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7" sheetId="1" state="visible" r:id="rId2"/>
  </sheets>
  <definedNames>
    <definedName function="false" hidden="false" localSheetId="0" name="_xlnm.Print_Area" vbProcedure="false">'１.7'!$A$1:$N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1"/>
        <rFont val="ＭＳ 明朝"/>
        <family val="1"/>
        <charset val="128"/>
      </rPr>
      <t xml:space="preserve"> (7)  </t>
    </r>
    <r>
      <rPr>
        <sz val="11"/>
        <rFont val="Noto Sans"/>
        <family val="2"/>
      </rPr>
      <t xml:space="preserve">専修学校</t>
    </r>
  </si>
  <si>
    <r>
      <rPr>
        <sz val="11"/>
        <rFont val="Noto Sans"/>
        <family val="2"/>
      </rPr>
      <t xml:space="preserve">（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 校 数</t>
  </si>
  <si>
    <t xml:space="preserve">生    徒    数</t>
  </si>
  <si>
    <t xml:space="preserve">卒業者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市立</t>
  </si>
  <si>
    <t xml:space="preserve">私立</t>
  </si>
  <si>
    <t xml:space="preserve">総 数</t>
  </si>
  <si>
    <t xml:space="preserve">男</t>
  </si>
  <si>
    <t xml:space="preserve">女</t>
  </si>
  <si>
    <t xml:space="preserve">高 等</t>
  </si>
  <si>
    <t xml:space="preserve">専 門</t>
  </si>
  <si>
    <r>
      <rPr>
        <sz val="11"/>
        <rFont val="Noto Sans"/>
        <family val="2"/>
      </rPr>
      <t xml:space="preserve">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</t>
    </r>
  </si>
  <si>
    <t xml:space="preserve">課 程</t>
  </si>
  <si>
    <r>
      <rPr>
        <sz val="11"/>
        <rFont val="Noto Sans"/>
        <family val="2"/>
      </rPr>
      <t xml:space="preserve">度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21" activeCellId="0" sqref="M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4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4" min="12" style="1" width="4.75"/>
    <col collapsed="false" customWidth="true" hidden="false" outlineLevel="0" max="15" min="15" style="1" width="2.75"/>
    <col collapsed="false" customWidth="false" hidden="false" outlineLevel="0" max="257" min="16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3"/>
      <c r="M1" s="3"/>
      <c r="N1" s="4" t="s">
        <v>1</v>
      </c>
      <c r="O1" s="1"/>
    </row>
    <row r="2" s="2" customFormat="true" ht="17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6"/>
      <c r="K2" s="7" t="s">
        <v>5</v>
      </c>
      <c r="L2" s="8" t="s">
        <v>6</v>
      </c>
      <c r="M2" s="8"/>
      <c r="N2" s="8"/>
      <c r="O2" s="1"/>
    </row>
    <row r="3" s="2" customFormat="true" ht="17.2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12" t="s">
        <v>16</v>
      </c>
      <c r="L3" s="9" t="s">
        <v>7</v>
      </c>
      <c r="M3" s="9" t="s">
        <v>12</v>
      </c>
      <c r="N3" s="13" t="s">
        <v>13</v>
      </c>
      <c r="O3" s="1"/>
    </row>
    <row r="4" s="2" customFormat="true" ht="17.2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14" t="s">
        <v>17</v>
      </c>
      <c r="J4" s="15" t="s">
        <v>17</v>
      </c>
      <c r="K4" s="14" t="s">
        <v>18</v>
      </c>
      <c r="L4" s="9"/>
      <c r="M4" s="9"/>
      <c r="N4" s="13"/>
      <c r="O4" s="1"/>
    </row>
    <row r="5" s="2" customFormat="true" ht="17.1" hidden="false" customHeight="true" outlineLevel="0" collapsed="false">
      <c r="A5" s="16" t="s">
        <v>19</v>
      </c>
      <c r="B5" s="17" t="n">
        <f aca="false">SUM(C5+D5+E5)</f>
        <v>12</v>
      </c>
      <c r="C5" s="18" t="n">
        <v>1</v>
      </c>
      <c r="D5" s="18" t="n">
        <v>1</v>
      </c>
      <c r="E5" s="18" t="n">
        <v>10</v>
      </c>
      <c r="F5" s="19" t="n">
        <f aca="false">SUM(G5:J5)/2</f>
        <v>1812</v>
      </c>
      <c r="G5" s="18" t="n">
        <v>657</v>
      </c>
      <c r="H5" s="18" t="n">
        <v>1155</v>
      </c>
      <c r="I5" s="18" t="n">
        <v>249</v>
      </c>
      <c r="J5" s="18" t="n">
        <v>1563</v>
      </c>
      <c r="K5" s="18" t="n">
        <v>952</v>
      </c>
      <c r="L5" s="19" t="n">
        <f aca="false">SUM(M5+N5)</f>
        <v>128</v>
      </c>
      <c r="M5" s="18" t="n">
        <v>57</v>
      </c>
      <c r="N5" s="18" t="n">
        <v>71</v>
      </c>
      <c r="O5" s="1"/>
    </row>
    <row r="6" s="2" customFormat="true" ht="17.1" hidden="false" customHeight="true" outlineLevel="0" collapsed="false">
      <c r="A6" s="20" t="s">
        <v>20</v>
      </c>
      <c r="B6" s="19" t="n">
        <f aca="false">SUM(C6+D6+E6)</f>
        <v>12</v>
      </c>
      <c r="C6" s="18" t="n">
        <v>1</v>
      </c>
      <c r="D6" s="18" t="n">
        <v>1</v>
      </c>
      <c r="E6" s="18" t="n">
        <v>10</v>
      </c>
      <c r="F6" s="19" t="n">
        <f aca="false">SUM(G6:J6)/2</f>
        <v>1809</v>
      </c>
      <c r="G6" s="18" t="n">
        <v>609</v>
      </c>
      <c r="H6" s="18" t="n">
        <v>1200</v>
      </c>
      <c r="I6" s="18" t="n">
        <v>266</v>
      </c>
      <c r="J6" s="18" t="n">
        <v>1543</v>
      </c>
      <c r="K6" s="18" t="n">
        <v>739</v>
      </c>
      <c r="L6" s="19" t="n">
        <f aca="false">SUM(M6+N6)</f>
        <v>122</v>
      </c>
      <c r="M6" s="18" t="n">
        <v>51</v>
      </c>
      <c r="N6" s="18" t="n">
        <v>71</v>
      </c>
      <c r="O6" s="1"/>
    </row>
    <row r="7" s="2" customFormat="true" ht="17.1" hidden="false" customHeight="true" outlineLevel="0" collapsed="false">
      <c r="A7" s="21" t="s">
        <v>21</v>
      </c>
      <c r="B7" s="17" t="n">
        <f aca="false">SUM(C7+D7+E7)</f>
        <v>11</v>
      </c>
      <c r="C7" s="18" t="n">
        <v>1</v>
      </c>
      <c r="D7" s="18" t="n">
        <v>1</v>
      </c>
      <c r="E7" s="18" t="n">
        <v>9</v>
      </c>
      <c r="F7" s="19" t="n">
        <f aca="false">SUM(G7:J7)/2</f>
        <v>1835</v>
      </c>
      <c r="G7" s="18" t="n">
        <v>632</v>
      </c>
      <c r="H7" s="18" t="n">
        <v>1203</v>
      </c>
      <c r="I7" s="18" t="n">
        <v>270</v>
      </c>
      <c r="J7" s="18" t="n">
        <v>1565</v>
      </c>
      <c r="K7" s="18" t="n">
        <v>710</v>
      </c>
      <c r="L7" s="19" t="n">
        <f aca="false">SUM(M7+N7)</f>
        <v>117</v>
      </c>
      <c r="M7" s="18" t="n">
        <v>45</v>
      </c>
      <c r="N7" s="18" t="n">
        <v>72</v>
      </c>
      <c r="O7" s="1"/>
    </row>
    <row r="8" s="2" customFormat="true" ht="17.1" hidden="false" customHeight="true" outlineLevel="0" collapsed="false">
      <c r="A8" s="20" t="s">
        <v>22</v>
      </c>
      <c r="B8" s="17" t="n">
        <v>11</v>
      </c>
      <c r="C8" s="18" t="n">
        <v>1</v>
      </c>
      <c r="D8" s="18" t="n">
        <v>1</v>
      </c>
      <c r="E8" s="18" t="n">
        <v>9</v>
      </c>
      <c r="F8" s="19" t="n">
        <v>1904</v>
      </c>
      <c r="G8" s="18" t="n">
        <v>637</v>
      </c>
      <c r="H8" s="18" t="n">
        <v>1267</v>
      </c>
      <c r="I8" s="18" t="n">
        <v>286</v>
      </c>
      <c r="J8" s="18" t="n">
        <v>1618</v>
      </c>
      <c r="K8" s="18" t="n">
        <v>731</v>
      </c>
      <c r="L8" s="19" t="n">
        <v>116</v>
      </c>
      <c r="M8" s="18" t="n">
        <v>47</v>
      </c>
      <c r="N8" s="18" t="n">
        <v>69</v>
      </c>
      <c r="O8" s="1"/>
      <c r="P8" s="22"/>
    </row>
    <row r="9" s="2" customFormat="true" ht="17.1" hidden="false" customHeight="true" outlineLevel="0" collapsed="false">
      <c r="A9" s="23" t="s">
        <v>23</v>
      </c>
      <c r="B9" s="24" t="n">
        <f aca="false">SUM(C9+D9+E9)</f>
        <v>11</v>
      </c>
      <c r="C9" s="25" t="n">
        <v>1</v>
      </c>
      <c r="D9" s="25" t="n">
        <v>1</v>
      </c>
      <c r="E9" s="25" t="n">
        <v>9</v>
      </c>
      <c r="F9" s="26" t="n">
        <f aca="false">SUM(G9:J9)/2</f>
        <v>1972</v>
      </c>
      <c r="G9" s="27" t="n">
        <v>679</v>
      </c>
      <c r="H9" s="27" t="n">
        <v>1293</v>
      </c>
      <c r="I9" s="27" t="n">
        <v>250</v>
      </c>
      <c r="J9" s="27" t="n">
        <v>1722</v>
      </c>
      <c r="K9" s="28" t="s">
        <v>24</v>
      </c>
      <c r="L9" s="26" t="n">
        <f aca="false">SUM(M9+N9)</f>
        <v>120</v>
      </c>
      <c r="M9" s="25" t="n">
        <v>47</v>
      </c>
      <c r="N9" s="25" t="n">
        <v>73</v>
      </c>
      <c r="O9" s="1"/>
    </row>
    <row r="10" s="2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2"/>
      <c r="L10" s="1"/>
      <c r="M10" s="1"/>
      <c r="N10" s="4" t="s">
        <v>25</v>
      </c>
      <c r="O10" s="1"/>
    </row>
  </sheetData>
  <mergeCells count="14">
    <mergeCell ref="A2:A4"/>
    <mergeCell ref="B2:E2"/>
    <mergeCell ref="F2:J2"/>
    <mergeCell ref="L2:N2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6:17Z</dcterms:created>
  <dc:creator>HEIMAT</dc:creator>
  <dc:description/>
  <dc:language>en-US</dc:language>
  <cp:lastModifiedBy>HEIMAT</cp:lastModifiedBy>
  <dcterms:modified xsi:type="dcterms:W3CDTF">2003-05-02T04:56:31Z</dcterms:modified>
  <cp:revision>0</cp:revision>
  <dc:subject/>
  <dc:title/>
</cp:coreProperties>
</file>