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V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２  卒業者の進路状況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高等学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大学等進学者</t>
  </si>
  <si>
    <r>
      <rPr>
        <sz val="11"/>
        <rFont val="Noto Sans"/>
        <family val="2"/>
      </rPr>
      <t xml:space="preserve">専修学校等入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して進入学</t>
    </r>
  </si>
  <si>
    <t xml:space="preserve">無業者･死亡･不詳</t>
  </si>
  <si>
    <t xml:space="preserve">進入学して就職して</t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て入学した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した者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t xml:space="preserve">　</t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2" activeCellId="0" sqref="D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1" min="9" style="1" width="6.99"/>
    <col collapsed="false" customWidth="true" hidden="false" outlineLevel="0" max="22" min="12" style="1" width="7.62"/>
    <col collapsed="false" customWidth="true" hidden="false" outlineLevel="0" max="23" min="23" style="1" width="3.74"/>
    <col collapsed="false" customWidth="false" hidden="false" outlineLevel="0" max="257" min="24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3.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5"/>
      <c r="V3" s="6" t="s">
        <v>2</v>
      </c>
      <c r="W3" s="1"/>
    </row>
    <row r="4" s="4" customFormat="tru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9" t="s">
        <v>9</v>
      </c>
      <c r="S4" s="9"/>
      <c r="T4" s="9"/>
      <c r="U4" s="11" t="s">
        <v>10</v>
      </c>
      <c r="V4" s="12" t="s">
        <v>11</v>
      </c>
      <c r="W4" s="1"/>
    </row>
    <row r="5" s="4" customFormat="true" ht="17.25" hidden="false" customHeight="true" outlineLevel="0" collapsed="false">
      <c r="A5" s="7"/>
      <c r="B5" s="7"/>
      <c r="C5" s="8"/>
      <c r="D5" s="8"/>
      <c r="E5" s="8"/>
      <c r="F5" s="13" t="s">
        <v>12</v>
      </c>
      <c r="G5" s="13"/>
      <c r="H5" s="13"/>
      <c r="I5" s="14" t="s">
        <v>13</v>
      </c>
      <c r="J5" s="14"/>
      <c r="K5" s="14"/>
      <c r="L5" s="15" t="s">
        <v>14</v>
      </c>
      <c r="M5" s="15"/>
      <c r="N5" s="15"/>
      <c r="O5" s="8"/>
      <c r="P5" s="8"/>
      <c r="Q5" s="8"/>
      <c r="R5" s="16" t="s">
        <v>15</v>
      </c>
      <c r="S5" s="16"/>
      <c r="T5" s="16"/>
      <c r="U5" s="11"/>
      <c r="V5" s="12"/>
      <c r="W5" s="1"/>
    </row>
    <row r="6" s="4" customFormat="true" ht="17.25" hidden="false" customHeight="true" outlineLevel="0" collapsed="false">
      <c r="A6" s="7"/>
      <c r="B6" s="7"/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8" t="s">
        <v>16</v>
      </c>
      <c r="M6" s="17" t="s">
        <v>17</v>
      </c>
      <c r="N6" s="17" t="s">
        <v>18</v>
      </c>
      <c r="O6" s="17" t="s">
        <v>16</v>
      </c>
      <c r="P6" s="17" t="s">
        <v>17</v>
      </c>
      <c r="Q6" s="17" t="s">
        <v>18</v>
      </c>
      <c r="R6" s="17" t="s">
        <v>16</v>
      </c>
      <c r="S6" s="17" t="s">
        <v>17</v>
      </c>
      <c r="T6" s="19" t="s">
        <v>18</v>
      </c>
      <c r="U6" s="11"/>
      <c r="V6" s="12"/>
      <c r="W6" s="1"/>
    </row>
    <row r="7" s="4" customFormat="true" ht="14.25" hidden="false" customHeight="true" outlineLevel="0" collapsed="false">
      <c r="A7" s="20" t="s">
        <v>19</v>
      </c>
      <c r="B7" s="21" t="s">
        <v>20</v>
      </c>
      <c r="C7" s="22" t="n">
        <f aca="false">SUM(F7+I7+L7+O7)</f>
        <v>3867</v>
      </c>
      <c r="D7" s="23" t="n">
        <f aca="false">SUM(G7+J7+M7+P7)</f>
        <v>2056</v>
      </c>
      <c r="E7" s="23" t="n">
        <f aca="false">SUM(H7+K7+N7+Q7)</f>
        <v>1811</v>
      </c>
      <c r="F7" s="23" t="n">
        <f aca="false">SUM(G7:H7)</f>
        <v>2239</v>
      </c>
      <c r="G7" s="24" t="n">
        <v>1024</v>
      </c>
      <c r="H7" s="24" t="n">
        <v>1215</v>
      </c>
      <c r="I7" s="23" t="n">
        <f aca="false">SUM(J7:K7)</f>
        <v>745</v>
      </c>
      <c r="J7" s="24" t="n">
        <v>445</v>
      </c>
      <c r="K7" s="24" t="n">
        <v>300</v>
      </c>
      <c r="L7" s="23" t="n">
        <f aca="false">SUM(M7:N7)</f>
        <v>797</v>
      </c>
      <c r="M7" s="24" t="n">
        <v>549</v>
      </c>
      <c r="N7" s="24" t="n">
        <v>248</v>
      </c>
      <c r="O7" s="23" t="n">
        <f aca="false">SUM(P7:Q7)</f>
        <v>86</v>
      </c>
      <c r="P7" s="24" t="n">
        <v>38</v>
      </c>
      <c r="Q7" s="24" t="n">
        <v>48</v>
      </c>
      <c r="R7" s="23" t="n">
        <f aca="false">SUM(S7:T7)</f>
        <v>11</v>
      </c>
      <c r="S7" s="24" t="n">
        <v>5</v>
      </c>
      <c r="T7" s="24" t="n">
        <v>6</v>
      </c>
      <c r="U7" s="25" t="n">
        <f aca="false">F7/C7*100</f>
        <v>57.9001810188777</v>
      </c>
      <c r="V7" s="25" t="n">
        <f aca="false">(L7+R7)/C7*100</f>
        <v>20.8947504525472</v>
      </c>
      <c r="W7" s="1"/>
    </row>
    <row r="8" s="4" customFormat="true" ht="14.25" hidden="false" customHeight="true" outlineLevel="0" collapsed="false">
      <c r="A8" s="26" t="s">
        <v>21</v>
      </c>
      <c r="B8" s="27" t="s">
        <v>22</v>
      </c>
      <c r="C8" s="22" t="n">
        <f aca="false">SUM(F8+I8+L8+O8)</f>
        <v>1275</v>
      </c>
      <c r="D8" s="23" t="n">
        <f aca="false">SUM(G8+J8+M8+P8)</f>
        <v>459</v>
      </c>
      <c r="E8" s="23" t="n">
        <f aca="false">SUM(H8+K8+N8+Q8)</f>
        <v>816</v>
      </c>
      <c r="F8" s="23" t="n">
        <f aca="false">SUM(G8:H8)</f>
        <v>688</v>
      </c>
      <c r="G8" s="24" t="n">
        <v>279</v>
      </c>
      <c r="H8" s="24" t="n">
        <v>409</v>
      </c>
      <c r="I8" s="23" t="n">
        <f aca="false">SUM(J8:K8)</f>
        <v>298</v>
      </c>
      <c r="J8" s="24" t="n">
        <v>125</v>
      </c>
      <c r="K8" s="24" t="n">
        <v>173</v>
      </c>
      <c r="L8" s="23" t="n">
        <f aca="false">SUM(M8:N8)</f>
        <v>229</v>
      </c>
      <c r="M8" s="24" t="n">
        <v>16</v>
      </c>
      <c r="N8" s="24" t="n">
        <v>213</v>
      </c>
      <c r="O8" s="23" t="n">
        <f aca="false">SUM(P8:Q8)</f>
        <v>60</v>
      </c>
      <c r="P8" s="24" t="n">
        <v>39</v>
      </c>
      <c r="Q8" s="24" t="n">
        <v>21</v>
      </c>
      <c r="R8" s="23" t="n">
        <f aca="false">SUM(S8:T8)</f>
        <v>17</v>
      </c>
      <c r="S8" s="28" t="s">
        <v>23</v>
      </c>
      <c r="T8" s="24" t="n">
        <v>17</v>
      </c>
      <c r="U8" s="25" t="n">
        <f aca="false">F8/C8*100</f>
        <v>53.9607843137255</v>
      </c>
      <c r="V8" s="25" t="n">
        <f aca="false">(L8+R8)/C8*100</f>
        <v>19.2941176470588</v>
      </c>
      <c r="W8" s="1"/>
    </row>
    <row r="9" s="4" customFormat="true" ht="14.25" hidden="false" customHeight="true" outlineLevel="0" collapsed="false">
      <c r="A9" s="29" t="s">
        <v>24</v>
      </c>
      <c r="B9" s="27" t="s">
        <v>20</v>
      </c>
      <c r="C9" s="22" t="n">
        <f aca="false">SUM(F9+I9+L9+O9)</f>
        <v>3677</v>
      </c>
      <c r="D9" s="23" t="n">
        <f aca="false">SUM(G9+J9+M9+P9)</f>
        <v>1893</v>
      </c>
      <c r="E9" s="23" t="n">
        <f aca="false">SUM(H9+K9+N9+Q9)</f>
        <v>1784</v>
      </c>
      <c r="F9" s="23" t="n">
        <f aca="false">SUM(G9:H9)</f>
        <v>2177</v>
      </c>
      <c r="G9" s="24" t="n">
        <v>997</v>
      </c>
      <c r="H9" s="24" t="n">
        <v>1180</v>
      </c>
      <c r="I9" s="23" t="n">
        <f aca="false">SUM(J9:K9)</f>
        <v>629</v>
      </c>
      <c r="J9" s="24" t="n">
        <v>343</v>
      </c>
      <c r="K9" s="24" t="n">
        <v>286</v>
      </c>
      <c r="L9" s="23" t="n">
        <f aca="false">SUM(M9:N9)</f>
        <v>703</v>
      </c>
      <c r="M9" s="24" t="n">
        <v>474</v>
      </c>
      <c r="N9" s="24" t="n">
        <v>229</v>
      </c>
      <c r="O9" s="23" t="n">
        <f aca="false">SUM(P9:Q9)</f>
        <v>168</v>
      </c>
      <c r="P9" s="24" t="n">
        <v>79</v>
      </c>
      <c r="Q9" s="24" t="n">
        <v>89</v>
      </c>
      <c r="R9" s="23" t="n">
        <f aca="false">SUM(S9:T9)</f>
        <v>5</v>
      </c>
      <c r="S9" s="24" t="n">
        <v>1</v>
      </c>
      <c r="T9" s="24" t="n">
        <v>4</v>
      </c>
      <c r="U9" s="25" t="n">
        <f aca="false">F9/C9*100</f>
        <v>59.205874354093</v>
      </c>
      <c r="V9" s="25" t="n">
        <f aca="false">(L9+R9)/C9*100</f>
        <v>19.2548273048681</v>
      </c>
      <c r="W9" s="1"/>
    </row>
    <row r="10" s="4" customFormat="true" ht="14.25" hidden="false" customHeight="true" outlineLevel="0" collapsed="false">
      <c r="A10" s="26"/>
      <c r="B10" s="27" t="s">
        <v>22</v>
      </c>
      <c r="C10" s="22" t="n">
        <f aca="false">SUM(F10+I10+L10+O10)</f>
        <v>1274</v>
      </c>
      <c r="D10" s="23" t="n">
        <f aca="false">SUM(G10+J10+M10+P10)</f>
        <v>447</v>
      </c>
      <c r="E10" s="23" t="n">
        <f aca="false">SUM(H10+K10+N10+Q10)</f>
        <v>827</v>
      </c>
      <c r="F10" s="23" t="n">
        <f aca="false">SUM(G10:H10)</f>
        <v>639</v>
      </c>
      <c r="G10" s="24" t="n">
        <v>253</v>
      </c>
      <c r="H10" s="24" t="n">
        <v>386</v>
      </c>
      <c r="I10" s="23" t="n">
        <f aca="false">SUM(J10:K10)</f>
        <v>343</v>
      </c>
      <c r="J10" s="24" t="n">
        <v>156</v>
      </c>
      <c r="K10" s="24" t="n">
        <v>187</v>
      </c>
      <c r="L10" s="23" t="n">
        <f aca="false">SUM(M10:N10)</f>
        <v>224</v>
      </c>
      <c r="M10" s="24" t="n">
        <v>16</v>
      </c>
      <c r="N10" s="24" t="n">
        <v>208</v>
      </c>
      <c r="O10" s="23" t="n">
        <f aca="false">SUM(P10:Q10)</f>
        <v>68</v>
      </c>
      <c r="P10" s="24" t="n">
        <v>22</v>
      </c>
      <c r="Q10" s="24" t="n">
        <v>46</v>
      </c>
      <c r="R10" s="23" t="n">
        <f aca="false">SUM(S10:T10)</f>
        <v>20</v>
      </c>
      <c r="S10" s="28" t="s">
        <v>23</v>
      </c>
      <c r="T10" s="24" t="n">
        <v>20</v>
      </c>
      <c r="U10" s="25" t="n">
        <f aca="false">F10/C10*100</f>
        <v>50.1569858712716</v>
      </c>
      <c r="V10" s="25" t="n">
        <f aca="false">(L10+R10)/C10*100</f>
        <v>19.1522762951334</v>
      </c>
      <c r="W10" s="1"/>
    </row>
    <row r="11" s="4" customFormat="true" ht="14.25" hidden="false" customHeight="true" outlineLevel="0" collapsed="false">
      <c r="A11" s="29" t="s">
        <v>25</v>
      </c>
      <c r="B11" s="27" t="s">
        <v>20</v>
      </c>
      <c r="C11" s="22" t="n">
        <f aca="false">SUM(F11+I11+L11+O11)</f>
        <v>3714</v>
      </c>
      <c r="D11" s="23" t="n">
        <v>1962</v>
      </c>
      <c r="E11" s="23" t="n">
        <v>1752</v>
      </c>
      <c r="F11" s="23" t="n">
        <f aca="false">SUM(G11:H11)</f>
        <v>2174</v>
      </c>
      <c r="G11" s="24" t="n">
        <v>1061</v>
      </c>
      <c r="H11" s="24" t="n">
        <v>1113</v>
      </c>
      <c r="I11" s="23" t="n">
        <f aca="false">SUM(J11:K11)</f>
        <v>702</v>
      </c>
      <c r="J11" s="24" t="n">
        <v>371</v>
      </c>
      <c r="K11" s="24" t="n">
        <v>331</v>
      </c>
      <c r="L11" s="23" t="n">
        <f aca="false">SUM(M11:N11)</f>
        <v>627</v>
      </c>
      <c r="M11" s="24" t="n">
        <v>421</v>
      </c>
      <c r="N11" s="24" t="n">
        <v>206</v>
      </c>
      <c r="O11" s="23" t="n">
        <f aca="false">SUM(P11:Q11)</f>
        <v>211</v>
      </c>
      <c r="P11" s="24" t="n">
        <v>109</v>
      </c>
      <c r="Q11" s="24" t="n">
        <v>102</v>
      </c>
      <c r="R11" s="23" t="n">
        <f aca="false">SUM(S11:T11)</f>
        <v>4</v>
      </c>
      <c r="S11" s="28" t="s">
        <v>23</v>
      </c>
      <c r="T11" s="24" t="n">
        <v>4</v>
      </c>
      <c r="U11" s="25" t="n">
        <f aca="false">F11/C11*100</f>
        <v>58.5352719439957</v>
      </c>
      <c r="V11" s="25" t="n">
        <f aca="false">(L11+R11)/C11*100</f>
        <v>16.9897684437264</v>
      </c>
      <c r="W11" s="1"/>
    </row>
    <row r="12" s="4" customFormat="true" ht="14.25" hidden="false" customHeight="true" outlineLevel="0" collapsed="false">
      <c r="A12" s="26"/>
      <c r="B12" s="27" t="s">
        <v>22</v>
      </c>
      <c r="C12" s="22" t="n">
        <f aca="false">SUM(F12+I12+L12+O12)</f>
        <v>1183</v>
      </c>
      <c r="D12" s="23" t="n">
        <v>412</v>
      </c>
      <c r="E12" s="23" t="n">
        <v>771</v>
      </c>
      <c r="F12" s="23" t="n">
        <f aca="false">SUM(G12:H12)</f>
        <v>638</v>
      </c>
      <c r="G12" s="24" t="n">
        <v>276</v>
      </c>
      <c r="H12" s="24" t="n">
        <v>362</v>
      </c>
      <c r="I12" s="23" t="n">
        <f aca="false">SUM(J12:K12)</f>
        <v>231</v>
      </c>
      <c r="J12" s="24" t="n">
        <v>85</v>
      </c>
      <c r="K12" s="24" t="n">
        <v>146</v>
      </c>
      <c r="L12" s="23" t="n">
        <f aca="false">SUM(M12:N12)</f>
        <v>199</v>
      </c>
      <c r="M12" s="24" t="n">
        <v>19</v>
      </c>
      <c r="N12" s="24" t="n">
        <v>180</v>
      </c>
      <c r="O12" s="23" t="n">
        <f aca="false">SUM(P12:Q12)</f>
        <v>115</v>
      </c>
      <c r="P12" s="24" t="n">
        <v>32</v>
      </c>
      <c r="Q12" s="24" t="n">
        <v>83</v>
      </c>
      <c r="R12" s="23" t="n">
        <f aca="false">SUM(S12:T12)</f>
        <v>4</v>
      </c>
      <c r="S12" s="28" t="s">
        <v>23</v>
      </c>
      <c r="T12" s="24" t="n">
        <v>4</v>
      </c>
      <c r="U12" s="25" t="n">
        <f aca="false">F12/C12*100</f>
        <v>53.9306846999155</v>
      </c>
      <c r="V12" s="25" t="n">
        <f aca="false">(L12+R12)/C12*100</f>
        <v>17.1597633136095</v>
      </c>
      <c r="W12" s="1"/>
    </row>
    <row r="13" s="4" customFormat="true" ht="14.25" hidden="false" customHeight="true" outlineLevel="0" collapsed="false">
      <c r="A13" s="29" t="s">
        <v>26</v>
      </c>
      <c r="B13" s="27" t="s">
        <v>20</v>
      </c>
      <c r="C13" s="22" t="n">
        <f aca="false">SUM(F13+I13+L13+O13)</f>
        <v>3793</v>
      </c>
      <c r="D13" s="23" t="n">
        <v>1942</v>
      </c>
      <c r="E13" s="23" t="n">
        <v>1851</v>
      </c>
      <c r="F13" s="23" t="n">
        <f aca="false">SUM(G13:H13)</f>
        <v>2177</v>
      </c>
      <c r="G13" s="24" t="n">
        <v>1015</v>
      </c>
      <c r="H13" s="24" t="n">
        <v>1162</v>
      </c>
      <c r="I13" s="23" t="n">
        <f aca="false">SUM(J13:K13)</f>
        <v>781</v>
      </c>
      <c r="J13" s="24" t="n">
        <v>400</v>
      </c>
      <c r="K13" s="24" t="n">
        <v>381</v>
      </c>
      <c r="L13" s="23" t="n">
        <f aca="false">SUM(M13:N13)</f>
        <v>658</v>
      </c>
      <c r="M13" s="24" t="n">
        <v>446</v>
      </c>
      <c r="N13" s="24" t="n">
        <v>212</v>
      </c>
      <c r="O13" s="23" t="n">
        <f aca="false">SUM(P13:Q13)</f>
        <v>177</v>
      </c>
      <c r="P13" s="24" t="n">
        <v>81</v>
      </c>
      <c r="Q13" s="24" t="n">
        <v>96</v>
      </c>
      <c r="R13" s="28" t="s">
        <v>23</v>
      </c>
      <c r="S13" s="28" t="s">
        <v>23</v>
      </c>
      <c r="T13" s="28" t="s">
        <v>23</v>
      </c>
      <c r="U13" s="25" t="n">
        <f aca="false">F13/C13*100</f>
        <v>57.3952016873187</v>
      </c>
      <c r="V13" s="25" t="e">
        <f aca="false">(L13+R13)/C13*100</f>
        <v>#VALUE!</v>
      </c>
      <c r="W13" s="1"/>
    </row>
    <row r="14" s="4" customFormat="true" ht="14.25" hidden="false" customHeight="true" outlineLevel="0" collapsed="false">
      <c r="A14" s="26" t="s">
        <v>21</v>
      </c>
      <c r="B14" s="27" t="s">
        <v>22</v>
      </c>
      <c r="C14" s="22" t="n">
        <f aca="false">SUM(F14+I14+L14+O14)</f>
        <v>1131</v>
      </c>
      <c r="D14" s="23" t="n">
        <v>444</v>
      </c>
      <c r="E14" s="23" t="n">
        <v>687</v>
      </c>
      <c r="F14" s="23" t="n">
        <f aca="false">SUM(G14:H14)</f>
        <v>626</v>
      </c>
      <c r="G14" s="24" t="n">
        <v>288</v>
      </c>
      <c r="H14" s="24" t="n">
        <v>338</v>
      </c>
      <c r="I14" s="23" t="n">
        <f aca="false">SUM(J14:K14)</f>
        <v>264</v>
      </c>
      <c r="J14" s="24" t="n">
        <v>133</v>
      </c>
      <c r="K14" s="24" t="n">
        <v>131</v>
      </c>
      <c r="L14" s="23" t="n">
        <f aca="false">SUM(M14:N14)</f>
        <v>149</v>
      </c>
      <c r="M14" s="24" t="n">
        <v>8</v>
      </c>
      <c r="N14" s="24" t="n">
        <v>141</v>
      </c>
      <c r="O14" s="23" t="n">
        <f aca="false">SUM(P14:Q14)</f>
        <v>92</v>
      </c>
      <c r="P14" s="24" t="n">
        <v>15</v>
      </c>
      <c r="Q14" s="24" t="n">
        <v>77</v>
      </c>
      <c r="R14" s="23" t="n">
        <f aca="false">SUM(S14:T14)</f>
        <v>3</v>
      </c>
      <c r="S14" s="28" t="s">
        <v>23</v>
      </c>
      <c r="T14" s="24" t="n">
        <v>3</v>
      </c>
      <c r="U14" s="25" t="n">
        <f aca="false">F14/C14*100</f>
        <v>55.3492484526967</v>
      </c>
      <c r="V14" s="25" t="n">
        <f aca="false">(L14+R14)/C14*100</f>
        <v>13.4394341290893</v>
      </c>
      <c r="W14" s="1"/>
    </row>
    <row r="15" s="4" customFormat="true" ht="14.25" hidden="false" customHeight="true" outlineLevel="0" collapsed="false">
      <c r="A15" s="29" t="s">
        <v>27</v>
      </c>
      <c r="B15" s="27" t="s">
        <v>20</v>
      </c>
      <c r="C15" s="22" t="n">
        <f aca="false">SUM(F15+I15+L15+O15)</f>
        <v>3690</v>
      </c>
      <c r="D15" s="23" t="n">
        <v>1860</v>
      </c>
      <c r="E15" s="23" t="n">
        <v>1830</v>
      </c>
      <c r="F15" s="23" t="n">
        <f aca="false">SUM(G15:H15)</f>
        <v>2048</v>
      </c>
      <c r="G15" s="24" t="n">
        <v>969</v>
      </c>
      <c r="H15" s="24" t="n">
        <v>1079</v>
      </c>
      <c r="I15" s="23" t="n">
        <f aca="false">SUM(J15:K15)</f>
        <v>781</v>
      </c>
      <c r="J15" s="24" t="n">
        <v>352</v>
      </c>
      <c r="K15" s="24" t="n">
        <v>429</v>
      </c>
      <c r="L15" s="23" t="n">
        <f aca="false">SUM(M15:N15)</f>
        <v>593</v>
      </c>
      <c r="M15" s="24" t="n">
        <v>414</v>
      </c>
      <c r="N15" s="24" t="n">
        <v>179</v>
      </c>
      <c r="O15" s="23" t="n">
        <f aca="false">SUM(P15:Q15)</f>
        <v>268</v>
      </c>
      <c r="P15" s="28" t="n">
        <v>125</v>
      </c>
      <c r="Q15" s="28" t="n">
        <v>143</v>
      </c>
      <c r="R15" s="23" t="n">
        <f aca="false">SUM(S15:T15)</f>
        <v>5</v>
      </c>
      <c r="S15" s="28" t="s">
        <v>23</v>
      </c>
      <c r="T15" s="28" t="n">
        <v>5</v>
      </c>
      <c r="U15" s="25" t="n">
        <f aca="false">F15/C15*100</f>
        <v>55.5013550135501</v>
      </c>
      <c r="V15" s="25" t="n">
        <f aca="false">(L15+R15)/C15*100</f>
        <v>16.2059620596206</v>
      </c>
      <c r="W15" s="1"/>
    </row>
    <row r="16" s="4" customFormat="true" ht="14.25" hidden="false" customHeight="true" outlineLevel="0" collapsed="false">
      <c r="A16" s="30" t="s">
        <v>21</v>
      </c>
      <c r="B16" s="31" t="s">
        <v>22</v>
      </c>
      <c r="C16" s="32" t="n">
        <f aca="false">SUM(F16+I16+L16+O16)</f>
        <v>1082</v>
      </c>
      <c r="D16" s="33" t="n">
        <v>382</v>
      </c>
      <c r="E16" s="33" t="n">
        <v>700</v>
      </c>
      <c r="F16" s="33" t="n">
        <f aca="false">SUM(G16:H16)</f>
        <v>546</v>
      </c>
      <c r="G16" s="34" t="n">
        <v>220</v>
      </c>
      <c r="H16" s="34" t="n">
        <v>326</v>
      </c>
      <c r="I16" s="33" t="n">
        <f aca="false">SUM(J16:K16)</f>
        <v>301</v>
      </c>
      <c r="J16" s="34" t="n">
        <v>142</v>
      </c>
      <c r="K16" s="34" t="n">
        <v>159</v>
      </c>
      <c r="L16" s="33" t="n">
        <f aca="false">SUM(M16:N16)</f>
        <v>141</v>
      </c>
      <c r="M16" s="34" t="n">
        <v>16</v>
      </c>
      <c r="N16" s="34" t="n">
        <v>125</v>
      </c>
      <c r="O16" s="33" t="n">
        <f aca="false">SUM(P16:Q16)</f>
        <v>94</v>
      </c>
      <c r="P16" s="35" t="n">
        <v>4</v>
      </c>
      <c r="Q16" s="35" t="n">
        <v>90</v>
      </c>
      <c r="R16" s="36" t="s">
        <v>23</v>
      </c>
      <c r="S16" s="35" t="s">
        <v>23</v>
      </c>
      <c r="T16" s="35" t="s">
        <v>23</v>
      </c>
      <c r="U16" s="37" t="n">
        <f aca="false">F16/C16*100</f>
        <v>50.4621072088725</v>
      </c>
      <c r="V16" s="37" t="e">
        <f aca="false">(L16+R16)/C16*100</f>
        <v>#VALUE!</v>
      </c>
      <c r="W16" s="1"/>
    </row>
    <row r="17" s="4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" t="s">
        <v>28</v>
      </c>
      <c r="S17" s="3" t="s">
        <v>29</v>
      </c>
      <c r="T17" s="1"/>
      <c r="U17" s="1"/>
      <c r="V17" s="6"/>
      <c r="W17" s="1"/>
    </row>
    <row r="18" s="4" customFormat="true" ht="13.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" customFormat="true" ht="13.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" customFormat="true" ht="17.25" hidden="false" customHeight="tru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" customFormat="true" ht="17.2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" customFormat="true" ht="17.2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" customFormat="true" ht="14.25" hidden="false" customHeight="tru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" customFormat="true" ht="14.25" hidden="false" customHeight="tru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" customFormat="true" ht="14.25" hidden="false" customHeight="tru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" customFormat="true" ht="14.25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" customFormat="true" ht="14.25" hidden="false" customHeight="tru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" customFormat="true" ht="14.25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" customFormat="true" ht="14.25" hidden="false" customHeight="tru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" customFormat="true" ht="14.25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" customFormat="true" ht="14.25" hidden="false" customHeight="tru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" customFormat="true" ht="14.25" hidden="false" customHeight="tru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" customFormat="true" ht="13.5" hidden="false" customHeight="tru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</sheetData>
  <mergeCells count="13">
    <mergeCell ref="A4:B6"/>
    <mergeCell ref="C4:E5"/>
    <mergeCell ref="F4:H4"/>
    <mergeCell ref="I4:K4"/>
    <mergeCell ref="L4:N4"/>
    <mergeCell ref="O4:Q5"/>
    <mergeCell ref="R4:T4"/>
    <mergeCell ref="U4:U6"/>
    <mergeCell ref="V4:V6"/>
    <mergeCell ref="F5:H5"/>
    <mergeCell ref="I5:K5"/>
    <mergeCell ref="L5:N5"/>
    <mergeCell ref="R5:T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8:17Z</dcterms:created>
  <dc:creator>HEIMAT</dc:creator>
  <dc:description/>
  <dc:language>en-US</dc:language>
  <cp:lastModifiedBy>HEIMAT</cp:lastModifiedBy>
  <dcterms:modified xsi:type="dcterms:W3CDTF">2003-05-02T04:59:01Z</dcterms:modified>
  <cp:revision>0</cp:revision>
  <dc:subject/>
  <dc:title/>
</cp:coreProperties>
</file>