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H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４  姫路城登閣者数</t>
  </si>
  <si>
    <t xml:space="preserve">区    分</t>
  </si>
  <si>
    <t xml:space="preserve">総    数</t>
  </si>
  <si>
    <t xml:space="preserve">大   人</t>
  </si>
  <si>
    <t xml:space="preserve">小   人</t>
  </si>
  <si>
    <t xml:space="preserve">大人団体</t>
  </si>
  <si>
    <t xml:space="preserve">小人団体</t>
  </si>
  <si>
    <t xml:space="preserve">旅行業者扱</t>
  </si>
  <si>
    <t xml:space="preserve">無料登閣者</t>
  </si>
  <si>
    <t xml:space="preserve">（元旦、お城まつり等）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城管理事務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false" hidden="false" outlineLevel="0" max="257" min="9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s="3" customFormat="true" ht="17.25" hidden="false" customHeight="true" outlineLevel="0" collapsed="false">
      <c r="A4" s="4"/>
      <c r="B4" s="5"/>
      <c r="C4" s="5"/>
      <c r="D4" s="5"/>
      <c r="E4" s="5"/>
      <c r="F4" s="5"/>
      <c r="G4" s="5"/>
      <c r="H4" s="8" t="s">
        <v>9</v>
      </c>
      <c r="I4" s="7"/>
    </row>
    <row r="5" s="3" customFormat="true" ht="17.25" hidden="false" customHeight="true" outlineLevel="0" collapsed="false">
      <c r="A5" s="4"/>
      <c r="B5" s="5"/>
      <c r="C5" s="5"/>
      <c r="D5" s="5"/>
      <c r="E5" s="5"/>
      <c r="F5" s="5"/>
      <c r="G5" s="5"/>
      <c r="H5" s="8"/>
      <c r="I5" s="7"/>
    </row>
    <row r="6" s="3" customFormat="true" ht="15.95" hidden="false" customHeight="true" outlineLevel="0" collapsed="false">
      <c r="A6" s="9" t="s">
        <v>10</v>
      </c>
      <c r="B6" s="10" t="n">
        <f aca="false">SUM(C6:H6)</f>
        <v>715939</v>
      </c>
      <c r="C6" s="11" t="n">
        <v>433496</v>
      </c>
      <c r="D6" s="11" t="n">
        <v>46165</v>
      </c>
      <c r="E6" s="11" t="n">
        <v>86525</v>
      </c>
      <c r="F6" s="11" t="n">
        <v>19461</v>
      </c>
      <c r="G6" s="11" t="n">
        <v>89043</v>
      </c>
      <c r="H6" s="11" t="n">
        <v>41249</v>
      </c>
    </row>
    <row r="7" s="3" customFormat="true" ht="15.95" hidden="false" customHeight="true" outlineLevel="0" collapsed="false">
      <c r="A7" s="12" t="s">
        <v>11</v>
      </c>
      <c r="B7" s="10" t="n">
        <f aca="false">SUM(C7:H7)</f>
        <v>791820</v>
      </c>
      <c r="C7" s="11" t="n">
        <v>437551</v>
      </c>
      <c r="D7" s="11" t="n">
        <v>42143</v>
      </c>
      <c r="E7" s="11" t="n">
        <v>115449</v>
      </c>
      <c r="F7" s="11" t="n">
        <v>16386</v>
      </c>
      <c r="G7" s="11" t="n">
        <v>137410</v>
      </c>
      <c r="H7" s="11" t="n">
        <v>42881</v>
      </c>
    </row>
    <row r="8" s="3" customFormat="true" ht="15.95" hidden="false" customHeight="true" outlineLevel="0" collapsed="false">
      <c r="A8" s="12" t="s">
        <v>12</v>
      </c>
      <c r="B8" s="10" t="n">
        <v>713403</v>
      </c>
      <c r="C8" s="11" t="n">
        <v>411840</v>
      </c>
      <c r="D8" s="11" t="n">
        <v>42409</v>
      </c>
      <c r="E8" s="11" t="n">
        <v>89162</v>
      </c>
      <c r="F8" s="11" t="n">
        <v>15599</v>
      </c>
      <c r="G8" s="11" t="n">
        <v>107315</v>
      </c>
      <c r="H8" s="11" t="n">
        <v>47078</v>
      </c>
      <c r="I8" s="7"/>
    </row>
    <row r="9" s="3" customFormat="true" ht="15.95" hidden="false" customHeight="true" outlineLevel="0" collapsed="false">
      <c r="A9" s="12" t="s">
        <v>13</v>
      </c>
      <c r="B9" s="10" t="n">
        <v>662279</v>
      </c>
      <c r="C9" s="11" t="n">
        <v>393493</v>
      </c>
      <c r="D9" s="11" t="n">
        <v>40067</v>
      </c>
      <c r="E9" s="11" t="n">
        <v>74714</v>
      </c>
      <c r="F9" s="11" t="n">
        <v>14545</v>
      </c>
      <c r="G9" s="11" t="n">
        <v>88173</v>
      </c>
      <c r="H9" s="11" t="n">
        <v>51287</v>
      </c>
      <c r="I9" s="7"/>
    </row>
    <row r="10" s="3" customFormat="true" ht="15.95" hidden="false" customHeight="true" outlineLevel="0" collapsed="false">
      <c r="A10" s="13" t="s">
        <v>14</v>
      </c>
      <c r="B10" s="14" t="n">
        <f aca="false">SUM(C10:H10)</f>
        <v>707867</v>
      </c>
      <c r="C10" s="15" t="n">
        <v>415925</v>
      </c>
      <c r="D10" s="15" t="n">
        <v>43483</v>
      </c>
      <c r="E10" s="15" t="n">
        <v>76795</v>
      </c>
      <c r="F10" s="15" t="n">
        <v>12889</v>
      </c>
      <c r="G10" s="15" t="n">
        <v>92394</v>
      </c>
      <c r="H10" s="15" t="n">
        <v>66381</v>
      </c>
      <c r="I10" s="7"/>
    </row>
    <row r="11" s="3" customFormat="true" ht="13.5" hidden="false" customHeight="true" outlineLevel="0" collapsed="false">
      <c r="A11" s="1"/>
      <c r="B11" s="1"/>
      <c r="C11" s="1"/>
      <c r="D11" s="1"/>
      <c r="E11" s="1"/>
      <c r="F11" s="1"/>
      <c r="H11" s="16" t="s">
        <v>15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4:H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9:48Z</dcterms:created>
  <dc:creator>HEIMAT</dc:creator>
  <dc:description/>
  <dc:language>en-US</dc:language>
  <cp:lastModifiedBy>HEIMAT</cp:lastModifiedBy>
  <dcterms:modified xsi:type="dcterms:W3CDTF">2003-05-02T05:00:01Z</dcterms:modified>
  <cp:revision>0</cp:revision>
  <dc:subject/>
  <dc:title/>
</cp:coreProperties>
</file>