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" sheetId="1" state="visible" r:id="rId2"/>
  </sheets>
  <externalReferences>
    <externalReference r:id="rId3"/>
  </externalReferences>
  <definedNames>
    <definedName function="false" hidden="false" localSheetId="0" name="_xlnm.Print_Area" vbProcedure="false">８!$A$1:$J$12</definedName>
    <definedName function="false" hidden="false" name="Excel_BuiltIn_Print_Area" vbProcedure="false">[1]７!$A$1:$F$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1"/>
        <rFont val="ＭＳ ゴシック"/>
        <family val="3"/>
        <charset val="128"/>
      </rPr>
      <t xml:space="preserve">8  </t>
    </r>
    <r>
      <rPr>
        <sz val="11"/>
        <rFont val="Noto Sans"/>
        <family val="2"/>
      </rPr>
      <t xml:space="preserve">コミュニティ施設利用状況</t>
    </r>
  </si>
  <si>
    <r>
      <rPr>
        <sz val="11"/>
        <rFont val="Noto Sans"/>
        <family val="2"/>
      </rPr>
      <t xml:space="preserve">（単位：回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 数</t>
  </si>
  <si>
    <t xml:space="preserve">市民会館</t>
  </si>
  <si>
    <t xml:space="preserve">西 市 民</t>
  </si>
  <si>
    <t xml:space="preserve">飾磨市民</t>
  </si>
  <si>
    <t xml:space="preserve">花 の 北</t>
  </si>
  <si>
    <t xml:space="preserve">広畑市民</t>
  </si>
  <si>
    <t xml:space="preserve">網干市民</t>
  </si>
  <si>
    <t xml:space="preserve">東 市 民</t>
  </si>
  <si>
    <t xml:space="preserve">灘 市 民</t>
  </si>
  <si>
    <t xml:space="preserve">センター</t>
  </si>
  <si>
    <t xml:space="preserve">市民広場</t>
  </si>
  <si>
    <t xml:space="preserve">平成 ９年度</t>
  </si>
  <si>
    <t xml:space="preserve"> 10</t>
  </si>
  <si>
    <t xml:space="preserve"> 11</t>
  </si>
  <si>
    <t xml:space="preserve"> 12</t>
  </si>
  <si>
    <t xml:space="preserve"> 13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市民会館は改修工事のため平成１１年７月～９月は休館</t>
    </r>
  </si>
  <si>
    <t xml:space="preserve">資料：市民会館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飾磨市民センターは改修工事のため平成１２年９月～１２月は休館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広畑市民センターは改修工事のため平成１３年９月～１２月は休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f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７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C17" activeCellId="0" sqref="C17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12.37"/>
    <col collapsed="false" customWidth="false" hidden="false" outlineLevel="0" max="257" min="11" style="1" width="10.75"/>
  </cols>
  <sheetData>
    <row r="1" s="3" customFormat="true" ht="13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J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 t="s">
        <v>11</v>
      </c>
      <c r="K3" s="11"/>
    </row>
    <row r="4" s="3" customFormat="true" ht="17.25" hidden="false" customHeight="true" outlineLevel="0" collapsed="false">
      <c r="A4" s="5"/>
      <c r="B4" s="6"/>
      <c r="C4" s="6"/>
      <c r="D4" s="12" t="s">
        <v>12</v>
      </c>
      <c r="E4" s="12" t="s">
        <v>12</v>
      </c>
      <c r="F4" s="12" t="s">
        <v>13</v>
      </c>
      <c r="G4" s="12" t="s">
        <v>12</v>
      </c>
      <c r="H4" s="13" t="s">
        <v>12</v>
      </c>
      <c r="I4" s="14" t="s">
        <v>12</v>
      </c>
      <c r="J4" s="15" t="s">
        <v>12</v>
      </c>
      <c r="K4" s="11"/>
    </row>
    <row r="5" s="3" customFormat="true" ht="15.95" hidden="false" customHeight="true" outlineLevel="0" collapsed="false">
      <c r="A5" s="16" t="s">
        <v>14</v>
      </c>
      <c r="B5" s="17" t="n">
        <f aca="false">SUM(C5:J5)</f>
        <v>51609</v>
      </c>
      <c r="C5" s="18" t="n">
        <v>11636</v>
      </c>
      <c r="D5" s="18" t="n">
        <v>2771</v>
      </c>
      <c r="E5" s="18" t="n">
        <v>5149</v>
      </c>
      <c r="F5" s="18" t="n">
        <v>10570</v>
      </c>
      <c r="G5" s="18" t="n">
        <v>6898</v>
      </c>
      <c r="H5" s="18" t="n">
        <v>6975</v>
      </c>
      <c r="I5" s="18" t="n">
        <v>3321</v>
      </c>
      <c r="J5" s="18" t="n">
        <v>4289</v>
      </c>
      <c r="K5" s="11"/>
    </row>
    <row r="6" s="3" customFormat="true" ht="15.95" hidden="false" customHeight="true" outlineLevel="0" collapsed="false">
      <c r="A6" s="19" t="s">
        <v>15</v>
      </c>
      <c r="B6" s="17" t="n">
        <f aca="false">SUM(C6:J6)</f>
        <v>52910</v>
      </c>
      <c r="C6" s="18" t="n">
        <v>11858</v>
      </c>
      <c r="D6" s="18" t="n">
        <v>2845</v>
      </c>
      <c r="E6" s="18" t="n">
        <v>5407</v>
      </c>
      <c r="F6" s="18" t="n">
        <v>11165</v>
      </c>
      <c r="G6" s="18" t="n">
        <v>6764</v>
      </c>
      <c r="H6" s="18" t="n">
        <v>6872</v>
      </c>
      <c r="I6" s="18" t="n">
        <v>3638</v>
      </c>
      <c r="J6" s="18" t="n">
        <v>4361</v>
      </c>
      <c r="K6" s="11"/>
    </row>
    <row r="7" s="3" customFormat="true" ht="15.95" hidden="false" customHeight="true" outlineLevel="0" collapsed="false">
      <c r="A7" s="19" t="s">
        <v>16</v>
      </c>
      <c r="B7" s="17" t="n">
        <f aca="false">SUM(C7:J7)</f>
        <v>51080</v>
      </c>
      <c r="C7" s="18" t="n">
        <v>8830</v>
      </c>
      <c r="D7" s="18" t="n">
        <v>2822</v>
      </c>
      <c r="E7" s="18" t="n">
        <v>5589</v>
      </c>
      <c r="F7" s="18" t="n">
        <v>11344</v>
      </c>
      <c r="G7" s="18" t="n">
        <v>7153</v>
      </c>
      <c r="H7" s="18" t="n">
        <v>6963</v>
      </c>
      <c r="I7" s="18" t="n">
        <v>3720</v>
      </c>
      <c r="J7" s="18" t="n">
        <v>4659</v>
      </c>
      <c r="K7" s="11"/>
    </row>
    <row r="8" s="3" customFormat="true" ht="15.95" hidden="false" customHeight="true" outlineLevel="0" collapsed="false">
      <c r="A8" s="19" t="s">
        <v>17</v>
      </c>
      <c r="B8" s="17" t="n">
        <v>51231</v>
      </c>
      <c r="C8" s="18" t="n">
        <v>11549</v>
      </c>
      <c r="D8" s="18" t="n">
        <v>2771</v>
      </c>
      <c r="E8" s="18" t="n">
        <v>3280</v>
      </c>
      <c r="F8" s="18" t="n">
        <v>11121</v>
      </c>
      <c r="G8" s="18" t="n">
        <v>7149</v>
      </c>
      <c r="H8" s="18" t="n">
        <v>6852</v>
      </c>
      <c r="I8" s="18" t="n">
        <v>3996</v>
      </c>
      <c r="J8" s="18" t="n">
        <v>4513</v>
      </c>
      <c r="K8" s="11"/>
    </row>
    <row r="9" s="3" customFormat="true" ht="15.95" hidden="false" customHeight="true" outlineLevel="0" collapsed="false">
      <c r="A9" s="20" t="s">
        <v>18</v>
      </c>
      <c r="B9" s="21" t="n">
        <f aca="false">SUM(C9:J9)</f>
        <v>49488</v>
      </c>
      <c r="C9" s="22" t="n">
        <v>10571</v>
      </c>
      <c r="D9" s="22" t="n">
        <v>2955</v>
      </c>
      <c r="E9" s="22" t="n">
        <v>5052</v>
      </c>
      <c r="F9" s="22" t="n">
        <v>11022</v>
      </c>
      <c r="G9" s="22" t="n">
        <v>4594</v>
      </c>
      <c r="H9" s="22" t="n">
        <v>6903</v>
      </c>
      <c r="I9" s="22" t="n">
        <v>3975</v>
      </c>
      <c r="J9" s="22" t="n">
        <v>4416</v>
      </c>
      <c r="K9" s="11"/>
    </row>
    <row r="10" s="3" customFormat="true" ht="15.95" hidden="false" customHeight="true" outlineLevel="0" collapsed="false">
      <c r="A10" s="23" t="s">
        <v>19</v>
      </c>
      <c r="B10" s="24"/>
      <c r="C10" s="18"/>
      <c r="D10" s="18"/>
      <c r="E10" s="18"/>
      <c r="F10" s="18"/>
      <c r="G10" s="18"/>
      <c r="H10" s="18"/>
      <c r="I10" s="18"/>
      <c r="J10" s="4" t="s">
        <v>20</v>
      </c>
      <c r="K10" s="11"/>
    </row>
    <row r="11" s="3" customFormat="true" ht="13.5" hidden="false" customHeight="true" outlineLevel="0" collapsed="false">
      <c r="A11" s="23" t="s">
        <v>21</v>
      </c>
      <c r="B11" s="1"/>
      <c r="C11" s="1"/>
      <c r="D11" s="1"/>
      <c r="E11" s="1"/>
      <c r="F11" s="1"/>
      <c r="G11" s="1"/>
      <c r="H11" s="1"/>
      <c r="J11" s="4"/>
    </row>
    <row r="12" customFormat="false" ht="13.5" hidden="false" customHeight="false" outlineLevel="0" collapsed="false">
      <c r="A12" s="23" t="s">
        <v>22</v>
      </c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03:07Z</dcterms:created>
  <dc:creator>HEIMAT</dc:creator>
  <dc:description/>
  <dc:language>en-US</dc:language>
  <cp:lastModifiedBy>HEIMAT</cp:lastModifiedBy>
  <dcterms:modified xsi:type="dcterms:W3CDTF">2003-05-02T05:03:23Z</dcterms:modified>
  <cp:revision>0</cp:revision>
  <dc:subject/>
  <dc:title/>
</cp:coreProperties>
</file>