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localSheetId="0" name="_xlnm.Print_Area" vbProcedure="false">９!$A$1:$H$26</definedName>
    <definedName function="false" hidden="false" name="Excel_BuiltIn_Print_Area" vbProcedure="false">[1]７!$A$1:$F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1"/>
        <rFont val="ＭＳ ゴシック"/>
        <family val="3"/>
        <charset val="128"/>
      </rPr>
      <t xml:space="preserve">9  </t>
    </r>
    <r>
      <rPr>
        <sz val="11"/>
        <rFont val="Noto Sans"/>
        <family val="2"/>
      </rPr>
      <t xml:space="preserve">図書館利用状況</t>
    </r>
  </si>
  <si>
    <t xml:space="preserve">区    分</t>
  </si>
  <si>
    <t xml:space="preserve">図  書  利  用  人  員</t>
  </si>
  <si>
    <t xml:space="preserve">貸   出   冊   数</t>
  </si>
  <si>
    <t xml:space="preserve">蔵 書 数</t>
  </si>
  <si>
    <t xml:space="preserve">総    数</t>
  </si>
  <si>
    <t xml:space="preserve">一   般</t>
  </si>
  <si>
    <t xml:space="preserve">児   童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t xml:space="preserve">　城内図書館</t>
  </si>
  <si>
    <t xml:space="preserve">　網干分館</t>
  </si>
  <si>
    <t xml:space="preserve">　花北分館</t>
  </si>
  <si>
    <t xml:space="preserve">　飾磨分館</t>
  </si>
  <si>
    <t xml:space="preserve">　東光分館</t>
  </si>
  <si>
    <t xml:space="preserve">　白浜分館</t>
  </si>
  <si>
    <t xml:space="preserve">　安室分館</t>
  </si>
  <si>
    <t xml:space="preserve">　青山分館</t>
  </si>
  <si>
    <t xml:space="preserve">　広畑分館</t>
  </si>
  <si>
    <t xml:space="preserve">　手柄分館</t>
  </si>
  <si>
    <t xml:space="preserve">　 東 分館</t>
  </si>
  <si>
    <t xml:space="preserve">　移動図書館</t>
  </si>
  <si>
    <t xml:space="preserve">-</t>
  </si>
  <si>
    <t xml:space="preserve">注）図書館利用人員は、図書貸出人員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城内図書館</t>
    </r>
  </si>
  <si>
    <t xml:space="preserve">　　城内図書館の蔵書数には移動図書館分を含む。</t>
  </si>
  <si>
    <t xml:space="preserve">　　移動図書館には貸出文庫を含む｡</t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f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2" activeCellId="0" sqref="B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4" t="s">
        <v>4</v>
      </c>
      <c r="I3" s="6"/>
    </row>
    <row r="4" s="3" customFormat="true" ht="17.2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4"/>
      <c r="I4" s="6"/>
    </row>
    <row r="5" s="3" customFormat="true" ht="15" hidden="false" customHeight="true" outlineLevel="0" collapsed="false">
      <c r="A5" s="8" t="s">
        <v>8</v>
      </c>
      <c r="B5" s="9" t="n">
        <v>508985</v>
      </c>
      <c r="C5" s="10" t="n">
        <v>385119</v>
      </c>
      <c r="D5" s="10" t="n">
        <v>123866</v>
      </c>
      <c r="E5" s="11" t="n">
        <v>1380890</v>
      </c>
      <c r="F5" s="11" t="n">
        <v>953529</v>
      </c>
      <c r="G5" s="11" t="n">
        <v>427361</v>
      </c>
      <c r="H5" s="11" t="n">
        <v>714257</v>
      </c>
      <c r="I5" s="6"/>
    </row>
    <row r="6" s="3" customFormat="true" ht="15" hidden="false" customHeight="true" outlineLevel="0" collapsed="false">
      <c r="A6" s="12" t="s">
        <v>9</v>
      </c>
      <c r="B6" s="9" t="n">
        <v>560309</v>
      </c>
      <c r="C6" s="10" t="n">
        <v>428272</v>
      </c>
      <c r="D6" s="10" t="n">
        <v>132037</v>
      </c>
      <c r="E6" s="11" t="n">
        <v>1508153</v>
      </c>
      <c r="F6" s="11" t="n">
        <v>1058759</v>
      </c>
      <c r="G6" s="11" t="n">
        <v>449394</v>
      </c>
      <c r="H6" s="11" t="n">
        <v>745383</v>
      </c>
      <c r="I6" s="6"/>
    </row>
    <row r="7" s="3" customFormat="true" ht="15" hidden="false" customHeight="true" outlineLevel="0" collapsed="false">
      <c r="A7" s="13" t="s">
        <v>10</v>
      </c>
      <c r="B7" s="9" t="n">
        <v>597765</v>
      </c>
      <c r="C7" s="10" t="n">
        <v>462297</v>
      </c>
      <c r="D7" s="10" t="n">
        <v>135468</v>
      </c>
      <c r="E7" s="11" t="n">
        <v>1597515</v>
      </c>
      <c r="F7" s="11" t="n">
        <v>1126035</v>
      </c>
      <c r="G7" s="11" t="n">
        <v>471480</v>
      </c>
      <c r="H7" s="11" t="n">
        <v>767861</v>
      </c>
      <c r="I7" s="6"/>
    </row>
    <row r="8" s="3" customFormat="true" ht="15" hidden="false" customHeight="true" outlineLevel="0" collapsed="false">
      <c r="A8" s="13" t="s">
        <v>11</v>
      </c>
      <c r="B8" s="9" t="n">
        <v>601178</v>
      </c>
      <c r="C8" s="11" t="n">
        <v>466265</v>
      </c>
      <c r="D8" s="11" t="n">
        <v>134913</v>
      </c>
      <c r="E8" s="11" t="n">
        <v>1609176</v>
      </c>
      <c r="F8" s="11" t="n">
        <v>1127043</v>
      </c>
      <c r="G8" s="11" t="n">
        <v>482133</v>
      </c>
      <c r="H8" s="11" t="n">
        <v>798473</v>
      </c>
      <c r="I8" s="6"/>
    </row>
    <row r="9" s="3" customFormat="true" ht="15" hidden="false" customHeight="true" outlineLevel="0" collapsed="false">
      <c r="A9" s="13" t="s">
        <v>12</v>
      </c>
      <c r="B9" s="9" t="n">
        <f aca="false">SUM(B10:B21)</f>
        <v>587100</v>
      </c>
      <c r="C9" s="11" t="n">
        <f aca="false">SUM(C10:C21)</f>
        <v>468332</v>
      </c>
      <c r="D9" s="11" t="n">
        <f aca="false">SUM(D10:D21)</f>
        <v>118768</v>
      </c>
      <c r="E9" s="11" t="n">
        <f aca="false">SUM(E10:E21)</f>
        <v>1877843</v>
      </c>
      <c r="F9" s="11" t="n">
        <f aca="false">SUM(F10:F21)</f>
        <v>1320037</v>
      </c>
      <c r="G9" s="11" t="n">
        <f aca="false">SUM(G10:G21)</f>
        <v>557806</v>
      </c>
      <c r="H9" s="11" t="n">
        <f aca="false">SUM(H10:H21)</f>
        <v>832552</v>
      </c>
      <c r="I9" s="6"/>
    </row>
    <row r="10" s="3" customFormat="true" ht="18" hidden="false" customHeight="true" outlineLevel="0" collapsed="false">
      <c r="A10" s="14" t="s">
        <v>13</v>
      </c>
      <c r="B10" s="15" t="n">
        <v>160660</v>
      </c>
      <c r="C10" s="10" t="n">
        <v>137702</v>
      </c>
      <c r="D10" s="10" t="n">
        <v>22958</v>
      </c>
      <c r="E10" s="11" t="n">
        <v>519276</v>
      </c>
      <c r="F10" s="16" t="n">
        <v>405543</v>
      </c>
      <c r="G10" s="16" t="n">
        <v>113733</v>
      </c>
      <c r="H10" s="16" t="n">
        <v>361074</v>
      </c>
      <c r="I10" s="6"/>
    </row>
    <row r="11" s="3" customFormat="true" ht="15" hidden="false" customHeight="true" outlineLevel="0" collapsed="false">
      <c r="A11" s="14" t="s">
        <v>14</v>
      </c>
      <c r="B11" s="15" t="n">
        <v>39021</v>
      </c>
      <c r="C11" s="10" t="n">
        <v>30335</v>
      </c>
      <c r="D11" s="10" t="n">
        <v>8686</v>
      </c>
      <c r="E11" s="11" t="n">
        <v>126073</v>
      </c>
      <c r="F11" s="16" t="n">
        <v>84337</v>
      </c>
      <c r="G11" s="16" t="n">
        <v>41736</v>
      </c>
      <c r="H11" s="16" t="n">
        <v>52577</v>
      </c>
      <c r="I11" s="6"/>
    </row>
    <row r="12" s="3" customFormat="true" ht="15" hidden="false" customHeight="true" outlineLevel="0" collapsed="false">
      <c r="A12" s="14" t="s">
        <v>15</v>
      </c>
      <c r="B12" s="15" t="n">
        <v>37959</v>
      </c>
      <c r="C12" s="10" t="n">
        <v>31420</v>
      </c>
      <c r="D12" s="10" t="n">
        <v>6539</v>
      </c>
      <c r="E12" s="11" t="n">
        <v>106570</v>
      </c>
      <c r="F12" s="16" t="n">
        <v>78793</v>
      </c>
      <c r="G12" s="16" t="n">
        <v>27777</v>
      </c>
      <c r="H12" s="16" t="n">
        <v>37857</v>
      </c>
      <c r="I12" s="6"/>
    </row>
    <row r="13" s="3" customFormat="true" ht="15" hidden="false" customHeight="true" outlineLevel="0" collapsed="false">
      <c r="A13" s="14" t="s">
        <v>16</v>
      </c>
      <c r="B13" s="15" t="n">
        <v>47480</v>
      </c>
      <c r="C13" s="10" t="n">
        <v>36918</v>
      </c>
      <c r="D13" s="10" t="n">
        <v>10562</v>
      </c>
      <c r="E13" s="11" t="n">
        <v>155935</v>
      </c>
      <c r="F13" s="16" t="n">
        <v>105409</v>
      </c>
      <c r="G13" s="16" t="n">
        <v>50526</v>
      </c>
      <c r="H13" s="16" t="n">
        <v>47186</v>
      </c>
      <c r="I13" s="6"/>
    </row>
    <row r="14" s="3" customFormat="true" ht="15" hidden="false" customHeight="true" outlineLevel="0" collapsed="false">
      <c r="A14" s="14" t="s">
        <v>17</v>
      </c>
      <c r="B14" s="15" t="n">
        <v>26116</v>
      </c>
      <c r="C14" s="10" t="n">
        <v>21472</v>
      </c>
      <c r="D14" s="10" t="n">
        <v>4644</v>
      </c>
      <c r="E14" s="11" t="n">
        <v>77191</v>
      </c>
      <c r="F14" s="16" t="n">
        <v>57394</v>
      </c>
      <c r="G14" s="16" t="n">
        <v>19797</v>
      </c>
      <c r="H14" s="16" t="n">
        <v>42031</v>
      </c>
      <c r="I14" s="6"/>
    </row>
    <row r="15" s="3" customFormat="true" ht="15" hidden="false" customHeight="true" outlineLevel="0" collapsed="false">
      <c r="A15" s="14" t="s">
        <v>18</v>
      </c>
      <c r="B15" s="15" t="n">
        <v>34856</v>
      </c>
      <c r="C15" s="10" t="n">
        <v>26596</v>
      </c>
      <c r="D15" s="10" t="n">
        <v>8260</v>
      </c>
      <c r="E15" s="11" t="n">
        <v>116972</v>
      </c>
      <c r="F15" s="16" t="n">
        <v>76516</v>
      </c>
      <c r="G15" s="16" t="n">
        <v>40456</v>
      </c>
      <c r="H15" s="16" t="n">
        <v>42304</v>
      </c>
      <c r="I15" s="6"/>
    </row>
    <row r="16" s="3" customFormat="true" ht="15" hidden="false" customHeight="true" outlineLevel="0" collapsed="false">
      <c r="A16" s="14" t="s">
        <v>19</v>
      </c>
      <c r="B16" s="15" t="n">
        <v>51513</v>
      </c>
      <c r="C16" s="10" t="n">
        <v>39403</v>
      </c>
      <c r="D16" s="10" t="n">
        <v>12110</v>
      </c>
      <c r="E16" s="11" t="n">
        <v>159282</v>
      </c>
      <c r="F16" s="16" t="n">
        <v>105185</v>
      </c>
      <c r="G16" s="16" t="n">
        <v>54097</v>
      </c>
      <c r="H16" s="16" t="n">
        <v>48214</v>
      </c>
      <c r="I16" s="6"/>
    </row>
    <row r="17" s="3" customFormat="true" ht="15" hidden="false" customHeight="true" outlineLevel="0" collapsed="false">
      <c r="A17" s="14" t="s">
        <v>20</v>
      </c>
      <c r="B17" s="15" t="n">
        <v>41245</v>
      </c>
      <c r="C17" s="10" t="n">
        <v>32115</v>
      </c>
      <c r="D17" s="10" t="n">
        <v>9130</v>
      </c>
      <c r="E17" s="11" t="n">
        <v>131367</v>
      </c>
      <c r="F17" s="16" t="n">
        <v>89200</v>
      </c>
      <c r="G17" s="16" t="n">
        <v>42167</v>
      </c>
      <c r="H17" s="16" t="n">
        <v>47821</v>
      </c>
      <c r="I17" s="6"/>
    </row>
    <row r="18" s="3" customFormat="true" ht="15" hidden="false" customHeight="true" outlineLevel="0" collapsed="false">
      <c r="A18" s="14" t="s">
        <v>21</v>
      </c>
      <c r="B18" s="15" t="n">
        <v>66333</v>
      </c>
      <c r="C18" s="10" t="n">
        <v>50279</v>
      </c>
      <c r="D18" s="10" t="n">
        <v>16054</v>
      </c>
      <c r="E18" s="11" t="n">
        <v>218742</v>
      </c>
      <c r="F18" s="16" t="n">
        <v>138614</v>
      </c>
      <c r="G18" s="16" t="n">
        <v>80128</v>
      </c>
      <c r="H18" s="16" t="n">
        <v>54360</v>
      </c>
      <c r="I18" s="6"/>
    </row>
    <row r="19" s="3" customFormat="true" ht="15" hidden="false" customHeight="true" outlineLevel="0" collapsed="false">
      <c r="A19" s="14" t="s">
        <v>22</v>
      </c>
      <c r="B19" s="15" t="n">
        <v>38066</v>
      </c>
      <c r="C19" s="10" t="n">
        <v>29269</v>
      </c>
      <c r="D19" s="10" t="n">
        <v>8797</v>
      </c>
      <c r="E19" s="11" t="n">
        <v>126157</v>
      </c>
      <c r="F19" s="16" t="n">
        <v>83985</v>
      </c>
      <c r="G19" s="16" t="n">
        <v>42172</v>
      </c>
      <c r="H19" s="16" t="n">
        <v>50282</v>
      </c>
      <c r="I19" s="6"/>
    </row>
    <row r="20" s="3" customFormat="true" ht="15" hidden="false" customHeight="true" outlineLevel="0" collapsed="false">
      <c r="A20" s="14" t="s">
        <v>23</v>
      </c>
      <c r="B20" s="15" t="n">
        <v>40721</v>
      </c>
      <c r="C20" s="10" t="n">
        <v>30371</v>
      </c>
      <c r="D20" s="10" t="n">
        <v>10350</v>
      </c>
      <c r="E20" s="11" t="n">
        <v>126972</v>
      </c>
      <c r="F20" s="16" t="n">
        <v>86182</v>
      </c>
      <c r="G20" s="16" t="n">
        <v>40790</v>
      </c>
      <c r="H20" s="16" t="n">
        <v>48846</v>
      </c>
      <c r="I20" s="6"/>
    </row>
    <row r="21" s="3" customFormat="true" ht="15.95" hidden="false" customHeight="true" outlineLevel="0" collapsed="false">
      <c r="A21" s="17" t="s">
        <v>24</v>
      </c>
      <c r="B21" s="18" t="n">
        <v>3130</v>
      </c>
      <c r="C21" s="19" t="n">
        <v>2452</v>
      </c>
      <c r="D21" s="19" t="n">
        <v>678</v>
      </c>
      <c r="E21" s="20" t="n">
        <v>13306</v>
      </c>
      <c r="F21" s="21" t="n">
        <v>8879</v>
      </c>
      <c r="G21" s="21" t="n">
        <v>4427</v>
      </c>
      <c r="H21" s="19" t="s">
        <v>25</v>
      </c>
      <c r="I21" s="6"/>
    </row>
    <row r="22" s="3" customFormat="true" ht="13.5" hidden="false" customHeight="true" outlineLevel="0" collapsed="false">
      <c r="A22" s="14" t="s">
        <v>26</v>
      </c>
      <c r="B22" s="1"/>
      <c r="C22" s="1"/>
      <c r="D22" s="1"/>
      <c r="E22" s="1"/>
      <c r="F22" s="1"/>
      <c r="H22" s="22" t="s">
        <v>27</v>
      </c>
    </row>
    <row r="23" s="3" customFormat="true" ht="13.5" hidden="false" customHeight="true" outlineLevel="0" collapsed="false">
      <c r="A23" s="14" t="s">
        <v>28</v>
      </c>
      <c r="B23" s="1"/>
      <c r="C23" s="1"/>
      <c r="D23" s="1"/>
      <c r="E23" s="1"/>
      <c r="F23" s="1"/>
      <c r="G23" s="1"/>
      <c r="H23" s="1"/>
    </row>
    <row r="24" s="3" customFormat="true" ht="13.5" hidden="false" customHeight="true" outlineLevel="0" collapsed="false">
      <c r="A24" s="14" t="s">
        <v>29</v>
      </c>
      <c r="B24" s="1"/>
      <c r="C24" s="1"/>
      <c r="D24" s="1"/>
      <c r="E24" s="1"/>
      <c r="F24" s="1"/>
      <c r="G24" s="1"/>
      <c r="H24" s="1"/>
    </row>
    <row r="25" s="3" customFormat="true" ht="13.5" hidden="false" customHeight="true" outlineLevel="0" collapsed="false">
      <c r="A25" s="14" t="s">
        <v>30</v>
      </c>
      <c r="B25" s="1"/>
      <c r="C25" s="1"/>
      <c r="D25" s="1"/>
      <c r="E25" s="1"/>
      <c r="F25" s="1"/>
      <c r="G25" s="1"/>
      <c r="H25" s="1"/>
    </row>
    <row r="26" s="3" customFormat="true" ht="13.5" hidden="false" customHeight="true" outlineLevel="0" collapsed="false">
      <c r="A26" s="14" t="s">
        <v>30</v>
      </c>
      <c r="B26" s="1"/>
      <c r="C26" s="1"/>
      <c r="D26" s="1"/>
      <c r="E26" s="1"/>
      <c r="F26" s="1"/>
      <c r="G26" s="1"/>
      <c r="H26" s="1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03:40Z</dcterms:created>
  <dc:creator>HEIMAT</dc:creator>
  <dc:description/>
  <dc:language>en-US</dc:language>
  <cp:lastModifiedBy>HEIMAT</cp:lastModifiedBy>
  <dcterms:modified xsi:type="dcterms:W3CDTF">2003-05-02T05:03:54Z</dcterms:modified>
  <cp:revision>0</cp:revision>
  <dc:subject/>
  <dc:title/>
</cp:coreProperties>
</file>