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externalReferences>
    <externalReference r:id="rId3"/>
  </externalReferences>
  <definedNames>
    <definedName function="false" hidden="false" localSheetId="0" name="_xlnm.Print_Area" vbProcedure="false">４!$A$1:$H$19</definedName>
    <definedName function="false" hidden="false" name="Excel_BuiltIn_Print_Area" vbProcedure="false">[1]１!$A$9:$A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４  一般会計税目別収入内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平成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総      額</t>
  </si>
  <si>
    <t xml:space="preserve">【普　通　税】</t>
  </si>
  <si>
    <t xml:space="preserve">総額</t>
  </si>
  <si>
    <t xml:space="preserve">市民税</t>
  </si>
  <si>
    <t xml:space="preserve">  個     人</t>
  </si>
  <si>
    <t xml:space="preserve">  法     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【目　的　税】</t>
  </si>
  <si>
    <t xml:space="preserve">事業所税</t>
  </si>
  <si>
    <t xml:space="preserve">都市計画税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g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2.62"/>
    <col collapsed="false" customWidth="true" hidden="false" outlineLevel="0" max="8" min="4" style="1" width="11.99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G2" s="3"/>
      <c r="H2" s="3" t="s">
        <v>1</v>
      </c>
    </row>
    <row r="3" customFormat="false" ht="34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7" t="s">
        <v>6</v>
      </c>
      <c r="H3" s="7" t="s">
        <v>7</v>
      </c>
    </row>
    <row r="4" customFormat="false" ht="15.95" hidden="false" customHeight="true" outlineLevel="0" collapsed="false">
      <c r="A4" s="2" t="s">
        <v>8</v>
      </c>
      <c r="C4" s="8"/>
      <c r="D4" s="9" t="n">
        <f aca="false">SUM(D6+D15)</f>
        <v>97009874</v>
      </c>
      <c r="E4" s="9" t="n">
        <f aca="false">SUM(E6+E15)</f>
        <v>94154141</v>
      </c>
      <c r="F4" s="9" t="n">
        <f aca="false">SUM(F6+F15)</f>
        <v>92408479</v>
      </c>
      <c r="G4" s="9" t="n">
        <f aca="false">SUM(G6+G15)</f>
        <v>90305049</v>
      </c>
      <c r="H4" s="9" t="n">
        <f aca="false">SUM(H6+H15)</f>
        <v>89450984</v>
      </c>
    </row>
    <row r="5" customFormat="false" ht="15.95" hidden="false" customHeight="true" outlineLevel="0" collapsed="false">
      <c r="A5" s="2" t="s">
        <v>9</v>
      </c>
      <c r="C5" s="8"/>
      <c r="D5" s="9"/>
      <c r="E5" s="9"/>
      <c r="F5" s="9"/>
      <c r="G5" s="9"/>
    </row>
    <row r="6" customFormat="false" ht="15.95" hidden="false" customHeight="true" outlineLevel="0" collapsed="false">
      <c r="B6" s="10" t="s">
        <v>10</v>
      </c>
      <c r="C6" s="11"/>
      <c r="D6" s="9" t="n">
        <f aca="false">SUM(D7)+SUM(D10:D13)</f>
        <v>85542581</v>
      </c>
      <c r="E6" s="9" t="n">
        <f aca="false">SUM(E7)+SUM(E10:E13)</f>
        <v>82262767</v>
      </c>
      <c r="F6" s="9" t="n">
        <f aca="false">SUM(F7)+SUM(F10:F13)</f>
        <v>80624841</v>
      </c>
      <c r="G6" s="9" t="n">
        <f aca="false">SUM(G7)+SUM(G10:G13)</f>
        <v>78582537</v>
      </c>
      <c r="H6" s="9" t="n">
        <f aca="false">SUM(H7)+SUM(H10:H13)</f>
        <v>77766157</v>
      </c>
    </row>
    <row r="7" customFormat="false" ht="15.95" hidden="false" customHeight="true" outlineLevel="0" collapsed="false">
      <c r="B7" s="10" t="s">
        <v>11</v>
      </c>
      <c r="C7" s="11"/>
      <c r="D7" s="9" t="n">
        <f aca="false">SUM(D8:D9)</f>
        <v>35500304</v>
      </c>
      <c r="E7" s="9" t="n">
        <f aca="false">SUM(E8:E9)</f>
        <v>31916584</v>
      </c>
      <c r="F7" s="9" t="n">
        <f aca="false">SUM(F8:F9)</f>
        <v>29759268</v>
      </c>
      <c r="G7" s="9" t="n">
        <f aca="false">SUM(G8:G9)</f>
        <v>29155255</v>
      </c>
      <c r="H7" s="9" t="n">
        <f aca="false">SUM(H8:H9)</f>
        <v>28348101</v>
      </c>
    </row>
    <row r="8" customFormat="false" ht="15.95" hidden="false" customHeight="true" outlineLevel="0" collapsed="false">
      <c r="B8" s="2" t="s">
        <v>12</v>
      </c>
      <c r="C8" s="8"/>
      <c r="D8" s="12" t="n">
        <v>25383216</v>
      </c>
      <c r="E8" s="12" t="n">
        <v>23125060</v>
      </c>
      <c r="F8" s="12" t="n">
        <v>21913927</v>
      </c>
      <c r="G8" s="12" t="n">
        <v>20988256</v>
      </c>
      <c r="H8" s="12" t="n">
        <v>20415567</v>
      </c>
    </row>
    <row r="9" customFormat="false" ht="15.95" hidden="false" customHeight="true" outlineLevel="0" collapsed="false">
      <c r="B9" s="2" t="s">
        <v>13</v>
      </c>
      <c r="C9" s="8"/>
      <c r="D9" s="12" t="n">
        <v>10117088</v>
      </c>
      <c r="E9" s="12" t="n">
        <v>8791524</v>
      </c>
      <c r="F9" s="12" t="n">
        <v>7845341</v>
      </c>
      <c r="G9" s="12" t="n">
        <v>8166999</v>
      </c>
      <c r="H9" s="12" t="n">
        <v>7932534</v>
      </c>
    </row>
    <row r="10" customFormat="false" ht="15.95" hidden="false" customHeight="true" outlineLevel="0" collapsed="false">
      <c r="B10" s="10" t="s">
        <v>14</v>
      </c>
      <c r="C10" s="11"/>
      <c r="D10" s="12" t="n">
        <v>45731906</v>
      </c>
      <c r="E10" s="12" t="n">
        <v>46234478</v>
      </c>
      <c r="F10" s="12" t="n">
        <v>46615668</v>
      </c>
      <c r="G10" s="12" t="n">
        <v>45095340</v>
      </c>
      <c r="H10" s="12" t="n">
        <v>45264014</v>
      </c>
    </row>
    <row r="11" customFormat="false" ht="15.95" hidden="false" customHeight="true" outlineLevel="0" collapsed="false">
      <c r="B11" s="10" t="s">
        <v>15</v>
      </c>
      <c r="C11" s="11"/>
      <c r="D11" s="12" t="n">
        <v>437743</v>
      </c>
      <c r="E11" s="12" t="n">
        <v>448107</v>
      </c>
      <c r="F11" s="12" t="n">
        <v>463806</v>
      </c>
      <c r="G11" s="12" t="n">
        <v>486597</v>
      </c>
      <c r="H11" s="12" t="n">
        <v>506696</v>
      </c>
    </row>
    <row r="12" customFormat="false" ht="15.95" hidden="false" customHeight="true" outlineLevel="0" collapsed="false">
      <c r="B12" s="10" t="s">
        <v>16</v>
      </c>
      <c r="C12" s="11"/>
      <c r="D12" s="12" t="n">
        <v>3380361</v>
      </c>
      <c r="E12" s="12" t="n">
        <v>3445633</v>
      </c>
      <c r="F12" s="12" t="n">
        <v>3605302</v>
      </c>
      <c r="G12" s="12" t="n">
        <v>3588273</v>
      </c>
      <c r="H12" s="12" t="n">
        <v>3558220</v>
      </c>
    </row>
    <row r="13" customFormat="false" ht="15.95" hidden="false" customHeight="true" outlineLevel="0" collapsed="false">
      <c r="B13" s="13" t="s">
        <v>17</v>
      </c>
      <c r="C13" s="11"/>
      <c r="D13" s="12" t="n">
        <v>492267</v>
      </c>
      <c r="E13" s="12" t="n">
        <v>217965</v>
      </c>
      <c r="F13" s="12" t="n">
        <v>180797</v>
      </c>
      <c r="G13" s="12" t="n">
        <v>257072</v>
      </c>
      <c r="H13" s="12" t="n">
        <v>89126</v>
      </c>
    </row>
    <row r="14" customFormat="false" ht="15.95" hidden="false" customHeight="true" outlineLevel="0" collapsed="false">
      <c r="A14" s="2" t="s">
        <v>18</v>
      </c>
      <c r="C14" s="8"/>
      <c r="D14" s="9"/>
      <c r="E14" s="9"/>
      <c r="F14" s="9"/>
      <c r="G14" s="9"/>
      <c r="H14" s="9"/>
    </row>
    <row r="15" customFormat="false" ht="15.95" hidden="false" customHeight="true" outlineLevel="0" collapsed="false">
      <c r="B15" s="10" t="s">
        <v>10</v>
      </c>
      <c r="C15" s="11"/>
      <c r="D15" s="9" t="n">
        <f aca="false">SUM(D16:D17)</f>
        <v>11467293</v>
      </c>
      <c r="E15" s="9" t="n">
        <f aca="false">SUM(E16:E17)</f>
        <v>11891374</v>
      </c>
      <c r="F15" s="9" t="n">
        <f aca="false">SUM(F16:F17)</f>
        <v>11783638</v>
      </c>
      <c r="G15" s="9" t="n">
        <f aca="false">SUM(G16:G17)</f>
        <v>11722512</v>
      </c>
      <c r="H15" s="9" t="n">
        <f aca="false">SUM(H16:H17)</f>
        <v>11684827</v>
      </c>
    </row>
    <row r="16" customFormat="false" ht="15.95" hidden="false" customHeight="true" outlineLevel="0" collapsed="false">
      <c r="B16" s="10" t="s">
        <v>19</v>
      </c>
      <c r="C16" s="11"/>
      <c r="D16" s="12" t="n">
        <v>3633703</v>
      </c>
      <c r="E16" s="12" t="n">
        <v>3842667</v>
      </c>
      <c r="F16" s="12" t="n">
        <v>3506859</v>
      </c>
      <c r="G16" s="12" t="n">
        <v>3699388</v>
      </c>
      <c r="H16" s="12" t="n">
        <v>3543437</v>
      </c>
    </row>
    <row r="17" customFormat="false" ht="15.95" hidden="false" customHeight="true" outlineLevel="0" collapsed="false">
      <c r="A17" s="14"/>
      <c r="B17" s="15" t="s">
        <v>20</v>
      </c>
      <c r="C17" s="16"/>
      <c r="D17" s="17" t="n">
        <v>7833590</v>
      </c>
      <c r="E17" s="17" t="n">
        <v>8048707</v>
      </c>
      <c r="F17" s="17" t="n">
        <v>8276779</v>
      </c>
      <c r="G17" s="17" t="n">
        <v>8023124</v>
      </c>
      <c r="H17" s="17" t="n">
        <v>8141390</v>
      </c>
    </row>
    <row r="18" customFormat="false" ht="13.5" hidden="false" customHeight="true" outlineLevel="0" collapsed="false">
      <c r="G18" s="3"/>
      <c r="H18" s="18" t="s">
        <v>21</v>
      </c>
    </row>
  </sheetData>
  <mergeCells count="1">
    <mergeCell ref="A3:C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4:18Z</dcterms:created>
  <dc:creator/>
  <dc:description/>
  <dc:language>en-US</dc:language>
  <cp:lastModifiedBy>HEIMAT</cp:lastModifiedBy>
  <cp:lastPrinted>2003-01-21T01:07:54Z</cp:lastPrinted>
  <dcterms:modified xsi:type="dcterms:W3CDTF">2003-05-02T05:13:49Z</dcterms:modified>
  <cp:revision>0</cp:revision>
  <dc:subject/>
  <dc:title/>
</cp:coreProperties>
</file>