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E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４  運転免許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 単位：人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      数</t>
  </si>
  <si>
    <t xml:space="preserve">新      規</t>
  </si>
  <si>
    <t xml:space="preserve">更      新</t>
  </si>
  <si>
    <t xml:space="preserve">再   交   付</t>
  </si>
  <si>
    <t xml:space="preserve">平 成 ９年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注）市内警察署管内分（飾磨郡を含む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内各警察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8.62"/>
    <col collapsed="false" customWidth="false" hidden="false" outlineLevel="0" max="257" min="6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95" hidden="false" customHeight="true" outlineLevel="0" collapsed="false">
      <c r="A4" s="8" t="s">
        <v>7</v>
      </c>
      <c r="B4" s="9" t="n">
        <f aca="false">SUM(C4:E4)</f>
        <v>72340</v>
      </c>
      <c r="C4" s="10" t="n">
        <v>9268</v>
      </c>
      <c r="D4" s="10" t="n">
        <v>60914</v>
      </c>
      <c r="E4" s="10" t="n">
        <v>2158</v>
      </c>
    </row>
    <row r="5" customFormat="false" ht="15.95" hidden="false" customHeight="true" outlineLevel="0" collapsed="false">
      <c r="A5" s="8" t="s">
        <v>8</v>
      </c>
      <c r="B5" s="9" t="n">
        <f aca="false">SUM(C5:E5)</f>
        <v>61442</v>
      </c>
      <c r="C5" s="10" t="n">
        <v>11808</v>
      </c>
      <c r="D5" s="10" t="n">
        <v>47113</v>
      </c>
      <c r="E5" s="10" t="n">
        <v>2521</v>
      </c>
    </row>
    <row r="6" customFormat="false" ht="15.95" hidden="false" customHeight="true" outlineLevel="0" collapsed="false">
      <c r="A6" s="8" t="s">
        <v>9</v>
      </c>
      <c r="B6" s="9" t="n">
        <f aca="false">SUM(C6:E6)</f>
        <v>78813</v>
      </c>
      <c r="C6" s="10" t="n">
        <v>8797</v>
      </c>
      <c r="D6" s="10" t="n">
        <v>69103</v>
      </c>
      <c r="E6" s="10" t="n">
        <v>913</v>
      </c>
    </row>
    <row r="7" customFormat="false" ht="15.95" hidden="false" customHeight="true" outlineLevel="0" collapsed="false">
      <c r="A7" s="8" t="s">
        <v>10</v>
      </c>
      <c r="B7" s="9" t="n">
        <f aca="false">SUM(C7:E7)</f>
        <v>101462</v>
      </c>
      <c r="C7" s="10" t="n">
        <v>11394</v>
      </c>
      <c r="D7" s="10" t="n">
        <v>87817</v>
      </c>
      <c r="E7" s="10" t="n">
        <v>2251</v>
      </c>
    </row>
    <row r="8" customFormat="false" ht="15.95" hidden="false" customHeight="true" outlineLevel="0" collapsed="false">
      <c r="A8" s="11" t="s">
        <v>11</v>
      </c>
      <c r="B8" s="12" t="n">
        <f aca="false">SUM(C8:E8)</f>
        <v>85433</v>
      </c>
      <c r="C8" s="13" t="n">
        <v>11195</v>
      </c>
      <c r="D8" s="13" t="n">
        <v>73337</v>
      </c>
      <c r="E8" s="13" t="n">
        <v>901</v>
      </c>
    </row>
    <row r="9" customFormat="false" ht="13.5" hidden="false" customHeight="true" outlineLevel="0" collapsed="false">
      <c r="A9" s="2" t="s">
        <v>12</v>
      </c>
      <c r="E9" s="14" t="s">
        <v>13</v>
      </c>
      <c r="F9" s="15"/>
      <c r="G9" s="15"/>
      <c r="H9" s="15"/>
      <c r="I9" s="15"/>
      <c r="J9" s="15"/>
      <c r="K9" s="1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17:07Z</dcterms:created>
  <dc:creator>HEIMAT</dc:creator>
  <dc:description/>
  <dc:language>en-US</dc:language>
  <cp:lastModifiedBy>HEIMAT</cp:lastModifiedBy>
  <dcterms:modified xsi:type="dcterms:W3CDTF">2003-05-02T05:17:44Z</dcterms:modified>
  <cp:revision>0</cp:revision>
  <dc:subject/>
  <dc:title/>
</cp:coreProperties>
</file>