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E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５  交通事故発生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発 生 件 数</t>
  </si>
  <si>
    <t xml:space="preserve">死　　　傷　　　者　　　数</t>
  </si>
  <si>
    <t xml:space="preserve">総      数</t>
  </si>
  <si>
    <t xml:space="preserve">死      者</t>
  </si>
  <si>
    <t xml:space="preserve">傷      者</t>
  </si>
  <si>
    <t xml:space="preserve">平 成 ９年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8.62"/>
    <col collapsed="false" customWidth="false" hidden="false" outlineLevel="0" max="257" min="6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E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9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6"/>
    </row>
    <row r="5" customFormat="false" ht="15.95" hidden="false" customHeight="true" outlineLevel="0" collapsed="false">
      <c r="A5" s="9" t="s">
        <v>8</v>
      </c>
      <c r="B5" s="10" t="n">
        <v>4616</v>
      </c>
      <c r="C5" s="11" t="n">
        <f aca="false">SUM(D5:E5)</f>
        <v>5666</v>
      </c>
      <c r="D5" s="12" t="n">
        <v>32</v>
      </c>
      <c r="E5" s="12" t="n">
        <v>5634</v>
      </c>
    </row>
    <row r="6" customFormat="false" ht="15.95" hidden="false" customHeight="true" outlineLevel="0" collapsed="false">
      <c r="A6" s="9" t="s">
        <v>9</v>
      </c>
      <c r="B6" s="10" t="n">
        <v>4607</v>
      </c>
      <c r="C6" s="11" t="n">
        <f aca="false">SUM(D6:E6)</f>
        <v>5643</v>
      </c>
      <c r="D6" s="12" t="n">
        <v>22</v>
      </c>
      <c r="E6" s="12" t="n">
        <v>5621</v>
      </c>
    </row>
    <row r="7" customFormat="false" ht="15.95" hidden="false" customHeight="true" outlineLevel="0" collapsed="false">
      <c r="A7" s="9" t="s">
        <v>10</v>
      </c>
      <c r="B7" s="10" t="n">
        <v>4512</v>
      </c>
      <c r="C7" s="11" t="n">
        <f aca="false">SUM(D7:E7)</f>
        <v>5471</v>
      </c>
      <c r="D7" s="12" t="n">
        <v>28</v>
      </c>
      <c r="E7" s="12" t="n">
        <v>5443</v>
      </c>
    </row>
    <row r="8" customFormat="false" ht="15.95" hidden="false" customHeight="true" outlineLevel="0" collapsed="false">
      <c r="A8" s="9" t="s">
        <v>11</v>
      </c>
      <c r="B8" s="10" t="n">
        <v>5239</v>
      </c>
      <c r="C8" s="11" t="n">
        <f aca="false">SUM(D8:E8)</f>
        <v>6481</v>
      </c>
      <c r="D8" s="12" t="n">
        <v>30</v>
      </c>
      <c r="E8" s="12" t="n">
        <v>6451</v>
      </c>
    </row>
    <row r="9" customFormat="false" ht="13.5" hidden="false" customHeight="true" outlineLevel="0" collapsed="false">
      <c r="A9" s="13" t="s">
        <v>12</v>
      </c>
      <c r="B9" s="14" t="n">
        <v>5360</v>
      </c>
      <c r="C9" s="15" t="n">
        <f aca="false">SUM(D9:E9)</f>
        <v>6628</v>
      </c>
      <c r="D9" s="16" t="n">
        <v>33</v>
      </c>
      <c r="E9" s="15" t="n">
        <v>6595</v>
      </c>
      <c r="G9" s="17"/>
      <c r="H9" s="17"/>
      <c r="I9" s="17"/>
      <c r="J9" s="17"/>
      <c r="K9" s="17"/>
    </row>
    <row r="10" customFormat="false" ht="13.5" hidden="false" customHeight="true" outlineLevel="0" collapsed="false">
      <c r="A10" s="2" t="s">
        <v>13</v>
      </c>
      <c r="E10" s="18" t="s">
        <v>14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7.2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7.2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7:55Z</dcterms:created>
  <dc:creator>HEIMAT</dc:creator>
  <dc:description/>
  <dc:language>en-US</dc:language>
  <cp:lastModifiedBy>HEIMAT</cp:lastModifiedBy>
  <dcterms:modified xsi:type="dcterms:W3CDTF">2003-05-02T05:18:29Z</dcterms:modified>
  <cp:revision>0</cp:revision>
  <dc:subject/>
  <dc:title/>
</cp:coreProperties>
</file>