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４  少年保護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平成９年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  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 </t>
  </si>
  <si>
    <t xml:space="preserve">検察官へ送致</t>
  </si>
  <si>
    <t xml:space="preserve">移送回付</t>
  </si>
  <si>
    <t xml:space="preserve">その他</t>
  </si>
  <si>
    <t xml:space="preserve"> 未 済 件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8" activeCellId="0" sqref="A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3" min="3" style="1" width="1.75"/>
    <col collapsed="false" customWidth="true" hidden="false" outlineLevel="0" max="10" min="4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2</v>
      </c>
      <c r="B3" s="7"/>
      <c r="C3" s="7"/>
      <c r="D3" s="8" t="s">
        <v>3</v>
      </c>
      <c r="F3" s="9" t="s">
        <v>4</v>
      </c>
      <c r="G3" s="9" t="s">
        <v>5</v>
      </c>
      <c r="H3" s="10" t="s">
        <v>6</v>
      </c>
      <c r="I3" s="10"/>
      <c r="J3" s="10"/>
      <c r="K3" s="1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8"/>
      <c r="E4" s="12" t="s">
        <v>7</v>
      </c>
      <c r="F4" s="9"/>
      <c r="G4" s="9"/>
      <c r="H4" s="13" t="s">
        <v>8</v>
      </c>
      <c r="I4" s="13" t="s">
        <v>9</v>
      </c>
      <c r="J4" s="14" t="s">
        <v>10</v>
      </c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8"/>
      <c r="E5" s="15"/>
      <c r="F5" s="9"/>
      <c r="G5" s="9"/>
      <c r="H5" s="9"/>
      <c r="I5" s="9"/>
      <c r="J5" s="16" t="s">
        <v>11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7.1" hidden="false" customHeight="true" outlineLevel="0" collapsed="false">
      <c r="A6" s="17" t="s">
        <v>12</v>
      </c>
      <c r="B6" s="17"/>
      <c r="C6" s="18"/>
      <c r="D6" s="19" t="n">
        <v>5160</v>
      </c>
      <c r="E6" s="19" t="n">
        <v>5561</v>
      </c>
      <c r="F6" s="19" t="n">
        <v>5048</v>
      </c>
      <c r="G6" s="19" t="n">
        <v>4710</v>
      </c>
      <c r="H6" s="19" t="n">
        <f aca="false">SUM(I6:J6)</f>
        <v>4816</v>
      </c>
      <c r="I6" s="19" t="n">
        <v>3279</v>
      </c>
      <c r="J6" s="19" t="n">
        <v>1537</v>
      </c>
      <c r="K6" s="1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7.1" hidden="false" customHeight="true" outlineLevel="0" collapsed="false">
      <c r="A7" s="20"/>
      <c r="B7" s="21" t="s">
        <v>13</v>
      </c>
      <c r="C7" s="22"/>
      <c r="D7" s="20" t="n">
        <v>464</v>
      </c>
      <c r="E7" s="19" t="n">
        <v>449</v>
      </c>
      <c r="F7" s="19" t="n">
        <v>531</v>
      </c>
      <c r="G7" s="19" t="n">
        <v>465</v>
      </c>
      <c r="H7" s="19" t="n">
        <f aca="false">SUM(I7:J7)</f>
        <v>524</v>
      </c>
      <c r="I7" s="20" t="n">
        <v>374</v>
      </c>
      <c r="J7" s="20" t="n">
        <v>150</v>
      </c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7.1" hidden="false" customHeight="true" outlineLevel="0" collapsed="false">
      <c r="A8" s="20"/>
      <c r="B8" s="21" t="s">
        <v>14</v>
      </c>
      <c r="C8" s="22"/>
      <c r="D8" s="20" t="n">
        <v>4696</v>
      </c>
      <c r="E8" s="19" t="n">
        <v>5112</v>
      </c>
      <c r="F8" s="19" t="n">
        <v>4517</v>
      </c>
      <c r="G8" s="19" t="n">
        <v>4245</v>
      </c>
      <c r="H8" s="19" t="n">
        <f aca="false">SUM(I8:J8)</f>
        <v>4292</v>
      </c>
      <c r="I8" s="20" t="n">
        <v>2905</v>
      </c>
      <c r="J8" s="20" t="n">
        <v>1387</v>
      </c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23" t="s">
        <v>15</v>
      </c>
      <c r="B9" s="21"/>
      <c r="C9" s="22"/>
      <c r="D9" s="19" t="n">
        <v>4711</v>
      </c>
      <c r="E9" s="19" t="n">
        <v>5030</v>
      </c>
      <c r="F9" s="19" t="n">
        <v>4583</v>
      </c>
      <c r="G9" s="19" t="n">
        <v>4186</v>
      </c>
      <c r="H9" s="19" t="n">
        <f aca="false">SUM(I9:J9)</f>
        <v>4319</v>
      </c>
      <c r="I9" s="19" t="n">
        <v>2939</v>
      </c>
      <c r="J9" s="19" t="n">
        <v>1380</v>
      </c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7.1" hidden="false" customHeight="true" outlineLevel="0" collapsed="false">
      <c r="A10" s="20"/>
      <c r="B10" s="21" t="s">
        <v>16</v>
      </c>
      <c r="C10" s="22"/>
      <c r="D10" s="20" t="n">
        <v>798</v>
      </c>
      <c r="E10" s="19" t="n">
        <v>783</v>
      </c>
      <c r="F10" s="19" t="n">
        <v>837</v>
      </c>
      <c r="G10" s="19" t="n">
        <v>819</v>
      </c>
      <c r="H10" s="19" t="n">
        <f aca="false">SUM(I10:J10)</f>
        <v>754</v>
      </c>
      <c r="I10" s="20" t="n">
        <v>335</v>
      </c>
      <c r="J10" s="20" t="n">
        <v>419</v>
      </c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7.1" hidden="false" customHeight="true" outlineLevel="0" collapsed="false">
      <c r="A11" s="20"/>
      <c r="B11" s="21" t="s">
        <v>17</v>
      </c>
      <c r="C11" s="22"/>
      <c r="D11" s="20" t="n">
        <v>1906</v>
      </c>
      <c r="E11" s="19" t="n">
        <v>2326</v>
      </c>
      <c r="F11" s="19" t="n">
        <v>2483</v>
      </c>
      <c r="G11" s="19" t="n">
        <v>2193</v>
      </c>
      <c r="H11" s="19" t="n">
        <f aca="false">SUM(I11:J11)</f>
        <v>2293</v>
      </c>
      <c r="I11" s="20" t="n">
        <v>1904</v>
      </c>
      <c r="J11" s="20" t="n">
        <v>389</v>
      </c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7.1" hidden="false" customHeight="true" outlineLevel="0" collapsed="false">
      <c r="A12" s="20"/>
      <c r="B12" s="21" t="s">
        <v>18</v>
      </c>
      <c r="C12" s="22"/>
      <c r="D12" s="20" t="n">
        <v>1188</v>
      </c>
      <c r="E12" s="19" t="n">
        <v>943</v>
      </c>
      <c r="F12" s="19" t="n">
        <v>411</v>
      </c>
      <c r="G12" s="19" t="n">
        <v>364</v>
      </c>
      <c r="H12" s="19" t="n">
        <f aca="false">SUM(I12:J12)</f>
        <v>361</v>
      </c>
      <c r="I12" s="20" t="n">
        <v>306</v>
      </c>
      <c r="J12" s="20" t="n">
        <v>55</v>
      </c>
      <c r="K12" s="1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7.1" hidden="false" customHeight="true" outlineLevel="0" collapsed="false">
      <c r="A13" s="20"/>
      <c r="B13" s="24" t="s">
        <v>19</v>
      </c>
      <c r="C13" s="25"/>
      <c r="D13" s="20" t="n">
        <v>1</v>
      </c>
      <c r="E13" s="19" t="n">
        <v>2</v>
      </c>
      <c r="F13" s="19" t="n">
        <v>3</v>
      </c>
      <c r="G13" s="19" t="n">
        <v>2</v>
      </c>
      <c r="H13" s="19" t="n">
        <f aca="false">SUM(I13:J13)</f>
        <v>3</v>
      </c>
      <c r="I13" s="20" t="n">
        <v>3</v>
      </c>
      <c r="J13" s="26" t="s">
        <v>20</v>
      </c>
      <c r="K13" s="11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7.1" hidden="false" customHeight="true" outlineLevel="0" collapsed="false">
      <c r="A14" s="20"/>
      <c r="B14" s="21" t="s">
        <v>21</v>
      </c>
      <c r="C14" s="22"/>
      <c r="D14" s="20" t="n">
        <v>453</v>
      </c>
      <c r="E14" s="19" t="n">
        <v>521</v>
      </c>
      <c r="F14" s="19" t="n">
        <v>437</v>
      </c>
      <c r="G14" s="19" t="n">
        <v>357</v>
      </c>
      <c r="H14" s="19" t="n">
        <f aca="false">SUM(I14:J14)</f>
        <v>357</v>
      </c>
      <c r="I14" s="20" t="n">
        <v>48</v>
      </c>
      <c r="J14" s="20" t="n">
        <v>309</v>
      </c>
      <c r="K14" s="1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7.1" hidden="false" customHeight="true" outlineLevel="0" collapsed="false">
      <c r="A15" s="20"/>
      <c r="B15" s="21" t="s">
        <v>22</v>
      </c>
      <c r="C15" s="22"/>
      <c r="D15" s="20" t="n">
        <v>208</v>
      </c>
      <c r="E15" s="19" t="n">
        <v>319</v>
      </c>
      <c r="F15" s="19" t="n">
        <v>252</v>
      </c>
      <c r="G15" s="19" t="n">
        <v>282</v>
      </c>
      <c r="H15" s="19" t="n">
        <f aca="false">SUM(I15:J15)</f>
        <v>269</v>
      </c>
      <c r="I15" s="20" t="n">
        <v>112</v>
      </c>
      <c r="J15" s="20" t="n">
        <v>157</v>
      </c>
      <c r="K15" s="1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7.1" hidden="false" customHeight="true" outlineLevel="0" collapsed="false">
      <c r="A16" s="20"/>
      <c r="B16" s="21" t="s">
        <v>23</v>
      </c>
      <c r="C16" s="22"/>
      <c r="D16" s="20" t="n">
        <v>157</v>
      </c>
      <c r="E16" s="19" t="n">
        <v>238</v>
      </c>
      <c r="F16" s="19" t="n">
        <v>160</v>
      </c>
      <c r="G16" s="19" t="n">
        <v>169</v>
      </c>
      <c r="H16" s="19" t="n">
        <f aca="false">SUM(I16:J16)</f>
        <v>282</v>
      </c>
      <c r="I16" s="20" t="n">
        <v>231</v>
      </c>
      <c r="J16" s="20" t="n">
        <v>51</v>
      </c>
      <c r="K16" s="1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2.5" hidden="false" customHeight="true" outlineLevel="0" collapsed="false">
      <c r="A17" s="27" t="s">
        <v>24</v>
      </c>
      <c r="B17" s="27"/>
      <c r="C17" s="28"/>
      <c r="D17" s="27" t="n">
        <v>449</v>
      </c>
      <c r="E17" s="29" t="n">
        <v>531</v>
      </c>
      <c r="F17" s="29" t="n">
        <v>465</v>
      </c>
      <c r="G17" s="29" t="n">
        <v>524</v>
      </c>
      <c r="H17" s="29" t="n">
        <f aca="false">SUM(I17:J17)</f>
        <v>497</v>
      </c>
      <c r="I17" s="27" t="n">
        <v>340</v>
      </c>
      <c r="J17" s="27" t="n">
        <v>157</v>
      </c>
      <c r="K17" s="1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3.5" hidden="false" customHeight="true" outlineLevel="0" collapsed="false">
      <c r="A18" s="2" t="s">
        <v>25</v>
      </c>
      <c r="B18" s="3"/>
      <c r="C18" s="3"/>
      <c r="D18" s="3"/>
      <c r="E18" s="3"/>
      <c r="F18" s="3"/>
      <c r="G18" s="3"/>
      <c r="J18" s="6" t="s">
        <v>2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/>
  </sheetData>
  <mergeCells count="7">
    <mergeCell ref="A3:C5"/>
    <mergeCell ref="D3:D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9:12Z</dcterms:created>
  <dc:creator>HEIMAT</dc:creator>
  <dc:description/>
  <dc:language>en-US</dc:language>
  <cp:lastModifiedBy>HEIMAT</cp:lastModifiedBy>
  <dcterms:modified xsi:type="dcterms:W3CDTF">2003-05-02T05:39:26Z</dcterms:modified>
  <cp:revision>0</cp:revision>
  <dc:subject/>
  <dc:title/>
</cp:coreProperties>
</file>