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02" sheetId="1" state="visible" r:id="rId2"/>
  </sheets>
  <definedNames>
    <definedName function="false" hidden="false" localSheetId="0" name="_xlnm.Print_Area" vbProcedure="false">h01040202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２  住民基本台帳人口</t>
    </r>
  </si>
  <si>
    <r>
      <rPr>
        <sz val="11"/>
        <rFont val="Noto Sans"/>
        <family val="2"/>
      </rPr>
      <t xml:space="preserve">（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分</t>
  </si>
  <si>
    <t xml:space="preserve">世 帯 数</t>
  </si>
  <si>
    <t xml:space="preserve">人       口</t>
  </si>
  <si>
    <t xml:space="preserve">平 均 年 齢（歳）</t>
  </si>
  <si>
    <t xml:space="preserve">総   数</t>
  </si>
  <si>
    <t xml:space="preserve">男</t>
  </si>
  <si>
    <t xml:space="preserve">女</t>
  </si>
  <si>
    <t xml:space="preserve">総 数</t>
  </si>
  <si>
    <t xml:space="preserve">平　成　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政策推進室　統計担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49"/>
    <col collapsed="false" customWidth="true" hidden="false" outlineLevel="0" max="4" min="3" style="1" width="11.62"/>
    <col collapsed="false" customWidth="true" hidden="false" outlineLevel="0" max="6" min="5" style="1" width="10.62"/>
    <col collapsed="false" customWidth="true" hidden="false" outlineLevel="0" max="9" min="7" style="1" width="7.62"/>
    <col collapsed="false" customWidth="false" hidden="false" outlineLevel="0" max="257" min="10" style="1" width="10.75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8" t="s">
        <v>5</v>
      </c>
      <c r="H3" s="8"/>
      <c r="I3" s="8"/>
    </row>
    <row r="4" customFormat="false" ht="17.25" hidden="false" customHeight="tru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10" t="s">
        <v>8</v>
      </c>
    </row>
    <row r="5" customFormat="false" ht="13.5" hidden="false" customHeight="false" outlineLevel="0" collapsed="false">
      <c r="A5" s="11" t="s">
        <v>10</v>
      </c>
      <c r="B5" s="12" t="s">
        <v>11</v>
      </c>
      <c r="C5" s="13" t="n">
        <v>169603</v>
      </c>
      <c r="D5" s="14" t="n">
        <v>472898</v>
      </c>
      <c r="E5" s="15" t="n">
        <v>229703</v>
      </c>
      <c r="F5" s="15" t="n">
        <v>243195</v>
      </c>
      <c r="G5" s="16" t="n">
        <v>39.1</v>
      </c>
      <c r="H5" s="16" t="n">
        <v>37.8</v>
      </c>
      <c r="I5" s="16" t="n">
        <v>40.4</v>
      </c>
    </row>
    <row r="6" customFormat="false" ht="13.5" hidden="false" customHeight="false" outlineLevel="0" collapsed="false">
      <c r="A6" s="11"/>
      <c r="B6" s="12" t="n">
        <v>12</v>
      </c>
      <c r="C6" s="13" t="n">
        <v>172099</v>
      </c>
      <c r="D6" s="14" t="n">
        <v>474621</v>
      </c>
      <c r="E6" s="15" t="n">
        <v>230435</v>
      </c>
      <c r="F6" s="15" t="n">
        <v>244186</v>
      </c>
      <c r="G6" s="16" t="n">
        <v>39.4</v>
      </c>
      <c r="H6" s="16" t="n">
        <v>38.05</v>
      </c>
      <c r="I6" s="16" t="n">
        <v>40.7</v>
      </c>
    </row>
    <row r="7" customFormat="false" ht="13.5" hidden="false" customHeight="false" outlineLevel="0" collapsed="false">
      <c r="A7" s="11"/>
      <c r="B7" s="12" t="n">
        <v>13</v>
      </c>
      <c r="C7" s="13" t="n">
        <v>174258</v>
      </c>
      <c r="D7" s="14" t="n">
        <v>475757</v>
      </c>
      <c r="E7" s="15" t="n">
        <v>230813</v>
      </c>
      <c r="F7" s="15" t="n">
        <v>244944</v>
      </c>
      <c r="G7" s="16" t="n">
        <v>39.7</v>
      </c>
      <c r="H7" s="16" t="n">
        <v>38.4</v>
      </c>
      <c r="I7" s="16" t="n">
        <v>41</v>
      </c>
    </row>
    <row r="8" customFormat="false" ht="13.5" hidden="false" customHeight="false" outlineLevel="0" collapsed="false">
      <c r="A8" s="11"/>
      <c r="B8" s="12" t="n">
        <v>14</v>
      </c>
      <c r="C8" s="13" t="n">
        <v>179186</v>
      </c>
      <c r="D8" s="14" t="n">
        <f aca="false">SUM(E8:F8)</f>
        <v>475892</v>
      </c>
      <c r="E8" s="14" t="n">
        <v>230709</v>
      </c>
      <c r="F8" s="14" t="n">
        <v>245183</v>
      </c>
      <c r="G8" s="16" t="n">
        <v>40.1</v>
      </c>
      <c r="H8" s="16" t="n">
        <v>38.7</v>
      </c>
      <c r="I8" s="16" t="n">
        <v>41.4</v>
      </c>
    </row>
    <row r="9" customFormat="false" ht="13.5" hidden="false" customHeight="false" outlineLevel="0" collapsed="false">
      <c r="A9" s="11"/>
      <c r="B9" s="12" t="n">
        <v>15</v>
      </c>
      <c r="C9" s="17" t="n">
        <v>178529</v>
      </c>
      <c r="D9" s="14" t="n">
        <v>476939</v>
      </c>
      <c r="E9" s="14" t="n">
        <v>231256</v>
      </c>
      <c r="F9" s="14" t="n">
        <v>245683</v>
      </c>
      <c r="G9" s="18" t="n">
        <v>40.37</v>
      </c>
      <c r="H9" s="18" t="n">
        <v>38.93</v>
      </c>
      <c r="I9" s="18" t="n">
        <v>41.73</v>
      </c>
    </row>
    <row r="10" customFormat="false" ht="13.5" hidden="false" customHeight="false" outlineLevel="0" collapsed="false">
      <c r="A10" s="11"/>
      <c r="B10" s="19" t="n">
        <v>16</v>
      </c>
      <c r="C10" s="17" t="n">
        <f aca="false">C14</f>
        <v>180432</v>
      </c>
      <c r="D10" s="14" t="n">
        <f aca="false">D14</f>
        <v>477009</v>
      </c>
      <c r="E10" s="14" t="n">
        <f aca="false">E14</f>
        <v>231014</v>
      </c>
      <c r="F10" s="14" t="n">
        <f aca="false">F14</f>
        <v>245995</v>
      </c>
      <c r="G10" s="18" t="n">
        <f aca="false">G15</f>
        <v>40.71</v>
      </c>
      <c r="H10" s="18" t="n">
        <f aca="false">H15</f>
        <v>39.25</v>
      </c>
      <c r="I10" s="18" t="n">
        <f aca="false">I15</f>
        <v>42.09</v>
      </c>
    </row>
    <row r="11" customFormat="false" ht="13.5" hidden="false" customHeight="false" outlineLevel="0" collapsed="false">
      <c r="A11" s="11"/>
      <c r="B11" s="12"/>
      <c r="C11" s="13"/>
      <c r="D11" s="14" t="s">
        <v>12</v>
      </c>
      <c r="E11" s="15"/>
      <c r="F11" s="15"/>
      <c r="G11" s="16"/>
      <c r="H11" s="16"/>
      <c r="I11" s="16"/>
    </row>
    <row r="12" customFormat="false" ht="13.5" hidden="false" customHeight="false" outlineLevel="0" collapsed="false">
      <c r="A12" s="11" t="s">
        <v>13</v>
      </c>
      <c r="B12" s="20" t="s">
        <v>14</v>
      </c>
      <c r="C12" s="21" t="n">
        <v>180042</v>
      </c>
      <c r="D12" s="22" t="n">
        <f aca="false">E12+F12</f>
        <v>477652</v>
      </c>
      <c r="E12" s="23" t="n">
        <v>231474</v>
      </c>
      <c r="F12" s="22" t="n">
        <v>246178</v>
      </c>
      <c r="G12" s="24" t="n">
        <v>40.62</v>
      </c>
      <c r="H12" s="25" t="n">
        <v>39.16</v>
      </c>
      <c r="I12" s="24" t="n">
        <v>41.98</v>
      </c>
    </row>
    <row r="13" customFormat="false" ht="13.5" hidden="false" customHeight="false" outlineLevel="0" collapsed="false">
      <c r="A13" s="11"/>
      <c r="B13" s="20" t="s">
        <v>15</v>
      </c>
      <c r="C13" s="21" t="n">
        <v>180156</v>
      </c>
      <c r="D13" s="22" t="n">
        <f aca="false">E13+F13</f>
        <v>477607</v>
      </c>
      <c r="E13" s="23" t="n">
        <v>231440</v>
      </c>
      <c r="F13" s="23" t="n">
        <v>246167</v>
      </c>
      <c r="G13" s="24" t="n">
        <v>40.65</v>
      </c>
      <c r="H13" s="25" t="n">
        <v>39.19</v>
      </c>
      <c r="I13" s="25" t="n">
        <v>42.02</v>
      </c>
    </row>
    <row r="14" customFormat="false" ht="13.5" hidden="false" customHeight="false" outlineLevel="0" collapsed="false">
      <c r="A14" s="11"/>
      <c r="B14" s="20" t="s">
        <v>16</v>
      </c>
      <c r="C14" s="21" t="n">
        <v>180432</v>
      </c>
      <c r="D14" s="22" t="n">
        <f aca="false">E14+F14</f>
        <v>477009</v>
      </c>
      <c r="E14" s="23" t="n">
        <v>231014</v>
      </c>
      <c r="F14" s="23" t="n">
        <v>245995</v>
      </c>
      <c r="G14" s="24" t="n">
        <v>40.71</v>
      </c>
      <c r="H14" s="25" t="n">
        <v>39.26</v>
      </c>
      <c r="I14" s="25" t="n">
        <v>42.08</v>
      </c>
    </row>
    <row r="15" customFormat="false" ht="13.5" hidden="false" customHeight="false" outlineLevel="0" collapsed="false">
      <c r="A15" s="11"/>
      <c r="B15" s="20" t="s">
        <v>17</v>
      </c>
      <c r="C15" s="21" t="n">
        <v>180811</v>
      </c>
      <c r="D15" s="22" t="n">
        <f aca="false">E15+F15</f>
        <v>477338</v>
      </c>
      <c r="E15" s="23" t="n">
        <v>231227</v>
      </c>
      <c r="F15" s="23" t="n">
        <v>246111</v>
      </c>
      <c r="G15" s="24" t="n">
        <v>40.71</v>
      </c>
      <c r="H15" s="25" t="n">
        <v>39.25</v>
      </c>
      <c r="I15" s="25" t="n">
        <v>42.09</v>
      </c>
    </row>
    <row r="16" customFormat="false" ht="13.5" hidden="false" customHeight="false" outlineLevel="0" collapsed="false">
      <c r="A16" s="11"/>
      <c r="B16" s="20" t="s">
        <v>18</v>
      </c>
      <c r="C16" s="21" t="n">
        <v>180963</v>
      </c>
      <c r="D16" s="22" t="n">
        <f aca="false">E16+F16</f>
        <v>477374</v>
      </c>
      <c r="E16" s="23" t="n">
        <v>231231</v>
      </c>
      <c r="F16" s="23" t="n">
        <v>246143</v>
      </c>
      <c r="G16" s="24" t="n">
        <v>40.74</v>
      </c>
      <c r="H16" s="25" t="n">
        <v>39.28</v>
      </c>
      <c r="I16" s="25" t="n">
        <v>42.11</v>
      </c>
    </row>
    <row r="17" customFormat="false" ht="13.5" hidden="false" customHeight="false" outlineLevel="0" collapsed="false">
      <c r="A17" s="11"/>
      <c r="B17" s="20" t="s">
        <v>19</v>
      </c>
      <c r="C17" s="21" t="n">
        <v>181139</v>
      </c>
      <c r="D17" s="22" t="n">
        <f aca="false">E17+F17</f>
        <v>477395</v>
      </c>
      <c r="E17" s="23" t="n">
        <v>231173</v>
      </c>
      <c r="F17" s="23" t="n">
        <v>246222</v>
      </c>
      <c r="G17" s="24" t="n">
        <v>40.77</v>
      </c>
      <c r="H17" s="25" t="n">
        <v>39.31</v>
      </c>
      <c r="I17" s="25" t="n">
        <v>42.14</v>
      </c>
    </row>
    <row r="18" customFormat="false" ht="18" hidden="false" customHeight="true" outlineLevel="0" collapsed="false">
      <c r="A18" s="11"/>
      <c r="B18" s="20" t="s">
        <v>20</v>
      </c>
      <c r="C18" s="21" t="n">
        <v>181272</v>
      </c>
      <c r="D18" s="22" t="n">
        <f aca="false">E18+F18</f>
        <v>477536</v>
      </c>
      <c r="E18" s="23" t="n">
        <v>231253</v>
      </c>
      <c r="F18" s="23" t="n">
        <v>246283</v>
      </c>
      <c r="G18" s="24" t="n">
        <v>40.79</v>
      </c>
      <c r="H18" s="25" t="n">
        <v>39.33</v>
      </c>
      <c r="I18" s="25" t="n">
        <v>42.16</v>
      </c>
    </row>
    <row r="19" customFormat="false" ht="13.5" hidden="false" customHeight="false" outlineLevel="0" collapsed="false">
      <c r="A19" s="11"/>
      <c r="B19" s="20" t="s">
        <v>21</v>
      </c>
      <c r="C19" s="21" t="n">
        <v>181380</v>
      </c>
      <c r="D19" s="22" t="n">
        <f aca="false">E19+F19</f>
        <v>477580</v>
      </c>
      <c r="E19" s="23" t="n">
        <v>231237</v>
      </c>
      <c r="F19" s="23" t="n">
        <v>246343</v>
      </c>
      <c r="G19" s="24" t="n">
        <v>40.81</v>
      </c>
      <c r="H19" s="25" t="n">
        <v>39.35</v>
      </c>
      <c r="I19" s="25" t="n">
        <v>42.19</v>
      </c>
    </row>
    <row r="20" customFormat="false" ht="13.5" hidden="false" customHeight="false" outlineLevel="0" collapsed="false">
      <c r="A20" s="11"/>
      <c r="B20" s="20" t="s">
        <v>22</v>
      </c>
      <c r="C20" s="21" t="n">
        <v>181501</v>
      </c>
      <c r="D20" s="22" t="n">
        <f aca="false">E20+F20</f>
        <v>477680</v>
      </c>
      <c r="E20" s="23" t="n">
        <v>231295</v>
      </c>
      <c r="F20" s="23" t="n">
        <v>246385</v>
      </c>
      <c r="G20" s="24" t="n">
        <v>40.84</v>
      </c>
      <c r="H20" s="25" t="n">
        <v>39.37</v>
      </c>
      <c r="I20" s="25" t="n">
        <v>42.22</v>
      </c>
    </row>
    <row r="21" customFormat="false" ht="13.5" hidden="false" customHeight="false" outlineLevel="0" collapsed="false">
      <c r="A21" s="11"/>
      <c r="B21" s="12" t="s">
        <v>23</v>
      </c>
      <c r="C21" s="21" t="n">
        <v>181688</v>
      </c>
      <c r="D21" s="22" t="n">
        <f aca="false">E21+F21</f>
        <v>477797</v>
      </c>
      <c r="E21" s="23" t="n">
        <v>231367</v>
      </c>
      <c r="F21" s="23" t="n">
        <v>246430</v>
      </c>
      <c r="G21" s="24" t="n">
        <v>40.86</v>
      </c>
      <c r="H21" s="25" t="n">
        <v>39.39</v>
      </c>
      <c r="I21" s="25" t="n">
        <v>42.24</v>
      </c>
    </row>
    <row r="22" customFormat="false" ht="13.5" hidden="false" customHeight="false" outlineLevel="0" collapsed="false">
      <c r="A22" s="11"/>
      <c r="B22" s="12" t="s">
        <v>24</v>
      </c>
      <c r="C22" s="21" t="n">
        <v>181839</v>
      </c>
      <c r="D22" s="22" t="n">
        <f aca="false">E22+F22</f>
        <v>477760</v>
      </c>
      <c r="E22" s="23" t="n">
        <v>231346</v>
      </c>
      <c r="F22" s="23" t="n">
        <v>246414</v>
      </c>
      <c r="G22" s="24" t="n">
        <v>40.88</v>
      </c>
      <c r="H22" s="25" t="n">
        <v>39.41</v>
      </c>
      <c r="I22" s="25" t="n">
        <v>42.26</v>
      </c>
    </row>
    <row r="23" customFormat="false" ht="13.5" hidden="false" customHeight="false" outlineLevel="0" collapsed="false">
      <c r="A23" s="26"/>
      <c r="B23" s="27" t="s">
        <v>25</v>
      </c>
      <c r="C23" s="28" t="n">
        <v>181887</v>
      </c>
      <c r="D23" s="29" t="n">
        <f aca="false">E23+F23</f>
        <v>477740</v>
      </c>
      <c r="E23" s="29" t="n">
        <v>231318</v>
      </c>
      <c r="F23" s="30" t="n">
        <v>246422</v>
      </c>
      <c r="G23" s="31" t="n">
        <v>40.9</v>
      </c>
      <c r="H23" s="31" t="n">
        <v>39.43</v>
      </c>
      <c r="I23" s="32" t="n">
        <v>42.29</v>
      </c>
    </row>
    <row r="24" customFormat="false" ht="14.25" hidden="false" customHeight="true" outlineLevel="0" collapsed="false">
      <c r="A24" s="33"/>
      <c r="B24" s="33"/>
      <c r="C24" s="33"/>
      <c r="D24" s="33"/>
      <c r="E24" s="33"/>
      <c r="F24" s="33"/>
      <c r="H24" s="3"/>
      <c r="I24" s="4" t="s">
        <v>26</v>
      </c>
    </row>
  </sheetData>
  <mergeCells count="4">
    <mergeCell ref="A3:B4"/>
    <mergeCell ref="C3:C4"/>
    <mergeCell ref="D3:F3"/>
    <mergeCell ref="G3:I3"/>
  </mergeCells>
  <printOptions headings="false" gridLines="false" gridLinesSet="true" horizontalCentered="false" verticalCentered="false"/>
  <pageMargins left="0.511805555555556" right="0.39375" top="0.64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7:57:51Z</dcterms:created>
  <dc:creator>HEIMAT</dc:creator>
  <dc:description/>
  <dc:language>en-US</dc:language>
  <cp:lastModifiedBy>POL</cp:lastModifiedBy>
  <cp:lastPrinted>2005-03-10T00:28:33Z</cp:lastPrinted>
  <dcterms:modified xsi:type="dcterms:W3CDTF">2008-07-02T00:12:43Z</dcterms:modified>
  <cp:revision>0</cp:revision>
  <dc:subject/>
  <dc:title/>
</cp:coreProperties>
</file>