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04" sheetId="1" state="visible" r:id="rId2"/>
  </sheets>
  <definedNames>
    <definedName function="false" hidden="false" localSheetId="0" name="_xlnm.Print_Area" vbProcedure="false">h01040204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２－４  国籍別外国人登録数</t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 国 ・朝 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資料：市民課</t>
  </si>
  <si>
    <t xml:space="preserve">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6.37"/>
    <col collapsed="false" customWidth="true" hidden="false" outlineLevel="0" max="5" min="5" style="1" width="6.99"/>
    <col collapsed="false" customWidth="true" hidden="false" outlineLevel="0" max="12" min="6" style="1" width="6.37"/>
    <col collapsed="false" customWidth="false" hidden="false" outlineLevel="0" max="257" min="13" style="1" width="10.75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3"/>
      <c r="L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6" t="s">
        <v>9</v>
      </c>
      <c r="I3" s="9" t="s">
        <v>10</v>
      </c>
      <c r="J3" s="7" t="s">
        <v>11</v>
      </c>
      <c r="K3" s="8" t="s">
        <v>12</v>
      </c>
      <c r="L3" s="10" t="s">
        <v>1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95" hidden="false" customHeight="true" outlineLevel="0" collapsed="false">
      <c r="A4" s="12" t="s">
        <v>14</v>
      </c>
      <c r="B4" s="13" t="n">
        <f aca="false">SUM(C4:L4)</f>
        <v>10437</v>
      </c>
      <c r="C4" s="14" t="n">
        <v>7836</v>
      </c>
      <c r="D4" s="14" t="n">
        <v>604</v>
      </c>
      <c r="E4" s="14" t="n">
        <v>833</v>
      </c>
      <c r="F4" s="14" t="n">
        <v>260</v>
      </c>
      <c r="G4" s="1" t="n">
        <v>30</v>
      </c>
      <c r="H4" s="14" t="n">
        <v>78</v>
      </c>
      <c r="I4" s="14" t="n">
        <v>148</v>
      </c>
      <c r="J4" s="14" t="n">
        <v>373</v>
      </c>
      <c r="K4" s="14" t="n">
        <v>13</v>
      </c>
      <c r="L4" s="14" t="n">
        <v>262</v>
      </c>
    </row>
    <row r="5" customFormat="false" ht="18.95" hidden="false" customHeight="true" outlineLevel="0" collapsed="false">
      <c r="A5" s="15" t="s">
        <v>15</v>
      </c>
      <c r="B5" s="13" t="n">
        <f aca="false">SUM(C5:L5)</f>
        <v>10443</v>
      </c>
      <c r="C5" s="14" t="n">
        <v>7780</v>
      </c>
      <c r="D5" s="14" t="n">
        <v>621</v>
      </c>
      <c r="E5" s="14" t="n">
        <v>898</v>
      </c>
      <c r="F5" s="14" t="n">
        <v>351</v>
      </c>
      <c r="G5" s="14" t="n">
        <v>27</v>
      </c>
      <c r="H5" s="14" t="n">
        <v>84</v>
      </c>
      <c r="I5" s="1" t="n">
        <v>135</v>
      </c>
      <c r="J5" s="1" t="n">
        <v>278</v>
      </c>
      <c r="K5" s="14" t="n">
        <v>15</v>
      </c>
      <c r="L5" s="14" t="n">
        <v>254</v>
      </c>
    </row>
    <row r="6" customFormat="false" ht="18.95" hidden="false" customHeight="true" outlineLevel="0" collapsed="false">
      <c r="A6" s="16" t="s">
        <v>16</v>
      </c>
      <c r="B6" s="13" t="n">
        <f aca="false">SUM(C6:L6)</f>
        <v>10437</v>
      </c>
      <c r="C6" s="14" t="n">
        <v>7648</v>
      </c>
      <c r="D6" s="1" t="n">
        <v>702</v>
      </c>
      <c r="E6" s="14" t="n">
        <v>924</v>
      </c>
      <c r="F6" s="14" t="n">
        <v>346</v>
      </c>
      <c r="G6" s="14" t="n">
        <v>29</v>
      </c>
      <c r="H6" s="14" t="n">
        <v>87</v>
      </c>
      <c r="I6" s="14" t="n">
        <v>145</v>
      </c>
      <c r="J6" s="14" t="n">
        <v>252</v>
      </c>
      <c r="K6" s="14" t="n">
        <v>14</v>
      </c>
      <c r="L6" s="14" t="n">
        <v>290</v>
      </c>
    </row>
    <row r="7" customFormat="false" ht="18.95" hidden="false" customHeight="true" outlineLevel="0" collapsed="false">
      <c r="A7" s="15" t="s">
        <v>17</v>
      </c>
      <c r="B7" s="13" t="n">
        <f aca="false">SUM(C7:L7)</f>
        <v>10622</v>
      </c>
      <c r="C7" s="17" t="n">
        <v>7535</v>
      </c>
      <c r="D7" s="14" t="n">
        <v>801</v>
      </c>
      <c r="E7" s="14" t="n">
        <v>1023</v>
      </c>
      <c r="F7" s="14" t="n">
        <v>357</v>
      </c>
      <c r="G7" s="14" t="n">
        <v>26</v>
      </c>
      <c r="H7" s="14" t="n">
        <v>91</v>
      </c>
      <c r="I7" s="14" t="n">
        <v>157</v>
      </c>
      <c r="J7" s="14" t="n">
        <v>309</v>
      </c>
      <c r="K7" s="14" t="n">
        <v>12</v>
      </c>
      <c r="L7" s="1" t="n">
        <v>311</v>
      </c>
    </row>
    <row r="8" customFormat="false" ht="18.95" hidden="false" customHeight="true" outlineLevel="0" collapsed="false">
      <c r="A8" s="16" t="s">
        <v>18</v>
      </c>
      <c r="B8" s="13" t="n">
        <f aca="false">SUM(C8:L8)</f>
        <v>10677</v>
      </c>
      <c r="C8" s="17" t="n">
        <v>7336</v>
      </c>
      <c r="D8" s="14" t="n">
        <v>966</v>
      </c>
      <c r="E8" s="17" t="n">
        <v>1077</v>
      </c>
      <c r="F8" s="14" t="n">
        <v>392</v>
      </c>
      <c r="G8" s="14" t="n">
        <v>19</v>
      </c>
      <c r="H8" s="14" t="n">
        <v>92</v>
      </c>
      <c r="I8" s="14" t="n">
        <v>155</v>
      </c>
      <c r="J8" s="14" t="n">
        <v>285</v>
      </c>
      <c r="K8" s="14" t="n">
        <v>11</v>
      </c>
      <c r="L8" s="14" t="n">
        <v>344</v>
      </c>
    </row>
    <row r="9" customFormat="false" ht="18.95" hidden="false" customHeight="true" outlineLevel="0" collapsed="false">
      <c r="A9" s="18" t="s">
        <v>19</v>
      </c>
      <c r="B9" s="19" t="n">
        <f aca="false">SUM(C9:L9)</f>
        <v>10999</v>
      </c>
      <c r="C9" s="20" t="n">
        <v>7173</v>
      </c>
      <c r="D9" s="21" t="n">
        <v>1110</v>
      </c>
      <c r="E9" s="20" t="n">
        <v>1253</v>
      </c>
      <c r="F9" s="21" t="n">
        <v>498</v>
      </c>
      <c r="G9" s="21" t="n">
        <v>18</v>
      </c>
      <c r="H9" s="21" t="n">
        <v>107</v>
      </c>
      <c r="I9" s="21" t="n">
        <v>141</v>
      </c>
      <c r="J9" s="21" t="n">
        <v>278</v>
      </c>
      <c r="K9" s="21" t="n">
        <v>11</v>
      </c>
      <c r="L9" s="21" t="n">
        <v>410</v>
      </c>
    </row>
    <row r="10" customFormat="false" ht="15.95" hidden="false" customHeight="true" outlineLevel="0" collapsed="false">
      <c r="K10" s="3"/>
      <c r="L10" s="4" t="s">
        <v>20</v>
      </c>
    </row>
    <row r="13" customFormat="false" ht="14.25" hidden="false" customHeight="false" outlineLevel="0" collapsed="false">
      <c r="E13" s="22"/>
    </row>
    <row r="15" customFormat="false" ht="14.25" hidden="false" customHeight="false" outlineLevel="0" collapsed="false">
      <c r="E15" s="22"/>
    </row>
    <row r="25" customFormat="false" ht="13.5" hidden="false" customHeight="false" outlineLevel="0" collapsed="false">
      <c r="Q25" s="2" t="s">
        <v>21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58:52Z</dcterms:created>
  <dc:creator>HEIMAT</dc:creator>
  <dc:description/>
  <dc:language>en-US</dc:language>
  <cp:lastModifiedBy>HEIMAT</cp:lastModifiedBy>
  <cp:lastPrinted>2005-03-10T00:28:49Z</cp:lastPrinted>
  <dcterms:modified xsi:type="dcterms:W3CDTF">2005-03-10T00:28:51Z</dcterms:modified>
  <cp:revision>0</cp:revision>
  <dc:subject/>
  <dc:title/>
</cp:coreProperties>
</file>