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6" sheetId="1" state="visible" r:id="rId2"/>
  </sheets>
  <definedNames>
    <definedName function="false" hidden="false" localSheetId="0" name="_xlnm.Print_Area" vbProcedure="false">h01040206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２－６  自然動態</t>
  </si>
  <si>
    <t xml:space="preserve">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注）外国人を含む。</t>
  </si>
  <si>
    <t xml:space="preserve">資料：政策推進室　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 t="s">
        <v>2</v>
      </c>
    </row>
    <row r="3" customFormat="false" ht="17.2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8" t="s">
        <v>6</v>
      </c>
      <c r="I3" s="8"/>
      <c r="J3" s="8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8" hidden="false" customHeight="true" outlineLevel="0" collapsed="false">
      <c r="A5" s="11" t="s">
        <v>10</v>
      </c>
      <c r="B5" s="12" t="n">
        <f aca="false">SUM(C5:D5)</f>
        <v>5575</v>
      </c>
      <c r="C5" s="13" t="n">
        <v>2888</v>
      </c>
      <c r="D5" s="13" t="n">
        <v>2687</v>
      </c>
      <c r="E5" s="14" t="n">
        <f aca="false">SUM(F5:G5)</f>
        <v>3505</v>
      </c>
      <c r="F5" s="13" t="n">
        <v>1925</v>
      </c>
      <c r="G5" s="13" t="n">
        <v>1580</v>
      </c>
      <c r="H5" s="14" t="n">
        <f aca="false">SUM(B5-E5)</f>
        <v>2070</v>
      </c>
      <c r="I5" s="14" t="n">
        <f aca="false">SUM(C5-F5)</f>
        <v>963</v>
      </c>
      <c r="J5" s="14" t="n">
        <f aca="false">SUM(D5-G5)</f>
        <v>1107</v>
      </c>
    </row>
    <row r="6" customFormat="false" ht="18" hidden="false" customHeight="true" outlineLevel="0" collapsed="false">
      <c r="A6" s="15" t="s">
        <v>11</v>
      </c>
      <c r="B6" s="12" t="n">
        <f aca="false">SUM(C6:D6)</f>
        <v>5663</v>
      </c>
      <c r="C6" s="13" t="n">
        <v>2854</v>
      </c>
      <c r="D6" s="13" t="n">
        <v>2809</v>
      </c>
      <c r="E6" s="14" t="n">
        <f aca="false">SUM(F6:G6)</f>
        <v>3667</v>
      </c>
      <c r="F6" s="13" t="n">
        <v>1991</v>
      </c>
      <c r="G6" s="13" t="n">
        <v>1676</v>
      </c>
      <c r="H6" s="14" t="n">
        <f aca="false">SUM(B6-E6)</f>
        <v>1996</v>
      </c>
      <c r="I6" s="14" t="n">
        <f aca="false">SUM(C6-F6)</f>
        <v>863</v>
      </c>
      <c r="J6" s="14" t="n">
        <f aca="false">SUM(D6-G6)</f>
        <v>1133</v>
      </c>
    </row>
    <row r="7" customFormat="false" ht="18" hidden="false" customHeight="true" outlineLevel="0" collapsed="false">
      <c r="A7" s="15" t="s">
        <v>12</v>
      </c>
      <c r="B7" s="12" t="n">
        <f aca="false">SUM(C7:D7)</f>
        <v>5350</v>
      </c>
      <c r="C7" s="13" t="n">
        <v>2742</v>
      </c>
      <c r="D7" s="13" t="n">
        <v>2608</v>
      </c>
      <c r="E7" s="14" t="n">
        <f aca="false">SUM(F7:G7)</f>
        <v>3743</v>
      </c>
      <c r="F7" s="13" t="n">
        <v>2007</v>
      </c>
      <c r="G7" s="13" t="n">
        <v>1736</v>
      </c>
      <c r="H7" s="14" t="n">
        <f aca="false">SUM(B7-E7)</f>
        <v>1607</v>
      </c>
      <c r="I7" s="14" t="n">
        <f aca="false">SUM(C7-F7)</f>
        <v>735</v>
      </c>
      <c r="J7" s="14" t="n">
        <f aca="false">SUM(D7-G7)</f>
        <v>872</v>
      </c>
    </row>
    <row r="8" customFormat="false" ht="18" hidden="false" customHeight="true" outlineLevel="0" collapsed="false">
      <c r="A8" s="15" t="s">
        <v>13</v>
      </c>
      <c r="B8" s="12" t="n">
        <f aca="false">SUM(C8:D8)</f>
        <v>5280</v>
      </c>
      <c r="C8" s="13" t="n">
        <v>2703</v>
      </c>
      <c r="D8" s="13" t="n">
        <v>2577</v>
      </c>
      <c r="E8" s="14" t="n">
        <f aca="false">SUM(F8:G8)</f>
        <v>3664</v>
      </c>
      <c r="F8" s="13" t="n">
        <v>2027</v>
      </c>
      <c r="G8" s="13" t="n">
        <v>1637</v>
      </c>
      <c r="H8" s="14" t="n">
        <f aca="false">SUM(B8-E8)</f>
        <v>1616</v>
      </c>
      <c r="I8" s="14" t="n">
        <f aca="false">SUM(C8-F8)</f>
        <v>676</v>
      </c>
      <c r="J8" s="14" t="n">
        <f aca="false">SUM(D8-G8)</f>
        <v>940</v>
      </c>
    </row>
    <row r="9" customFormat="false" ht="18" hidden="false" customHeight="true" outlineLevel="0" collapsed="false">
      <c r="A9" s="15" t="s">
        <v>14</v>
      </c>
      <c r="B9" s="12" t="n">
        <v>5069</v>
      </c>
      <c r="C9" s="13" t="n">
        <v>2583</v>
      </c>
      <c r="D9" s="13" t="n">
        <v>2486</v>
      </c>
      <c r="E9" s="14" t="n">
        <v>3724</v>
      </c>
      <c r="F9" s="13" t="n">
        <v>2006</v>
      </c>
      <c r="G9" s="13" t="n">
        <v>1718</v>
      </c>
      <c r="H9" s="14" t="n">
        <v>1345</v>
      </c>
      <c r="I9" s="14" t="n">
        <v>577</v>
      </c>
      <c r="J9" s="14" t="n">
        <v>768</v>
      </c>
    </row>
    <row r="10" customFormat="false" ht="18" hidden="false" customHeight="true" outlineLevel="0" collapsed="false">
      <c r="A10" s="16" t="s">
        <v>15</v>
      </c>
      <c r="B10" s="17" t="n">
        <v>4994</v>
      </c>
      <c r="C10" s="18" t="n">
        <v>2588</v>
      </c>
      <c r="D10" s="18" t="n">
        <v>2406</v>
      </c>
      <c r="E10" s="19" t="n">
        <v>3981</v>
      </c>
      <c r="F10" s="18" t="n">
        <v>2155</v>
      </c>
      <c r="G10" s="18" t="n">
        <v>1826</v>
      </c>
      <c r="H10" s="19" t="n">
        <v>1013</v>
      </c>
      <c r="I10" s="19" t="n">
        <v>433</v>
      </c>
      <c r="J10" s="19" t="n">
        <v>580</v>
      </c>
    </row>
    <row r="11" customFormat="false" ht="13.5" hidden="false" customHeight="true" outlineLevel="0" collapsed="false">
      <c r="A11" s="2" t="s">
        <v>16</v>
      </c>
      <c r="I11" s="3"/>
      <c r="J11" s="20" t="s">
        <v>1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0:11Z</dcterms:created>
  <dc:creator>HEIMAT</dc:creator>
  <dc:description/>
  <dc:language>en-US</dc:language>
  <cp:lastModifiedBy>POL</cp:lastModifiedBy>
  <cp:lastPrinted>2005-03-10T00:30:06Z</cp:lastPrinted>
  <dcterms:modified xsi:type="dcterms:W3CDTF">2008-07-02T00:12:31Z</dcterms:modified>
  <cp:revision>0</cp:revision>
  <dc:subject/>
  <dc:title/>
</cp:coreProperties>
</file>