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2" sheetId="1" state="visible" r:id="rId2"/>
  </sheets>
  <externalReferences>
    <externalReference r:id="rId3"/>
  </externalReferences>
  <definedNames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注）総数には年齢「不詳」を含む。</t>
  </si>
  <si>
    <t xml:space="preserve">資料：政策推進室　統計担当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H2" s="3"/>
      <c r="I2" s="4" t="s">
        <v>1</v>
      </c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20.1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</row>
    <row r="5" customFormat="false" ht="20.1" hidden="false" customHeight="true" outlineLevel="0" collapsed="false">
      <c r="A5" s="13" t="s">
        <v>13</v>
      </c>
      <c r="B5" s="14" t="n">
        <f aca="false">SUM(C5:E5)+(89)</f>
        <v>446256</v>
      </c>
      <c r="C5" s="15" t="n">
        <v>112874</v>
      </c>
      <c r="D5" s="15" t="n">
        <v>295211</v>
      </c>
      <c r="E5" s="15" t="n">
        <v>38082</v>
      </c>
      <c r="F5" s="16" t="n">
        <f aca="false">100*(C5/D5)</f>
        <v>38.2350251176277</v>
      </c>
      <c r="G5" s="16" t="n">
        <f aca="false">100*(E5/D5)</f>
        <v>12.8999258157724</v>
      </c>
      <c r="H5" s="16" t="n">
        <f aca="false">100*((C5+E5)/D5)</f>
        <v>51.1349509334002</v>
      </c>
      <c r="I5" s="16" t="n">
        <f aca="false">100*E5/C5</f>
        <v>33.7385048815493</v>
      </c>
    </row>
    <row r="6" customFormat="false" ht="20.1" hidden="false" customHeight="true" outlineLevel="0" collapsed="false">
      <c r="A6" s="13" t="s">
        <v>14</v>
      </c>
      <c r="B6" s="14" t="n">
        <f aca="false">SUM(C6:E6)+(16)</f>
        <v>452917</v>
      </c>
      <c r="C6" s="15" t="n">
        <v>103088</v>
      </c>
      <c r="D6" s="15" t="n">
        <v>305629</v>
      </c>
      <c r="E6" s="15" t="n">
        <v>44184</v>
      </c>
      <c r="F6" s="16" t="n">
        <f aca="false">100*(C6/D6)</f>
        <v>33.7297834956761</v>
      </c>
      <c r="G6" s="16" t="n">
        <f aca="false">100*(E6/D6)</f>
        <v>14.4567433064271</v>
      </c>
      <c r="H6" s="16" t="n">
        <f aca="false">100*((C6+E6)/D6)</f>
        <v>48.1865268021032</v>
      </c>
      <c r="I6" s="16" t="n">
        <f aca="false">100*E6/C6</f>
        <v>42.8604687257489</v>
      </c>
    </row>
    <row r="7" customFormat="false" ht="20.1" hidden="false" customHeight="true" outlineLevel="0" collapsed="false">
      <c r="A7" s="13" t="s">
        <v>15</v>
      </c>
      <c r="B7" s="14" t="n">
        <f aca="false">SUM(C7:E7)+(588)</f>
        <v>454360</v>
      </c>
      <c r="C7" s="15" t="n">
        <v>86231</v>
      </c>
      <c r="D7" s="15" t="n">
        <v>316349</v>
      </c>
      <c r="E7" s="15" t="n">
        <v>51192</v>
      </c>
      <c r="F7" s="16" t="n">
        <f aca="false">100*(C7/D7)</f>
        <v>27.2581863701166</v>
      </c>
      <c r="G7" s="16" t="n">
        <f aca="false">100*(E7/D7)</f>
        <v>16.1821279662651</v>
      </c>
      <c r="H7" s="16" t="n">
        <f aca="false">100*((C7+E7)/D7)</f>
        <v>43.4403143363817</v>
      </c>
      <c r="I7" s="16" t="n">
        <f aca="false">100*E7/C7</f>
        <v>59.3661212325034</v>
      </c>
    </row>
    <row r="8" customFormat="false" ht="20.1" hidden="false" customHeight="true" outlineLevel="0" collapsed="false">
      <c r="A8" s="17" t="s">
        <v>16</v>
      </c>
      <c r="B8" s="14" t="n">
        <f aca="false">SUM(C8:E8)+(10)</f>
        <v>470986</v>
      </c>
      <c r="C8" s="15" t="n">
        <v>80331</v>
      </c>
      <c r="D8" s="15" t="n">
        <v>328079</v>
      </c>
      <c r="E8" s="15" t="n">
        <v>62566</v>
      </c>
      <c r="F8" s="16" t="n">
        <f aca="false">100*(C8/D8)</f>
        <v>24.4852611718519</v>
      </c>
      <c r="G8" s="16" t="n">
        <f aca="false">100*(E8/D8)</f>
        <v>19.070406822747</v>
      </c>
      <c r="H8" s="16" t="n">
        <f aca="false">100*((C8+E8)/D8)</f>
        <v>43.5556679945989</v>
      </c>
      <c r="I8" s="16" t="n">
        <f aca="false">100*E8/C8</f>
        <v>77.8852497790392</v>
      </c>
    </row>
    <row r="9" customFormat="false" ht="20.1" hidden="false" customHeight="true" outlineLevel="0" collapsed="false">
      <c r="A9" s="17" t="s">
        <v>17</v>
      </c>
      <c r="B9" s="14" t="n">
        <v>478309</v>
      </c>
      <c r="C9" s="15" t="n">
        <v>78081</v>
      </c>
      <c r="D9" s="15" t="n">
        <v>325135</v>
      </c>
      <c r="E9" s="18" t="n">
        <v>75082</v>
      </c>
      <c r="F9" s="19" t="n">
        <f aca="false">100*(C9/D9)</f>
        <v>24.0149476371353</v>
      </c>
      <c r="G9" s="19" t="n">
        <f aca="false">100*(E9/D9)</f>
        <v>23.0925615513556</v>
      </c>
      <c r="H9" s="16" t="n">
        <f aca="false">100*((C9+E9)/D9)</f>
        <v>47.1075091884909</v>
      </c>
      <c r="I9" s="16" t="n">
        <f aca="false">100*E9/C9</f>
        <v>96.15911681459</v>
      </c>
    </row>
    <row r="10" customFormat="false" ht="15" hidden="false" customHeight="true" outlineLevel="0" collapsed="false">
      <c r="A10" s="20" t="s">
        <v>18</v>
      </c>
      <c r="B10" s="20"/>
      <c r="C10" s="20"/>
      <c r="D10" s="20"/>
      <c r="G10" s="3"/>
      <c r="H10" s="21"/>
      <c r="I10" s="22" t="s">
        <v>19</v>
      </c>
    </row>
    <row r="11" customFormat="false" ht="13.5" hidden="false" customHeight="false" outlineLevel="0" collapsed="false">
      <c r="A11" s="2" t="s">
        <v>20</v>
      </c>
    </row>
    <row r="12" customFormat="false" ht="13.5" hidden="false" customHeight="false" outlineLevel="0" collapsed="false">
      <c r="A12" s="2" t="s">
        <v>21</v>
      </c>
    </row>
    <row r="13" customFormat="false" ht="13.5" hidden="false" customHeight="false" outlineLevel="0" collapsed="false">
      <c r="A13" s="2" t="s">
        <v>22</v>
      </c>
    </row>
    <row r="14" customFormat="false" ht="13.5" hidden="false" customHeight="false" outlineLevel="0" collapsed="false">
      <c r="A14" s="2" t="s">
        <v>23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5:36Z</dcterms:created>
  <dc:creator>heimat</dc:creator>
  <dc:description/>
  <dc:language>en-US</dc:language>
  <cp:lastModifiedBy>POL</cp:lastModifiedBy>
  <cp:lastPrinted>2005-03-10T00:31:41Z</cp:lastPrinted>
  <dcterms:modified xsi:type="dcterms:W3CDTF">2008-07-02T00:12:06Z</dcterms:modified>
  <cp:revision>0</cp:revision>
  <dc:subject/>
  <dc:title/>
</cp:coreProperties>
</file>