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0217" sheetId="1" state="visible" r:id="rId2"/>
  </sheets>
  <externalReferences>
    <externalReference r:id="rId3"/>
  </externalReferences>
  <definedNames>
    <definedName function="false" hidden="false" localSheetId="0" name="_xlnm.Print_Area" vbProcedure="false">h01040217!$A$1:$I$16</definedName>
    <definedName function="false" hidden="false" name="Excel_BuiltIn_Print_Area" vbProcedure="false">'[1]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２－１７  職業別人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区      分</t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年</t>
    </r>
  </si>
  <si>
    <t xml:space="preserve">総  数</t>
  </si>
  <si>
    <r>
      <rPr>
        <sz val="9"/>
        <rFont val="Noto Sans"/>
        <family val="2"/>
      </rPr>
      <t xml:space="preserve">構成比</t>
    </r>
    <r>
      <rPr>
        <sz val="9"/>
        <rFont val="ＭＳ 明朝"/>
        <family val="1"/>
        <charset val="128"/>
      </rPr>
      <t xml:space="preserve">(%)</t>
    </r>
  </si>
  <si>
    <t xml:space="preserve">男</t>
  </si>
  <si>
    <t xml:space="preserve">女</t>
  </si>
  <si>
    <t xml:space="preserve">総数</t>
  </si>
  <si>
    <t xml:space="preserve">専門的・技術的職業従事者</t>
  </si>
  <si>
    <t xml:space="preserve">管理的職業従事者</t>
  </si>
  <si>
    <t xml:space="preserve">事務従事者</t>
  </si>
  <si>
    <t xml:space="preserve">販売従事者</t>
  </si>
  <si>
    <t xml:space="preserve">サ－ビス職業従事者</t>
  </si>
  <si>
    <t xml:space="preserve">保安職業従事者</t>
  </si>
  <si>
    <t xml:space="preserve">農林漁業作業者</t>
  </si>
  <si>
    <t xml:space="preserve">運輸・通信従事者</t>
  </si>
  <si>
    <t xml:space="preserve">技能工、採掘・製造・建設作業者及び労務作業者</t>
  </si>
  <si>
    <t xml:space="preserve">分類不能の職業</t>
  </si>
  <si>
    <t xml:space="preserve">注）総数には従業上の地位｢不詳｣を含む｡</t>
  </si>
  <si>
    <t xml:space="preserve">資料：政策推進室　統計担当「国勢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40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1040205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6" min="4" style="1" width="8.62"/>
    <col collapsed="false" customWidth="true" hidden="false" outlineLevel="0" max="7" min="7" style="1" width="7.62"/>
    <col collapsed="false" customWidth="true" hidden="false" outlineLevel="0" max="9" min="8" style="1" width="8.62"/>
    <col collapsed="false" customWidth="false" hidden="false" outlineLevel="0" max="10" min="10" style="1" width="10.75"/>
    <col collapsed="false" customWidth="true" hidden="false" outlineLevel="0" max="11" min="11" style="1" width="7.87"/>
    <col collapsed="false" customWidth="false" hidden="false" outlineLevel="0" max="257" min="12" style="1" width="10.75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4"/>
      <c r="B2" s="3"/>
      <c r="C2" s="3"/>
      <c r="D2" s="3"/>
      <c r="E2" s="3"/>
      <c r="F2" s="3"/>
      <c r="H2" s="3"/>
      <c r="I2" s="5" t="s">
        <v>1</v>
      </c>
    </row>
    <row r="3" customFormat="false" ht="17.25" hidden="false" customHeight="true" outlineLevel="0" collapsed="false">
      <c r="A3" s="6" t="s">
        <v>2</v>
      </c>
      <c r="B3" s="7"/>
      <c r="C3" s="8" t="s">
        <v>3</v>
      </c>
      <c r="D3" s="8"/>
      <c r="E3" s="9"/>
      <c r="F3" s="10"/>
      <c r="G3" s="11" t="s">
        <v>4</v>
      </c>
      <c r="H3" s="11"/>
      <c r="I3" s="10"/>
    </row>
    <row r="4" customFormat="false" ht="17.25" hidden="false" customHeight="true" outlineLevel="0" collapsed="false">
      <c r="A4" s="6"/>
      <c r="B4" s="12" t="s">
        <v>5</v>
      </c>
      <c r="C4" s="13" t="s">
        <v>6</v>
      </c>
      <c r="D4" s="12" t="s">
        <v>7</v>
      </c>
      <c r="E4" s="12" t="s">
        <v>8</v>
      </c>
      <c r="F4" s="12" t="s">
        <v>5</v>
      </c>
      <c r="G4" s="13" t="s">
        <v>6</v>
      </c>
      <c r="H4" s="12" t="s">
        <v>7</v>
      </c>
      <c r="I4" s="14" t="s">
        <v>8</v>
      </c>
    </row>
    <row r="5" customFormat="false" ht="18" hidden="false" customHeight="true" outlineLevel="0" collapsed="false">
      <c r="A5" s="15" t="s">
        <v>9</v>
      </c>
      <c r="B5" s="16" t="n">
        <f aca="false">SUM(B6:B15)</f>
        <v>228419</v>
      </c>
      <c r="C5" s="17" t="n">
        <f aca="false">B5/B5*100</f>
        <v>100</v>
      </c>
      <c r="D5" s="18" t="n">
        <f aca="false">SUM(D6:D15)</f>
        <v>141323</v>
      </c>
      <c r="E5" s="18" t="n">
        <f aca="false">SUM(E6:E15)</f>
        <v>87096</v>
      </c>
      <c r="F5" s="18" t="n">
        <f aca="false">SUM(F6:F15)</f>
        <v>221300</v>
      </c>
      <c r="G5" s="17" t="n">
        <f aca="false">F5/F5*100</f>
        <v>100</v>
      </c>
      <c r="H5" s="18" t="n">
        <f aca="false">SUM(H6:H15)</f>
        <v>133831</v>
      </c>
      <c r="I5" s="18" t="n">
        <f aca="false">SUM(I6:I15)</f>
        <v>87469</v>
      </c>
    </row>
    <row r="6" customFormat="false" ht="23.25" hidden="false" customHeight="true" outlineLevel="0" collapsed="false">
      <c r="A6" s="19" t="s">
        <v>10</v>
      </c>
      <c r="B6" s="16" t="n">
        <f aca="false">SUM(D6:E6)</f>
        <v>26883</v>
      </c>
      <c r="C6" s="17" t="n">
        <f aca="false">B6/B5*100</f>
        <v>11.7691610592814</v>
      </c>
      <c r="D6" s="20" t="n">
        <v>15374</v>
      </c>
      <c r="E6" s="20" t="n">
        <v>11509</v>
      </c>
      <c r="F6" s="18" t="n">
        <v>28660</v>
      </c>
      <c r="G6" s="17" t="n">
        <f aca="false">F6/F5*100</f>
        <v>12.950745594216</v>
      </c>
      <c r="H6" s="20" t="n">
        <v>16007</v>
      </c>
      <c r="I6" s="20" t="n">
        <v>12653</v>
      </c>
    </row>
    <row r="7" customFormat="false" ht="20.1" hidden="false" customHeight="true" outlineLevel="0" collapsed="false">
      <c r="A7" s="15" t="s">
        <v>11</v>
      </c>
      <c r="B7" s="16" t="n">
        <f aca="false">SUM(D7:E7)</f>
        <v>9465</v>
      </c>
      <c r="C7" s="17" t="n">
        <f aca="false">B7/B5*100</f>
        <v>4.14370083049133</v>
      </c>
      <c r="D7" s="20" t="n">
        <v>8401</v>
      </c>
      <c r="E7" s="20" t="n">
        <v>1064</v>
      </c>
      <c r="F7" s="18" t="n">
        <v>6985</v>
      </c>
      <c r="G7" s="17" t="n">
        <f aca="false">F7/F5*100</f>
        <v>3.15634884771803</v>
      </c>
      <c r="H7" s="20" t="n">
        <v>5942</v>
      </c>
      <c r="I7" s="20" t="n">
        <v>1043</v>
      </c>
    </row>
    <row r="8" customFormat="false" ht="20.1" hidden="false" customHeight="true" outlineLevel="0" collapsed="false">
      <c r="A8" s="15" t="s">
        <v>12</v>
      </c>
      <c r="B8" s="16" t="n">
        <f aca="false">SUM(D8:E8)</f>
        <v>40727</v>
      </c>
      <c r="C8" s="17" t="n">
        <f aca="false">B8/B5*100</f>
        <v>17.8299528498067</v>
      </c>
      <c r="D8" s="20" t="n">
        <v>14004</v>
      </c>
      <c r="E8" s="20" t="n">
        <v>26723</v>
      </c>
      <c r="F8" s="18" t="n">
        <v>39156</v>
      </c>
      <c r="G8" s="17" t="n">
        <f aca="false">F8/F5*100</f>
        <v>17.6936285585178</v>
      </c>
      <c r="H8" s="20" t="n">
        <v>13071</v>
      </c>
      <c r="I8" s="20" t="n">
        <v>26085</v>
      </c>
    </row>
    <row r="9" customFormat="false" ht="20.1" hidden="false" customHeight="true" outlineLevel="0" collapsed="false">
      <c r="A9" s="15" t="s">
        <v>13</v>
      </c>
      <c r="B9" s="16" t="n">
        <f aca="false">SUM(D9:E9)</f>
        <v>36869</v>
      </c>
      <c r="C9" s="17" t="n">
        <f aca="false">B9/B5*100</f>
        <v>16.1409514970296</v>
      </c>
      <c r="D9" s="20" t="n">
        <v>22305</v>
      </c>
      <c r="E9" s="20" t="n">
        <v>14564</v>
      </c>
      <c r="F9" s="18" t="n">
        <v>35153</v>
      </c>
      <c r="G9" s="17" t="n">
        <f aca="false">F9/F5*100</f>
        <v>15.8847718029824</v>
      </c>
      <c r="H9" s="20" t="n">
        <v>21904</v>
      </c>
      <c r="I9" s="20" t="n">
        <v>13249</v>
      </c>
    </row>
    <row r="10" customFormat="false" ht="20.1" hidden="false" customHeight="true" outlineLevel="0" collapsed="false">
      <c r="A10" s="15" t="s">
        <v>14</v>
      </c>
      <c r="B10" s="16" t="n">
        <f aca="false">SUM(D10:E10)</f>
        <v>16965</v>
      </c>
      <c r="C10" s="17" t="n">
        <f aca="false">B10/B5*100</f>
        <v>7.4271404743038</v>
      </c>
      <c r="D10" s="20" t="n">
        <v>6003</v>
      </c>
      <c r="E10" s="20" t="n">
        <v>10962</v>
      </c>
      <c r="F10" s="18" t="n">
        <v>18049</v>
      </c>
      <c r="G10" s="17" t="n">
        <f aca="false">F10/F5*100</f>
        <v>8.15589697243561</v>
      </c>
      <c r="H10" s="20" t="n">
        <v>6238</v>
      </c>
      <c r="I10" s="20" t="n">
        <v>11811</v>
      </c>
    </row>
    <row r="11" customFormat="false" ht="20.1" hidden="false" customHeight="true" outlineLevel="0" collapsed="false">
      <c r="A11" s="15" t="s">
        <v>15</v>
      </c>
      <c r="B11" s="16" t="n">
        <f aca="false">SUM(D11:E11)</f>
        <v>3518</v>
      </c>
      <c r="C11" s="17" t="n">
        <f aca="false">B11/B5*100</f>
        <v>1.5401520889243</v>
      </c>
      <c r="D11" s="20" t="n">
        <v>3388</v>
      </c>
      <c r="E11" s="20" t="n">
        <v>130</v>
      </c>
      <c r="F11" s="18" t="n">
        <v>3734</v>
      </c>
      <c r="G11" s="17" t="n">
        <f aca="false">F11/F5*100</f>
        <v>1.68730230456394</v>
      </c>
      <c r="H11" s="20" t="n">
        <v>3564</v>
      </c>
      <c r="I11" s="20" t="n">
        <v>170</v>
      </c>
    </row>
    <row r="12" customFormat="false" ht="20.1" hidden="false" customHeight="true" outlineLevel="0" collapsed="false">
      <c r="A12" s="15" t="s">
        <v>16</v>
      </c>
      <c r="B12" s="16" t="n">
        <f aca="false">SUM(D12:E12)</f>
        <v>3429</v>
      </c>
      <c r="C12" s="17" t="n">
        <f aca="false">B12/B5*100</f>
        <v>1.50118860515106</v>
      </c>
      <c r="D12" s="20" t="n">
        <v>2380</v>
      </c>
      <c r="E12" s="20" t="n">
        <v>1049</v>
      </c>
      <c r="F12" s="18" t="n">
        <v>2103</v>
      </c>
      <c r="G12" s="17" t="n">
        <f aca="false">F12/F5*100</f>
        <v>0.950293718933574</v>
      </c>
      <c r="H12" s="20" t="n">
        <v>1435</v>
      </c>
      <c r="I12" s="20" t="n">
        <v>668</v>
      </c>
    </row>
    <row r="13" customFormat="false" ht="20.1" hidden="false" customHeight="true" outlineLevel="0" collapsed="false">
      <c r="A13" s="15" t="s">
        <v>17</v>
      </c>
      <c r="B13" s="16" t="n">
        <f aca="false">SUM(D13:E13)</f>
        <v>7957</v>
      </c>
      <c r="C13" s="17" t="n">
        <f aca="false">B13/B5*100</f>
        <v>3.48351056610877</v>
      </c>
      <c r="D13" s="20" t="n">
        <v>7613</v>
      </c>
      <c r="E13" s="20" t="n">
        <v>344</v>
      </c>
      <c r="F13" s="18" t="n">
        <v>7437</v>
      </c>
      <c r="G13" s="17" t="n">
        <f aca="false">F13/F5*100</f>
        <v>3.3605964753728</v>
      </c>
      <c r="H13" s="20" t="n">
        <v>7124</v>
      </c>
      <c r="I13" s="20" t="n">
        <v>313</v>
      </c>
    </row>
    <row r="14" customFormat="false" ht="26.25" hidden="false" customHeight="true" outlineLevel="0" collapsed="false">
      <c r="A14" s="21" t="s">
        <v>18</v>
      </c>
      <c r="B14" s="22" t="n">
        <f aca="false">SUM(D14:E14)</f>
        <v>80325</v>
      </c>
      <c r="C14" s="23" t="n">
        <f aca="false">B14/B5*100</f>
        <v>35.1656385852315</v>
      </c>
      <c r="D14" s="24" t="n">
        <v>60649</v>
      </c>
      <c r="E14" s="24" t="n">
        <v>19676</v>
      </c>
      <c r="F14" s="25" t="n">
        <v>74858</v>
      </c>
      <c r="G14" s="23" t="n">
        <f aca="false">F14/F5*100</f>
        <v>33.8264798915499</v>
      </c>
      <c r="H14" s="24" t="n">
        <v>55759</v>
      </c>
      <c r="I14" s="24" t="n">
        <v>19099</v>
      </c>
    </row>
    <row r="15" s="31" customFormat="true" ht="18" hidden="false" customHeight="true" outlineLevel="0" collapsed="false">
      <c r="A15" s="26" t="s">
        <v>19</v>
      </c>
      <c r="B15" s="27" t="n">
        <f aca="false">SUM(D15:E15)</f>
        <v>2281</v>
      </c>
      <c r="C15" s="28" t="n">
        <f aca="false">B15/B5*100</f>
        <v>0.998603443671498</v>
      </c>
      <c r="D15" s="29" t="n">
        <v>1206</v>
      </c>
      <c r="E15" s="29" t="n">
        <v>1075</v>
      </c>
      <c r="F15" s="30" t="n">
        <v>5165</v>
      </c>
      <c r="G15" s="28" t="n">
        <f aca="false">F15/F5*100</f>
        <v>2.3339358337099</v>
      </c>
      <c r="H15" s="29" t="n">
        <v>2787</v>
      </c>
      <c r="I15" s="29" t="n">
        <v>2378</v>
      </c>
    </row>
    <row r="16" customFormat="false" ht="15.95" hidden="false" customHeight="true" outlineLevel="0" collapsed="false">
      <c r="A16" s="2" t="s">
        <v>20</v>
      </c>
      <c r="B16" s="3"/>
      <c r="C16" s="3"/>
      <c r="D16" s="3"/>
      <c r="E16" s="3"/>
      <c r="G16" s="32"/>
      <c r="H16" s="32"/>
      <c r="I16" s="33" t="s">
        <v>21</v>
      </c>
    </row>
    <row r="17" customFormat="false" ht="15.95" hidden="false" customHeight="true" outlineLevel="0" collapsed="false"/>
  </sheetData>
  <mergeCells count="3">
    <mergeCell ref="A3:A4"/>
    <mergeCell ref="C3:D3"/>
    <mergeCell ref="G3:H3"/>
  </mergeCells>
  <printOptions headings="false" gridLines="false" gridLinesSet="true" horizontalCentered="false" verticalCentered="false"/>
  <pageMargins left="0.511805555555556" right="0.39375" top="0.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2:57:11Z</dcterms:created>
  <dc:creator>HEIMAT</dc:creator>
  <dc:description/>
  <dc:language>en-US</dc:language>
  <cp:lastModifiedBy>POL</cp:lastModifiedBy>
  <cp:lastPrinted>2005-03-10T00:32:51Z</cp:lastPrinted>
  <dcterms:modified xsi:type="dcterms:W3CDTF">2008-07-02T00:11:43Z</dcterms:modified>
  <cp:revision>0</cp:revision>
  <dc:subject/>
  <dc:title/>
</cp:coreProperties>
</file>