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304" sheetId="1" state="visible" r:id="rId2"/>
  </sheets>
  <definedNames>
    <definedName function="false" hidden="false" localSheetId="0" name="_xlnm.Print_Area" vbProcedure="false">h01040304!$A$1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３－４  農業生産額及び生産農業所得</t>
  </si>
  <si>
    <r>
      <rPr>
        <sz val="11"/>
        <rFont val="Noto Sans"/>
        <family val="2"/>
      </rPr>
      <t xml:space="preserve">（各年末現在 単位：百万円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農 業 </t>
  </si>
  <si>
    <t xml:space="preserve">       耕                                   種</t>
  </si>
  <si>
    <t xml:space="preserve">     畜                    産</t>
  </si>
  <si>
    <t xml:space="preserve">生　　産</t>
  </si>
  <si>
    <t xml:space="preserve">産 出 額</t>
  </si>
  <si>
    <t xml:space="preserve">計</t>
  </si>
  <si>
    <t xml:space="preserve">米</t>
  </si>
  <si>
    <t xml:space="preserve">麦</t>
  </si>
  <si>
    <t xml:space="preserve">雑穀豆類</t>
  </si>
  <si>
    <t xml:space="preserve">い  も</t>
  </si>
  <si>
    <t xml:space="preserve">野  菜</t>
  </si>
  <si>
    <t xml:space="preserve">果  実</t>
  </si>
  <si>
    <t xml:space="preserve">花  き</t>
  </si>
  <si>
    <t xml:space="preserve">工芸農作物</t>
  </si>
  <si>
    <t xml:space="preserve">その他</t>
  </si>
  <si>
    <t xml:space="preserve">肉用牛</t>
  </si>
  <si>
    <t xml:space="preserve">乳用牛</t>
  </si>
  <si>
    <t xml:space="preserve">豚</t>
  </si>
  <si>
    <t xml:space="preserve">鶏</t>
  </si>
  <si>
    <t xml:space="preserve">農業所得</t>
  </si>
  <si>
    <r>
      <rPr>
        <sz val="11"/>
        <rFont val="Noto Sans"/>
        <family val="2"/>
      </rPr>
      <t xml:space="preserve">   平成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　　</t>
    </r>
  </si>
  <si>
    <t xml:space="preserve">-</t>
  </si>
  <si>
    <t xml:space="preserve">X </t>
  </si>
  <si>
    <t xml:space="preserve">- </t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5</t>
    </r>
    <r>
      <rPr>
        <sz val="11"/>
        <rFont val="Noto Sans"/>
        <family val="2"/>
      </rPr>
      <t xml:space="preserve">　</t>
    </r>
  </si>
  <si>
    <t xml:space="preserve">資料：近畿農政局姫路統計・情報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49"/>
    <col collapsed="false" customWidth="true" hidden="false" outlineLevel="0" max="19" min="3" style="1" width="8.62"/>
    <col collapsed="false" customWidth="false" hidden="false" outlineLevel="0" max="257" min="20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Q2" s="3"/>
      <c r="R2" s="3"/>
      <c r="S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9"/>
      <c r="L3" s="9"/>
      <c r="M3" s="10"/>
      <c r="N3" s="11" t="s">
        <v>5</v>
      </c>
      <c r="O3" s="11"/>
      <c r="P3" s="11"/>
      <c r="Q3" s="11"/>
      <c r="R3" s="12"/>
      <c r="S3" s="13" t="s">
        <v>6</v>
      </c>
    </row>
    <row r="4" customFormat="false" ht="17.25" hidden="false" customHeight="true" outlineLevel="0" collapsed="false">
      <c r="A4" s="5"/>
      <c r="B4" s="14" t="s">
        <v>7</v>
      </c>
      <c r="C4" s="14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6" t="s">
        <v>15</v>
      </c>
      <c r="K4" s="17" t="s">
        <v>16</v>
      </c>
      <c r="L4" s="18" t="s">
        <v>17</v>
      </c>
      <c r="M4" s="18" t="s">
        <v>8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17</v>
      </c>
      <c r="S4" s="19" t="s">
        <v>22</v>
      </c>
    </row>
    <row r="5" customFormat="false" ht="15.95" hidden="false" customHeight="true" outlineLevel="0" collapsed="false">
      <c r="A5" s="20" t="s">
        <v>23</v>
      </c>
      <c r="B5" s="21" t="n">
        <v>6354</v>
      </c>
      <c r="C5" s="22" t="n">
        <f aca="false">SUM(D5:L5)</f>
        <v>4549</v>
      </c>
      <c r="D5" s="23" t="n">
        <v>2499</v>
      </c>
      <c r="E5" s="23" t="n">
        <v>29</v>
      </c>
      <c r="F5" s="23" t="n">
        <v>18</v>
      </c>
      <c r="G5" s="23" t="n">
        <v>72</v>
      </c>
      <c r="H5" s="23" t="n">
        <v>1793</v>
      </c>
      <c r="I5" s="23" t="n">
        <v>47</v>
      </c>
      <c r="J5" s="23" t="n">
        <v>86</v>
      </c>
      <c r="K5" s="24" t="s">
        <v>24</v>
      </c>
      <c r="L5" s="23" t="n">
        <v>5</v>
      </c>
      <c r="M5" s="22" t="n">
        <v>1805</v>
      </c>
      <c r="N5" s="23" t="n">
        <v>64</v>
      </c>
      <c r="O5" s="23" t="n">
        <v>107</v>
      </c>
      <c r="P5" s="25" t="s">
        <v>25</v>
      </c>
      <c r="Q5" s="23" t="n">
        <v>1568</v>
      </c>
      <c r="R5" s="25" t="s">
        <v>26</v>
      </c>
      <c r="S5" s="23" t="n">
        <v>2691</v>
      </c>
    </row>
    <row r="6" customFormat="false" ht="15.95" hidden="false" customHeight="true" outlineLevel="0" collapsed="false">
      <c r="A6" s="26" t="s">
        <v>27</v>
      </c>
      <c r="B6" s="21" t="n">
        <v>6093</v>
      </c>
      <c r="C6" s="22" t="n">
        <f aca="false">SUM(D6:L6)</f>
        <v>4352</v>
      </c>
      <c r="D6" s="23" t="n">
        <v>2559</v>
      </c>
      <c r="E6" s="23" t="n">
        <v>33</v>
      </c>
      <c r="F6" s="23" t="n">
        <v>14</v>
      </c>
      <c r="G6" s="23" t="n">
        <v>51</v>
      </c>
      <c r="H6" s="23" t="n">
        <v>1572</v>
      </c>
      <c r="I6" s="23" t="n">
        <v>42</v>
      </c>
      <c r="J6" s="23" t="n">
        <v>76</v>
      </c>
      <c r="K6" s="24" t="s">
        <v>24</v>
      </c>
      <c r="L6" s="23" t="n">
        <v>5</v>
      </c>
      <c r="M6" s="22" t="n">
        <v>1741</v>
      </c>
      <c r="N6" s="25" t="s">
        <v>25</v>
      </c>
      <c r="O6" s="23" t="n">
        <v>102</v>
      </c>
      <c r="P6" s="25" t="s">
        <v>25</v>
      </c>
      <c r="Q6" s="23" t="n">
        <v>1526</v>
      </c>
      <c r="R6" s="25" t="s">
        <v>26</v>
      </c>
      <c r="S6" s="23" t="n">
        <v>2127</v>
      </c>
    </row>
    <row r="7" customFormat="false" ht="15.95" hidden="false" customHeight="true" outlineLevel="0" collapsed="false">
      <c r="A7" s="26" t="s">
        <v>28</v>
      </c>
      <c r="B7" s="21" t="n">
        <v>5897</v>
      </c>
      <c r="C7" s="22" t="n">
        <f aca="false">SUM(D7:L7)</f>
        <v>4082</v>
      </c>
      <c r="D7" s="23" t="n">
        <v>2407</v>
      </c>
      <c r="E7" s="23" t="n">
        <v>29</v>
      </c>
      <c r="F7" s="23" t="n">
        <v>15</v>
      </c>
      <c r="G7" s="23" t="n">
        <v>60</v>
      </c>
      <c r="H7" s="23" t="n">
        <v>1447</v>
      </c>
      <c r="I7" s="23" t="n">
        <v>42</v>
      </c>
      <c r="J7" s="23" t="n">
        <v>77</v>
      </c>
      <c r="K7" s="24" t="s">
        <v>24</v>
      </c>
      <c r="L7" s="23" t="n">
        <v>5</v>
      </c>
      <c r="M7" s="22" t="n">
        <v>1815</v>
      </c>
      <c r="N7" s="25" t="s">
        <v>25</v>
      </c>
      <c r="O7" s="23" t="n">
        <v>98</v>
      </c>
      <c r="P7" s="25" t="s">
        <v>25</v>
      </c>
      <c r="Q7" s="23" t="n">
        <v>1592</v>
      </c>
      <c r="R7" s="25" t="s">
        <v>26</v>
      </c>
      <c r="S7" s="23" t="n">
        <v>1869</v>
      </c>
    </row>
    <row r="8" customFormat="false" ht="15.95" hidden="false" customHeight="true" outlineLevel="0" collapsed="false">
      <c r="A8" s="26" t="s">
        <v>29</v>
      </c>
      <c r="B8" s="21" t="n">
        <f aca="false">C8+M8</f>
        <v>5869</v>
      </c>
      <c r="C8" s="22" t="n">
        <f aca="false">SUM(D8:L8)</f>
        <v>4042</v>
      </c>
      <c r="D8" s="22" t="n">
        <v>2203</v>
      </c>
      <c r="E8" s="22" t="n">
        <v>37</v>
      </c>
      <c r="F8" s="22" t="n">
        <v>7</v>
      </c>
      <c r="G8" s="22" t="n">
        <v>37</v>
      </c>
      <c r="H8" s="22" t="n">
        <v>1636</v>
      </c>
      <c r="I8" s="22" t="n">
        <v>40</v>
      </c>
      <c r="J8" s="22" t="n">
        <v>77</v>
      </c>
      <c r="K8" s="24" t="s">
        <v>24</v>
      </c>
      <c r="L8" s="22" t="n">
        <v>5</v>
      </c>
      <c r="M8" s="22" t="n">
        <v>1827</v>
      </c>
      <c r="N8" s="22" t="n">
        <v>130</v>
      </c>
      <c r="O8" s="25" t="s">
        <v>25</v>
      </c>
      <c r="P8" s="25" t="s">
        <v>25</v>
      </c>
      <c r="Q8" s="22" t="n">
        <v>1523</v>
      </c>
      <c r="R8" s="25" t="s">
        <v>26</v>
      </c>
      <c r="S8" s="22" t="n">
        <v>1835</v>
      </c>
    </row>
    <row r="9" customFormat="false" ht="15.95" hidden="false" customHeight="true" outlineLevel="0" collapsed="false">
      <c r="A9" s="27" t="s">
        <v>30</v>
      </c>
      <c r="B9" s="28" t="n">
        <f aca="false">C9+M9</f>
        <v>5221</v>
      </c>
      <c r="C9" s="29" t="n">
        <f aca="false">SUM(D9:L9)</f>
        <v>4118</v>
      </c>
      <c r="D9" s="29" t="n">
        <v>2270</v>
      </c>
      <c r="E9" s="29" t="n">
        <v>24</v>
      </c>
      <c r="F9" s="29" t="n">
        <v>7</v>
      </c>
      <c r="G9" s="29" t="n">
        <v>57</v>
      </c>
      <c r="H9" s="29" t="n">
        <v>1656</v>
      </c>
      <c r="I9" s="29" t="n">
        <v>31</v>
      </c>
      <c r="J9" s="29" t="n">
        <v>68</v>
      </c>
      <c r="K9" s="30" t="s">
        <v>24</v>
      </c>
      <c r="L9" s="29" t="n">
        <v>5</v>
      </c>
      <c r="M9" s="29" t="n">
        <v>1103</v>
      </c>
      <c r="N9" s="31" t="s">
        <v>25</v>
      </c>
      <c r="O9" s="32" t="n">
        <v>93</v>
      </c>
      <c r="P9" s="32" t="s">
        <v>25</v>
      </c>
      <c r="Q9" s="29" t="n">
        <v>878</v>
      </c>
      <c r="R9" s="32" t="s">
        <v>26</v>
      </c>
      <c r="S9" s="29" t="n">
        <v>1686</v>
      </c>
    </row>
    <row r="10" customFormat="false" ht="15.9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3"/>
      <c r="O10" s="3"/>
      <c r="P10" s="3"/>
      <c r="Q10" s="3"/>
      <c r="R10" s="3"/>
      <c r="S10" s="4" t="s">
        <v>31</v>
      </c>
    </row>
    <row r="13" customFormat="false" ht="13.5" hidden="false" customHeight="false" outlineLevel="0" collapsed="false">
      <c r="K13" s="22"/>
      <c r="N13" s="25"/>
    </row>
    <row r="15" customFormat="false" ht="13.5" hidden="false" customHeight="false" outlineLevel="0" collapsed="false">
      <c r="L15" s="25"/>
    </row>
    <row r="16" customFormat="false" ht="13.5" hidden="false" customHeight="false" outlineLevel="0" collapsed="false">
      <c r="L16" s="25"/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35:48Z</dcterms:created>
  <dc:creator>heimat</dc:creator>
  <dc:description/>
  <dc:language>en-US</dc:language>
  <cp:lastModifiedBy>HEIMAT</cp:lastModifiedBy>
  <cp:lastPrinted>2005-03-10T00:37:06Z</cp:lastPrinted>
  <dcterms:modified xsi:type="dcterms:W3CDTF">2005-03-10T00:37:10Z</dcterms:modified>
  <cp:revision>0</cp:revision>
  <dc:subject/>
  <dc:title/>
</cp:coreProperties>
</file>