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2" sheetId="1" state="visible" r:id="rId2"/>
  </sheets>
  <externalReferences>
    <externalReference r:id="rId3"/>
  </externalReferences>
  <definedNames>
    <definedName function="false" hidden="false" localSheetId="0" name="_xlnm.Print_Area" vbProcedure="false">h01040502!$A$1:$G$14</definedName>
    <definedName function="false" hidden="false" name="Excel_BuiltIn_Print_Area" vbProcedure="false">[1]６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－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総          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 以　上</t>
    </r>
  </si>
  <si>
    <t xml:space="preserve">注）神崎郡､飾磨郡､揖保郡太子町､揖保郡御津町を含む｡</t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３"/>
      <sheetName val="４"/>
      <sheetName val="５"/>
      <sheetName val="６"/>
      <sheetName val="７"/>
      <sheetName val="８"/>
      <sheetName val="９"/>
      <sheetName val="１０・１１"/>
      <sheetName val="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F2" s="3" t="s">
        <v>1</v>
      </c>
      <c r="G2" s="4" t="s">
        <v>2</v>
      </c>
    </row>
    <row r="3" s="10" customFormat="tru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20.1" hidden="false" customHeight="true" outlineLevel="0" collapsed="false">
      <c r="A4" s="5"/>
      <c r="B4" s="5"/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20.1" hidden="false" customHeight="true" outlineLevel="0" collapsed="false">
      <c r="A5" s="13" t="s">
        <v>10</v>
      </c>
      <c r="B5" s="14"/>
      <c r="C5" s="15" t="n">
        <f aca="false">SUM(C7:C12)</f>
        <v>19809</v>
      </c>
      <c r="D5" s="15" t="n">
        <f aca="false">SUM(D7:D12)</f>
        <v>24282</v>
      </c>
      <c r="E5" s="15" t="n">
        <f aca="false">SUM(E7:E12)</f>
        <v>23341</v>
      </c>
      <c r="F5" s="16" t="n">
        <f aca="false">SUM(F7:F12)</f>
        <v>25694</v>
      </c>
      <c r="G5" s="16" t="n">
        <f aca="false">SUM(G7:G12)</f>
        <v>2965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0" customFormat="true" ht="9.75" hidden="false" customHeight="true" outlineLevel="0" collapsed="false">
      <c r="A6" s="9"/>
      <c r="B6" s="17"/>
      <c r="C6" s="18"/>
      <c r="D6" s="18"/>
      <c r="E6" s="18"/>
      <c r="F6" s="19"/>
      <c r="G6" s="1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0" customFormat="true" ht="20.1" hidden="false" customHeight="true" outlineLevel="0" collapsed="false">
      <c r="A7" s="20" t="s">
        <v>11</v>
      </c>
      <c r="B7" s="20"/>
      <c r="C7" s="21" t="n">
        <v>10542</v>
      </c>
      <c r="D7" s="18" t="n">
        <v>15911</v>
      </c>
      <c r="E7" s="18" t="n">
        <v>15350</v>
      </c>
      <c r="F7" s="19" t="n">
        <v>16379</v>
      </c>
      <c r="G7" s="19" t="n">
        <v>1858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0" customFormat="true" ht="20.1" hidden="false" customHeight="true" outlineLevel="0" collapsed="false">
      <c r="A8" s="20" t="s">
        <v>12</v>
      </c>
      <c r="B8" s="20"/>
      <c r="C8" s="21" t="n">
        <v>4529</v>
      </c>
      <c r="D8" s="18" t="n">
        <v>5131</v>
      </c>
      <c r="E8" s="18" t="n">
        <v>5070</v>
      </c>
      <c r="F8" s="19" t="n">
        <v>6026</v>
      </c>
      <c r="G8" s="19" t="n">
        <v>714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10" customFormat="true" ht="20.1" hidden="false" customHeight="true" outlineLevel="0" collapsed="false">
      <c r="A9" s="20" t="s">
        <v>13</v>
      </c>
      <c r="B9" s="20"/>
      <c r="C9" s="21" t="n">
        <v>2299</v>
      </c>
      <c r="D9" s="18" t="n">
        <v>2361</v>
      </c>
      <c r="E9" s="18" t="n">
        <v>2517</v>
      </c>
      <c r="F9" s="19" t="n">
        <v>2795</v>
      </c>
      <c r="G9" s="19" t="n">
        <v>285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0" customFormat="true" ht="20.1" hidden="false" customHeight="true" outlineLevel="0" collapsed="false">
      <c r="A10" s="20" t="s">
        <v>14</v>
      </c>
      <c r="B10" s="20"/>
      <c r="C10" s="21" t="n">
        <v>704</v>
      </c>
      <c r="D10" s="18" t="n">
        <v>544</v>
      </c>
      <c r="E10" s="18" t="n">
        <v>283</v>
      </c>
      <c r="F10" s="19" t="n">
        <v>261</v>
      </c>
      <c r="G10" s="19" t="n">
        <v>60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10" customFormat="true" ht="20.1" hidden="false" customHeight="true" outlineLevel="0" collapsed="false">
      <c r="A11" s="20" t="s">
        <v>15</v>
      </c>
      <c r="B11" s="20"/>
      <c r="C11" s="21" t="n">
        <v>424</v>
      </c>
      <c r="D11" s="18" t="n">
        <v>92</v>
      </c>
      <c r="E11" s="18" t="n">
        <v>112</v>
      </c>
      <c r="F11" s="19" t="n">
        <v>147</v>
      </c>
      <c r="G11" s="19" t="n">
        <v>32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0" customFormat="true" ht="20.1" hidden="false" customHeight="true" outlineLevel="0" collapsed="false">
      <c r="A12" s="22" t="s">
        <v>16</v>
      </c>
      <c r="B12" s="22"/>
      <c r="C12" s="23" t="n">
        <v>1311</v>
      </c>
      <c r="D12" s="24" t="n">
        <v>243</v>
      </c>
      <c r="E12" s="24" t="n">
        <v>9</v>
      </c>
      <c r="F12" s="25" t="n">
        <v>86</v>
      </c>
      <c r="G12" s="25" t="n">
        <v>13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0" customFormat="true" ht="17.1" hidden="false" customHeight="true" outlineLevel="0" collapsed="false">
      <c r="A13" s="26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7.1" hidden="false" customHeight="true" outlineLevel="0" collapsed="false">
      <c r="A14" s="26" t="s">
        <v>18</v>
      </c>
      <c r="B14" s="9"/>
      <c r="C14" s="9"/>
      <c r="D14" s="9"/>
      <c r="F14" s="27"/>
      <c r="G14" s="28" t="s">
        <v>1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</sheetData>
  <mergeCells count="7">
    <mergeCell ref="A3:B4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11805555555556" right="0.39375" top="0.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6:53Z</dcterms:created>
  <dc:creator>HEIMAT</dc:creator>
  <dc:description/>
  <dc:language>en-US</dc:language>
  <cp:lastModifiedBy>HEIMAT</cp:lastModifiedBy>
  <cp:lastPrinted>2005-03-10T00:40:45Z</cp:lastPrinted>
  <dcterms:modified xsi:type="dcterms:W3CDTF">2005-03-10T00:40:46Z</dcterms:modified>
  <cp:revision>0</cp:revision>
  <dc:subject/>
  <dc:title/>
</cp:coreProperties>
</file>