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601" sheetId="1" state="visible" r:id="rId2"/>
  </sheets>
  <definedNames>
    <definedName function="false" hidden="false" localSheetId="0" name="_xlnm.Print_Area" vbProcedure="false">h01040601!$A$1:$G$1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６－１  構造別家屋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3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G2" s="5" t="s">
        <v>1</v>
      </c>
    </row>
    <row r="3" s="11" customFormat="true" ht="17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1" customFormat="true" ht="17.25" hidden="false" customHeight="true" outlineLevel="0" collapsed="false">
      <c r="A4" s="6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  <c r="H4" s="10"/>
    </row>
    <row r="5" s="11" customFormat="true" ht="20.1" hidden="false" customHeight="true" outlineLevel="0" collapsed="false">
      <c r="A5" s="14" t="s">
        <v>8</v>
      </c>
      <c r="B5" s="15" t="n">
        <f aca="false">SUM(D5+F5)</f>
        <v>222126</v>
      </c>
      <c r="C5" s="15" t="n">
        <f aca="false">SUM(E5+G5)</f>
        <v>30509424</v>
      </c>
      <c r="D5" s="16" t="n">
        <v>164398</v>
      </c>
      <c r="E5" s="16" t="n">
        <v>14451019</v>
      </c>
      <c r="F5" s="16" t="n">
        <v>57728</v>
      </c>
      <c r="G5" s="16" t="n">
        <v>16058405</v>
      </c>
      <c r="H5" s="10"/>
    </row>
    <row r="6" s="11" customFormat="true" ht="20.1" hidden="false" customHeight="true" outlineLevel="0" collapsed="false">
      <c r="A6" s="17" t="s">
        <v>9</v>
      </c>
      <c r="B6" s="15" t="n">
        <f aca="false">SUM(D6+F6)</f>
        <v>223082</v>
      </c>
      <c r="C6" s="15" t="n">
        <f aca="false">SUM(E6+G6)</f>
        <v>30885251</v>
      </c>
      <c r="D6" s="16" t="n">
        <v>164663</v>
      </c>
      <c r="E6" s="16" t="n">
        <v>14550571</v>
      </c>
      <c r="F6" s="16" t="n">
        <v>58419</v>
      </c>
      <c r="G6" s="16" t="n">
        <v>16334680</v>
      </c>
      <c r="H6" s="10"/>
    </row>
    <row r="7" s="11" customFormat="true" ht="20.1" hidden="false" customHeight="true" outlineLevel="0" collapsed="false">
      <c r="A7" s="17" t="s">
        <v>10</v>
      </c>
      <c r="B7" s="15" t="n">
        <f aca="false">SUM(D7+F7)</f>
        <v>224029</v>
      </c>
      <c r="C7" s="15" t="n">
        <f aca="false">SUM(E7+G7)</f>
        <v>31237864</v>
      </c>
      <c r="D7" s="16" t="n">
        <v>164929</v>
      </c>
      <c r="E7" s="16" t="n">
        <v>14654164</v>
      </c>
      <c r="F7" s="16" t="n">
        <v>59100</v>
      </c>
      <c r="G7" s="16" t="n">
        <v>16583700</v>
      </c>
      <c r="H7" s="10"/>
    </row>
    <row r="8" s="11" customFormat="true" ht="20.1" hidden="false" customHeight="true" outlineLevel="0" collapsed="false">
      <c r="A8" s="17" t="s">
        <v>11</v>
      </c>
      <c r="B8" s="15" t="n">
        <v>224750</v>
      </c>
      <c r="C8" s="15" t="n">
        <v>31511330</v>
      </c>
      <c r="D8" s="16" t="n">
        <v>165137</v>
      </c>
      <c r="E8" s="16" t="n">
        <v>14743514</v>
      </c>
      <c r="F8" s="16" t="n">
        <v>59613</v>
      </c>
      <c r="G8" s="16" t="n">
        <v>16767816</v>
      </c>
      <c r="H8" s="10"/>
    </row>
    <row r="9" s="11" customFormat="true" ht="20.1" hidden="false" customHeight="true" outlineLevel="0" collapsed="false">
      <c r="A9" s="18" t="s">
        <v>12</v>
      </c>
      <c r="B9" s="19" t="n">
        <v>225562</v>
      </c>
      <c r="C9" s="20" t="n">
        <v>31723401</v>
      </c>
      <c r="D9" s="20" t="n">
        <v>165531</v>
      </c>
      <c r="E9" s="20" t="n">
        <v>14859332</v>
      </c>
      <c r="F9" s="20" t="n">
        <v>60031</v>
      </c>
      <c r="G9" s="20" t="n">
        <v>16864069</v>
      </c>
      <c r="H9" s="10"/>
    </row>
    <row r="10" s="11" customFormat="true" ht="20.1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2" t="s">
        <v>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59:08Z</dcterms:created>
  <dc:creator>heimat</dc:creator>
  <dc:description/>
  <dc:language>en-US</dc:language>
  <cp:lastModifiedBy>HEIMAT</cp:lastModifiedBy>
  <cp:lastPrinted>2005-03-10T00:43:19Z</cp:lastPrinted>
  <dcterms:modified xsi:type="dcterms:W3CDTF">2005-03-10T00:43:21Z</dcterms:modified>
  <cp:revision>0</cp:revision>
  <dc:subject/>
  <dc:title/>
</cp:coreProperties>
</file>