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3" sheetId="1" state="visible" r:id="rId2"/>
  </sheets>
  <externalReferences>
    <externalReference r:id="rId3"/>
  </externalReferences>
  <definedNames>
    <definedName function="false" hidden="false" localSheetId="0" name="_xlnm.Print_Area" vbProcedure="false">h01040603!$A$1:$F$41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C2" s="3"/>
      <c r="D2" s="3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6:C10)</f>
        <v>59613</v>
      </c>
      <c r="D5" s="15" t="n">
        <f aca="false">SUM(D6:D10)</f>
        <v>16767816</v>
      </c>
      <c r="E5" s="15" t="n">
        <f aca="false">SUM(E11,E17,E23,E29,E35)</f>
        <v>60031</v>
      </c>
      <c r="F5" s="15" t="n">
        <f aca="false">SUM(F11,F17,F23,F29,F35)</f>
        <v>16864069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+C18+C24+C30+C36)</f>
        <v>500</v>
      </c>
      <c r="D6" s="15" t="n">
        <f aca="false">SUM(D12+D18+D24+D30+D36)</f>
        <v>1128995</v>
      </c>
      <c r="E6" s="15" t="n">
        <f aca="false">SUM(E12,E18,E24,E30,E36)</f>
        <v>484</v>
      </c>
      <c r="F6" s="15" t="n">
        <f aca="false">SUM(F12,F18,F24,F30,F36)</f>
        <v>1096764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+C19+C25+C31+C37)</f>
        <v>7805</v>
      </c>
      <c r="D7" s="15" t="n">
        <f aca="false">SUM(D13+D19+D25+D31+D37)</f>
        <v>4076892</v>
      </c>
      <c r="E7" s="15" t="n">
        <f aca="false">SUM(E13,E19,E25,E31,E37)</f>
        <v>7778</v>
      </c>
      <c r="F7" s="15" t="n">
        <f aca="false">SUM(F13,F19,F25,F31,F37)</f>
        <v>4059225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+C20+C26+C32+C38)</f>
        <v>22959</v>
      </c>
      <c r="D8" s="15" t="n">
        <f aca="false">SUM(D14+D20+D26+D32+D38)</f>
        <v>8935835</v>
      </c>
      <c r="E8" s="15" t="n">
        <f aca="false">SUM(E14,E20,E26,E32,E38)</f>
        <v>23096</v>
      </c>
      <c r="F8" s="15" t="n">
        <f aca="false">SUM(F14,F20,F26,F32,F38)</f>
        <v>9028225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+C21+C27+C33+C39)</f>
        <v>18557</v>
      </c>
      <c r="D9" s="15" t="n">
        <f aca="false">SUM(D15+D21+D27+D33+D39)</f>
        <v>2290190</v>
      </c>
      <c r="E9" s="15" t="n">
        <f aca="false">SUM(E15,E21,E27,E33,E39)</f>
        <v>18986</v>
      </c>
      <c r="F9" s="15" t="n">
        <f aca="false">SUM(F15,F21,F27,F33,F39)</f>
        <v>2354592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+C22+C28+C34+C40)</f>
        <v>9792</v>
      </c>
      <c r="D10" s="15" t="n">
        <f aca="false">SUM(D16+D22+D28+D34+D40)</f>
        <v>335904</v>
      </c>
      <c r="E10" s="15" t="n">
        <f aca="false">SUM(E16,E22,E28,E34,E40)</f>
        <v>9687</v>
      </c>
      <c r="F10" s="15" t="n">
        <f aca="false">SUM(F16,F22,F28,F34,F40)</f>
        <v>325263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152</v>
      </c>
      <c r="D11" s="20" t="n">
        <f aca="false">SUM(D12:D16)</f>
        <v>3507161</v>
      </c>
      <c r="E11" s="20" t="n">
        <f aca="false">SUM(E12:E16)</f>
        <v>8145</v>
      </c>
      <c r="F11" s="20" t="n">
        <f aca="false">SUM(F12:F16)</f>
        <v>3530840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58</v>
      </c>
      <c r="D12" s="22" t="n">
        <v>430951</v>
      </c>
      <c r="E12" s="22" t="n">
        <v>154</v>
      </c>
      <c r="F12" s="22" t="n">
        <v>429396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48</v>
      </c>
      <c r="D13" s="22" t="n">
        <v>928299</v>
      </c>
      <c r="E13" s="22" t="n">
        <v>1225</v>
      </c>
      <c r="F13" s="22" t="n">
        <v>916005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188</v>
      </c>
      <c r="D14" s="22" t="n">
        <v>1981989</v>
      </c>
      <c r="E14" s="22" t="n">
        <v>5217</v>
      </c>
      <c r="F14" s="22" t="n">
        <v>2020427</v>
      </c>
      <c r="G14" s="9"/>
    </row>
    <row r="15" s="10" customFormat="true" ht="17.1" hidden="false" customHeight="true" outlineLevel="0" collapsed="false">
      <c r="A15" s="23"/>
      <c r="B15" s="17" t="s">
        <v>12</v>
      </c>
      <c r="C15" s="22" t="n">
        <v>1268</v>
      </c>
      <c r="D15" s="22" t="n">
        <v>142037</v>
      </c>
      <c r="E15" s="22" t="n">
        <v>1263</v>
      </c>
      <c r="F15" s="22" t="n">
        <v>141885</v>
      </c>
      <c r="G15" s="9"/>
    </row>
    <row r="16" s="10" customFormat="true" ht="17.1" hidden="false" customHeight="true" outlineLevel="0" collapsed="false">
      <c r="A16" s="24"/>
      <c r="B16" s="25" t="s">
        <v>13</v>
      </c>
      <c r="C16" s="26" t="n">
        <v>290</v>
      </c>
      <c r="D16" s="26" t="n">
        <v>23885</v>
      </c>
      <c r="E16" s="26" t="n">
        <v>286</v>
      </c>
      <c r="F16" s="26" t="n">
        <v>23127</v>
      </c>
      <c r="G16" s="9"/>
    </row>
    <row r="17" s="10" customFormat="true" ht="17.1" hidden="false" customHeight="true" outlineLevel="0" collapsed="false">
      <c r="A17" s="21" t="s">
        <v>18</v>
      </c>
      <c r="B17" s="27" t="s">
        <v>8</v>
      </c>
      <c r="C17" s="15" t="n">
        <f aca="false">SUM(C18:C22)</f>
        <v>21208</v>
      </c>
      <c r="D17" s="15" t="n">
        <f aca="false">SUM(D18:D22)</f>
        <v>5325284</v>
      </c>
      <c r="E17" s="15" t="n">
        <f aca="false">SUM(E18:E22)</f>
        <v>21731</v>
      </c>
      <c r="F17" s="15" t="n">
        <f aca="false">SUM(F18:F22)</f>
        <v>5447362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83</v>
      </c>
      <c r="D18" s="22" t="n">
        <v>384999</v>
      </c>
      <c r="E18" s="22" t="n">
        <v>181</v>
      </c>
      <c r="F18" s="22" t="n">
        <v>386616</v>
      </c>
      <c r="G18" s="9"/>
    </row>
    <row r="19" s="10" customFormat="true" ht="17.1" hidden="false" customHeight="true" outlineLevel="0" collapsed="false">
      <c r="A19" s="23"/>
      <c r="B19" s="17" t="s">
        <v>10</v>
      </c>
      <c r="C19" s="22" t="n">
        <v>3312</v>
      </c>
      <c r="D19" s="22" t="n">
        <v>2217952</v>
      </c>
      <c r="E19" s="22" t="n">
        <v>3320</v>
      </c>
      <c r="F19" s="22" t="n">
        <v>2243367</v>
      </c>
      <c r="G19" s="9"/>
    </row>
    <row r="20" s="10" customFormat="true" ht="17.1" hidden="false" customHeight="true" outlineLevel="0" collapsed="false">
      <c r="A20" s="23"/>
      <c r="B20" s="17" t="s">
        <v>11</v>
      </c>
      <c r="C20" s="22" t="n">
        <v>4769</v>
      </c>
      <c r="D20" s="22" t="n">
        <v>1049976</v>
      </c>
      <c r="E20" s="22" t="n">
        <v>4847</v>
      </c>
      <c r="F20" s="22" t="n">
        <v>1068450</v>
      </c>
      <c r="G20" s="9"/>
    </row>
    <row r="21" s="10" customFormat="true" ht="17.1" hidden="false" customHeight="true" outlineLevel="0" collapsed="false">
      <c r="A21" s="23"/>
      <c r="B21" s="17" t="s">
        <v>12</v>
      </c>
      <c r="C21" s="22" t="n">
        <v>11479</v>
      </c>
      <c r="D21" s="22" t="n">
        <v>1591529</v>
      </c>
      <c r="E21" s="22" t="n">
        <v>11933</v>
      </c>
      <c r="F21" s="22" t="n">
        <v>1669198</v>
      </c>
      <c r="G21" s="9"/>
    </row>
    <row r="22" s="10" customFormat="true" ht="17.1" hidden="false" customHeight="true" outlineLevel="0" collapsed="false">
      <c r="A22" s="23"/>
      <c r="B22" s="18" t="s">
        <v>13</v>
      </c>
      <c r="C22" s="22" t="n">
        <v>1465</v>
      </c>
      <c r="D22" s="22" t="n">
        <v>80828</v>
      </c>
      <c r="E22" s="22" t="n">
        <v>1450</v>
      </c>
      <c r="F22" s="22" t="n">
        <v>79731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597</v>
      </c>
      <c r="D23" s="20" t="n">
        <f aca="false">SUM(D24:D28)</f>
        <v>521979</v>
      </c>
      <c r="E23" s="20" t="n">
        <f aca="false">SUM(E24:E28)</f>
        <v>583</v>
      </c>
      <c r="F23" s="20" t="n">
        <f aca="false">SUM(F24:F28)</f>
        <v>513684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6</v>
      </c>
      <c r="D24" s="22" t="n">
        <v>106200</v>
      </c>
      <c r="E24" s="22" t="n">
        <v>24</v>
      </c>
      <c r="F24" s="22" t="n">
        <v>97194</v>
      </c>
      <c r="G24" s="9"/>
    </row>
    <row r="25" s="10" customFormat="true" ht="17.1" hidden="false" customHeight="true" outlineLevel="0" collapsed="false">
      <c r="A25" s="23"/>
      <c r="B25" s="17" t="s">
        <v>10</v>
      </c>
      <c r="C25" s="22" t="n">
        <v>288</v>
      </c>
      <c r="D25" s="22" t="n">
        <v>311380</v>
      </c>
      <c r="E25" s="22" t="n">
        <v>280</v>
      </c>
      <c r="F25" s="22" t="n">
        <v>307779</v>
      </c>
      <c r="G25" s="9"/>
    </row>
    <row r="26" s="10" customFormat="true" ht="17.1" hidden="false" customHeight="true" outlineLevel="0" collapsed="false">
      <c r="A26" s="23"/>
      <c r="B26" s="17" t="s">
        <v>11</v>
      </c>
      <c r="C26" s="22" t="n">
        <v>229</v>
      </c>
      <c r="D26" s="22" t="n">
        <v>96032</v>
      </c>
      <c r="E26" s="22" t="n">
        <v>230</v>
      </c>
      <c r="F26" s="22" t="n">
        <v>100607</v>
      </c>
      <c r="G26" s="9"/>
    </row>
    <row r="27" s="10" customFormat="true" ht="17.1" hidden="false" customHeight="true" outlineLevel="0" collapsed="false">
      <c r="A27" s="23"/>
      <c r="B27" s="17" t="s">
        <v>12</v>
      </c>
      <c r="C27" s="22" t="n">
        <v>30</v>
      </c>
      <c r="D27" s="22" t="n">
        <v>5653</v>
      </c>
      <c r="E27" s="22" t="n">
        <v>27</v>
      </c>
      <c r="F27" s="22" t="n">
        <v>5402</v>
      </c>
      <c r="G27" s="9"/>
    </row>
    <row r="28" s="10" customFormat="true" ht="17.1" hidden="false" customHeight="true" outlineLevel="0" collapsed="false">
      <c r="A28" s="24"/>
      <c r="B28" s="25" t="s">
        <v>13</v>
      </c>
      <c r="C28" s="26" t="n">
        <v>24</v>
      </c>
      <c r="D28" s="26" t="n">
        <v>2714</v>
      </c>
      <c r="E28" s="26" t="n">
        <v>22</v>
      </c>
      <c r="F28" s="26" t="n">
        <v>2702</v>
      </c>
      <c r="G28" s="9"/>
    </row>
    <row r="29" s="10" customFormat="true" ht="17.1" hidden="false" customHeight="true" outlineLevel="0" collapsed="false">
      <c r="A29" s="21" t="s">
        <v>22</v>
      </c>
      <c r="B29" s="27" t="s">
        <v>8</v>
      </c>
      <c r="C29" s="15" t="n">
        <f aca="false">SUM(C30:C34)</f>
        <v>19194</v>
      </c>
      <c r="D29" s="15" t="n">
        <f aca="false">SUM(D30:D34)</f>
        <v>6437609</v>
      </c>
      <c r="E29" s="15" t="n">
        <f aca="false">SUM(E30:E34)</f>
        <v>19130</v>
      </c>
      <c r="F29" s="15" t="n">
        <f aca="false">SUM(F30:F34)</f>
        <v>6421948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91</v>
      </c>
      <c r="D30" s="22" t="n">
        <v>134451</v>
      </c>
      <c r="E30" s="22" t="n">
        <v>87</v>
      </c>
      <c r="F30" s="22" t="n">
        <v>127600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58</v>
      </c>
      <c r="D31" s="22" t="n">
        <v>464008</v>
      </c>
      <c r="E31" s="22" t="n">
        <v>842</v>
      </c>
      <c r="F31" s="22" t="n">
        <v>446525</v>
      </c>
      <c r="G31" s="9"/>
    </row>
    <row r="32" s="10" customFormat="true" ht="17.1" hidden="false" customHeight="true" outlineLevel="0" collapsed="false">
      <c r="A32" s="23"/>
      <c r="B32" s="17" t="s">
        <v>11</v>
      </c>
      <c r="C32" s="22" t="n">
        <v>10970</v>
      </c>
      <c r="D32" s="22" t="n">
        <v>5306933</v>
      </c>
      <c r="E32" s="22" t="n">
        <v>10989</v>
      </c>
      <c r="F32" s="22" t="n">
        <v>5334911</v>
      </c>
      <c r="G32" s="9"/>
    </row>
    <row r="33" s="10" customFormat="true" ht="17.1" hidden="false" customHeight="true" outlineLevel="0" collapsed="false">
      <c r="A33" s="23"/>
      <c r="B33" s="17" t="s">
        <v>12</v>
      </c>
      <c r="C33" s="22" t="n">
        <v>3452</v>
      </c>
      <c r="D33" s="22" t="n">
        <v>401593</v>
      </c>
      <c r="E33" s="22" t="n">
        <v>3439</v>
      </c>
      <c r="F33" s="22" t="n">
        <v>390153</v>
      </c>
      <c r="G33" s="9"/>
    </row>
    <row r="34" s="10" customFormat="true" ht="17.1" hidden="false" customHeight="true" outlineLevel="0" collapsed="false">
      <c r="A34" s="24"/>
      <c r="B34" s="25" t="s">
        <v>13</v>
      </c>
      <c r="C34" s="26" t="n">
        <v>3823</v>
      </c>
      <c r="D34" s="26" t="n">
        <v>130624</v>
      </c>
      <c r="E34" s="26" t="n">
        <v>3773</v>
      </c>
      <c r="F34" s="26" t="n">
        <v>122759</v>
      </c>
      <c r="G34" s="9"/>
    </row>
    <row r="35" s="10" customFormat="true" ht="17.1" hidden="false" customHeight="true" outlineLevel="0" collapsed="false">
      <c r="A35" s="21" t="s">
        <v>25</v>
      </c>
      <c r="B35" s="27" t="s">
        <v>8</v>
      </c>
      <c r="C35" s="15" t="n">
        <f aca="false">SUM(C36:C40)</f>
        <v>10462</v>
      </c>
      <c r="D35" s="15" t="n">
        <f aca="false">SUM(D36:D40)</f>
        <v>975783</v>
      </c>
      <c r="E35" s="15" t="n">
        <f aca="false">SUM(E36:E40)</f>
        <v>10442</v>
      </c>
      <c r="F35" s="15" t="n">
        <f aca="false">SUM(F36:F40)</f>
        <v>950235</v>
      </c>
      <c r="G35" s="9"/>
    </row>
    <row r="36" s="10" customFormat="true" ht="17.1" hidden="false" customHeight="true" outlineLevel="0" collapsed="false">
      <c r="A36" s="23"/>
      <c r="B36" s="17" t="s">
        <v>9</v>
      </c>
      <c r="C36" s="22" t="n">
        <v>42</v>
      </c>
      <c r="D36" s="22" t="n">
        <v>72394</v>
      </c>
      <c r="E36" s="22" t="n">
        <v>38</v>
      </c>
      <c r="F36" s="22" t="n">
        <v>55958</v>
      </c>
      <c r="G36" s="9"/>
    </row>
    <row r="37" s="10" customFormat="true" ht="17.1" hidden="false" customHeight="true" outlineLevel="0" collapsed="false">
      <c r="A37" s="23"/>
      <c r="B37" s="17" t="s">
        <v>10</v>
      </c>
      <c r="C37" s="22" t="n">
        <v>2099</v>
      </c>
      <c r="D37" s="22" t="n">
        <v>155253</v>
      </c>
      <c r="E37" s="22" t="n">
        <v>2111</v>
      </c>
      <c r="F37" s="22" t="n">
        <v>145549</v>
      </c>
      <c r="G37" s="9"/>
    </row>
    <row r="38" s="10" customFormat="true" ht="17.1" hidden="false" customHeight="true" outlineLevel="0" collapsed="false">
      <c r="A38" s="23"/>
      <c r="B38" s="17" t="s">
        <v>11</v>
      </c>
      <c r="C38" s="22" t="n">
        <v>1803</v>
      </c>
      <c r="D38" s="22" t="n">
        <v>500905</v>
      </c>
      <c r="E38" s="22" t="n">
        <v>1813</v>
      </c>
      <c r="F38" s="22" t="n">
        <v>503830</v>
      </c>
      <c r="G38" s="9"/>
    </row>
    <row r="39" s="10" customFormat="true" ht="17.1" hidden="false" customHeight="true" outlineLevel="0" collapsed="false">
      <c r="A39" s="23"/>
      <c r="B39" s="17" t="s">
        <v>12</v>
      </c>
      <c r="C39" s="22" t="n">
        <v>2328</v>
      </c>
      <c r="D39" s="22" t="n">
        <v>149378</v>
      </c>
      <c r="E39" s="22" t="n">
        <v>2324</v>
      </c>
      <c r="F39" s="22" t="n">
        <v>147954</v>
      </c>
      <c r="G39" s="9"/>
    </row>
    <row r="40" s="10" customFormat="true" ht="17.1" hidden="false" customHeight="true" outlineLevel="0" collapsed="false">
      <c r="A40" s="28"/>
      <c r="B40" s="29" t="s">
        <v>13</v>
      </c>
      <c r="C40" s="30" t="n">
        <v>4190</v>
      </c>
      <c r="D40" s="30" t="n">
        <v>97853</v>
      </c>
      <c r="E40" s="30" t="n">
        <v>4156</v>
      </c>
      <c r="F40" s="30" t="n">
        <v>96944</v>
      </c>
      <c r="G40" s="9"/>
    </row>
    <row r="41" s="10" customFormat="true" ht="17.1" hidden="false" customHeight="true" outlineLevel="0" collapsed="false">
      <c r="A41" s="31" t="s">
        <v>26</v>
      </c>
      <c r="B41" s="31"/>
      <c r="C41" s="32"/>
      <c r="D41" s="32"/>
      <c r="E41" s="32"/>
      <c r="F41" s="33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0:19Z</dcterms:created>
  <dc:creator>heimat</dc:creator>
  <dc:description/>
  <dc:language>en-US</dc:language>
  <cp:lastModifiedBy>HEIMAT</cp:lastModifiedBy>
  <cp:lastPrinted>2005-03-10T00:43:41Z</cp:lastPrinted>
  <dcterms:modified xsi:type="dcterms:W3CDTF">2005-03-10T00:43:42Z</dcterms:modified>
  <cp:revision>0</cp:revision>
  <dc:subject/>
  <dc:title/>
</cp:coreProperties>
</file>