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710" sheetId="1" state="visible" r:id="rId2"/>
  </sheets>
  <definedNames>
    <definedName function="false" hidden="false" localSheetId="0" name="_xlnm.Print_Area" vbProcedure="false">h01040710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t xml:space="preserve">７－１０  姫路港品種別出入貨物（外国貨物）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分　単位：トン</t>
    </r>
    <r>
      <rPr>
        <sz val="11"/>
        <rFont val="ＭＳ Ｐ明朝"/>
        <family val="1"/>
        <charset val="128"/>
      </rPr>
      <t xml:space="preserve">)</t>
    </r>
  </si>
  <si>
    <t xml:space="preserve">区     分</t>
  </si>
  <si>
    <t xml:space="preserve">総       数</t>
  </si>
  <si>
    <t xml:space="preserve">農 水 産 品</t>
  </si>
  <si>
    <t xml:space="preserve">林  産  品</t>
  </si>
  <si>
    <t xml:space="preserve">鉱   産   品</t>
  </si>
  <si>
    <t xml:space="preserve">金属機械工業品</t>
  </si>
  <si>
    <t xml:space="preserve">化 学 工 業 品</t>
  </si>
  <si>
    <t xml:space="preserve">軽 工 業 品</t>
  </si>
  <si>
    <t xml:space="preserve">雑 工 業 品</t>
  </si>
  <si>
    <t xml:space="preserve">特  殊  品</t>
  </si>
  <si>
    <t xml:space="preserve">分 類 不 能</t>
  </si>
  <si>
    <t xml:space="preserve">フ  ェ  リ  ー</t>
  </si>
  <si>
    <t xml:space="preserve">【 輸       出 】</t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t xml:space="preserve">-</t>
  </si>
  <si>
    <t xml:space="preserve">      12</t>
  </si>
  <si>
    <t xml:space="preserve">      13</t>
  </si>
  <si>
    <t xml:space="preserve">      14</t>
  </si>
  <si>
    <t xml:space="preserve">      15</t>
  </si>
  <si>
    <t xml:space="preserve">【 輸       入 】</t>
  </si>
  <si>
    <t xml:space="preserve">資料：政策推進室　統計担当｢港湾統計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1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2" min="2" style="1" width="13.99"/>
    <col collapsed="false" customWidth="false" hidden="false" outlineLevel="0" max="257" min="13" style="1" width="10.75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B2" s="3"/>
      <c r="C2" s="3"/>
      <c r="D2" s="3"/>
      <c r="E2" s="3"/>
      <c r="F2" s="3"/>
      <c r="G2" s="3"/>
      <c r="H2" s="3"/>
      <c r="I2" s="3"/>
      <c r="K2" s="4"/>
      <c r="L2" s="5" t="s">
        <v>1</v>
      </c>
    </row>
    <row r="3" customFormat="false" ht="34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9" t="s">
        <v>13</v>
      </c>
    </row>
    <row r="4" customFormat="false" ht="18" hidden="false" customHeight="true" outlineLevel="0" collapsed="false">
      <c r="A4" s="10"/>
      <c r="B4" s="3"/>
      <c r="C4" s="3"/>
      <c r="D4" s="11" t="s">
        <v>14</v>
      </c>
      <c r="E4" s="3"/>
      <c r="F4" s="3"/>
      <c r="G4" s="3"/>
      <c r="H4" s="3"/>
      <c r="I4" s="3"/>
      <c r="J4" s="3"/>
      <c r="K4" s="3"/>
      <c r="L4" s="3"/>
    </row>
    <row r="5" customFormat="false" ht="18" hidden="false" customHeight="true" outlineLevel="0" collapsed="false">
      <c r="A5" s="12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" hidden="false" customHeight="true" outlineLevel="0" collapsed="false">
      <c r="A6" s="13" t="s">
        <v>15</v>
      </c>
      <c r="B6" s="3" t="n">
        <f aca="false">SUM(C6:L6)</f>
        <v>1686473</v>
      </c>
      <c r="C6" s="14" t="s">
        <v>16</v>
      </c>
      <c r="D6" s="14" t="s">
        <v>16</v>
      </c>
      <c r="E6" s="3" t="n">
        <v>13453</v>
      </c>
      <c r="F6" s="3" t="n">
        <v>1006316</v>
      </c>
      <c r="G6" s="3" t="n">
        <v>57294</v>
      </c>
      <c r="H6" s="14" t="s">
        <v>16</v>
      </c>
      <c r="I6" s="14" t="s">
        <v>16</v>
      </c>
      <c r="J6" s="3" t="n">
        <v>609410</v>
      </c>
      <c r="K6" s="14" t="s">
        <v>16</v>
      </c>
      <c r="L6" s="14" t="s">
        <v>16</v>
      </c>
    </row>
    <row r="7" customFormat="false" ht="18" hidden="false" customHeight="true" outlineLevel="0" collapsed="false">
      <c r="A7" s="15" t="s">
        <v>17</v>
      </c>
      <c r="B7" s="3" t="n">
        <f aca="false">SUM(C7:L7)</f>
        <v>1382595</v>
      </c>
      <c r="C7" s="14" t="n">
        <v>55</v>
      </c>
      <c r="D7" s="14" t="s">
        <v>16</v>
      </c>
      <c r="E7" s="3" t="n">
        <v>3402</v>
      </c>
      <c r="F7" s="3" t="n">
        <v>1307340</v>
      </c>
      <c r="G7" s="3" t="n">
        <v>52461</v>
      </c>
      <c r="H7" s="14" t="n">
        <v>35</v>
      </c>
      <c r="I7" s="14" t="n">
        <v>82</v>
      </c>
      <c r="J7" s="3" t="n">
        <v>19220</v>
      </c>
      <c r="K7" s="14" t="s">
        <v>16</v>
      </c>
      <c r="L7" s="14" t="s">
        <v>16</v>
      </c>
    </row>
    <row r="8" customFormat="false" ht="18" hidden="false" customHeight="true" outlineLevel="0" collapsed="false">
      <c r="A8" s="15" t="s">
        <v>18</v>
      </c>
      <c r="B8" s="3" t="n">
        <f aca="false">SUM(C8:L8)</f>
        <v>1166086</v>
      </c>
      <c r="C8" s="14" t="n">
        <v>84</v>
      </c>
      <c r="D8" s="14" t="n">
        <v>78</v>
      </c>
      <c r="E8" s="14" t="s">
        <v>16</v>
      </c>
      <c r="F8" s="3" t="n">
        <v>939553</v>
      </c>
      <c r="G8" s="3" t="n">
        <v>156473</v>
      </c>
      <c r="H8" s="14" t="s">
        <v>16</v>
      </c>
      <c r="I8" s="14" t="n">
        <v>662</v>
      </c>
      <c r="J8" s="3" t="n">
        <v>69236</v>
      </c>
      <c r="K8" s="14" t="s">
        <v>16</v>
      </c>
      <c r="L8" s="14" t="s">
        <v>16</v>
      </c>
    </row>
    <row r="9" customFormat="false" ht="18" hidden="false" customHeight="true" outlineLevel="0" collapsed="false">
      <c r="A9" s="15" t="s">
        <v>19</v>
      </c>
      <c r="B9" s="3" t="n">
        <v>1607486</v>
      </c>
      <c r="C9" s="3" t="n">
        <v>2041</v>
      </c>
      <c r="D9" s="14" t="s">
        <v>16</v>
      </c>
      <c r="E9" s="3" t="n">
        <v>16050</v>
      </c>
      <c r="F9" s="3" t="n">
        <v>1341330</v>
      </c>
      <c r="G9" s="3" t="n">
        <v>149556</v>
      </c>
      <c r="H9" s="14" t="s">
        <v>16</v>
      </c>
      <c r="I9" s="3" t="n">
        <v>345</v>
      </c>
      <c r="J9" s="3" t="n">
        <v>98164</v>
      </c>
      <c r="K9" s="14" t="s">
        <v>16</v>
      </c>
      <c r="L9" s="14" t="s">
        <v>16</v>
      </c>
    </row>
    <row r="10" customFormat="false" ht="18" hidden="false" customHeight="true" outlineLevel="0" collapsed="false">
      <c r="A10" s="15" t="s">
        <v>20</v>
      </c>
      <c r="B10" s="3" t="n">
        <v>1508647</v>
      </c>
      <c r="C10" s="3" t="n">
        <v>12907</v>
      </c>
      <c r="D10" s="14" t="n">
        <v>1270</v>
      </c>
      <c r="E10" s="3" t="n">
        <v>28541</v>
      </c>
      <c r="F10" s="3" t="n">
        <v>1282562</v>
      </c>
      <c r="G10" s="3" t="n">
        <v>87928</v>
      </c>
      <c r="H10" s="14" t="n">
        <v>837</v>
      </c>
      <c r="I10" s="16" t="n">
        <v>425</v>
      </c>
      <c r="J10" s="3" t="n">
        <v>94177</v>
      </c>
      <c r="K10" s="14" t="s">
        <v>16</v>
      </c>
      <c r="L10" s="14" t="s">
        <v>16</v>
      </c>
    </row>
    <row r="11" customFormat="false" ht="18" hidden="false" customHeight="true" outlineLevel="0" collapsed="false">
      <c r="A11" s="1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8" hidden="false" customHeight="true" outlineLevel="0" collapsed="false">
      <c r="A12" s="12"/>
      <c r="B12" s="3"/>
      <c r="C12" s="3"/>
      <c r="D12" s="11" t="s">
        <v>21</v>
      </c>
      <c r="E12" s="3"/>
      <c r="F12" s="3"/>
      <c r="G12" s="3"/>
      <c r="H12" s="3"/>
      <c r="I12" s="3"/>
      <c r="J12" s="3"/>
      <c r="K12" s="3"/>
      <c r="L12" s="3"/>
    </row>
    <row r="13" customFormat="false" ht="18" hidden="false" customHeight="true" outlineLevel="0" collapsed="false">
      <c r="A13" s="1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8" hidden="false" customHeight="true" outlineLevel="0" collapsed="false">
      <c r="A14" s="13" t="s">
        <v>15</v>
      </c>
      <c r="B14" s="3" t="n">
        <f aca="false">SUM(C14:L14)</f>
        <v>18823795</v>
      </c>
      <c r="C14" s="3" t="n">
        <v>108264</v>
      </c>
      <c r="D14" s="3" t="n">
        <v>197389</v>
      </c>
      <c r="E14" s="3" t="n">
        <v>7368872</v>
      </c>
      <c r="F14" s="3" t="n">
        <v>65634</v>
      </c>
      <c r="G14" s="3" t="n">
        <v>11063190</v>
      </c>
      <c r="H14" s="3" t="n">
        <v>12011</v>
      </c>
      <c r="I14" s="3" t="n">
        <v>2070</v>
      </c>
      <c r="J14" s="3" t="n">
        <v>6365</v>
      </c>
      <c r="K14" s="14" t="s">
        <v>16</v>
      </c>
      <c r="L14" s="14" t="s">
        <v>16</v>
      </c>
    </row>
    <row r="15" customFormat="false" ht="18" hidden="false" customHeight="true" outlineLevel="0" collapsed="false">
      <c r="A15" s="15" t="s">
        <v>17</v>
      </c>
      <c r="B15" s="3" t="n">
        <f aca="false">SUM(C15:L15)</f>
        <v>18682668</v>
      </c>
      <c r="C15" s="3" t="n">
        <v>95115</v>
      </c>
      <c r="D15" s="3" t="n">
        <v>251686</v>
      </c>
      <c r="E15" s="3" t="n">
        <v>7088557</v>
      </c>
      <c r="F15" s="3" t="n">
        <v>102045</v>
      </c>
      <c r="G15" s="3" t="n">
        <v>11114168</v>
      </c>
      <c r="H15" s="3" t="n">
        <v>4307</v>
      </c>
      <c r="I15" s="3" t="n">
        <v>6039</v>
      </c>
      <c r="J15" s="3" t="n">
        <v>20751</v>
      </c>
      <c r="K15" s="14" t="s">
        <v>16</v>
      </c>
      <c r="L15" s="14" t="s">
        <v>16</v>
      </c>
    </row>
    <row r="16" customFormat="false" ht="18" hidden="false" customHeight="true" outlineLevel="0" collapsed="false">
      <c r="A16" s="15" t="s">
        <v>18</v>
      </c>
      <c r="B16" s="3" t="n">
        <f aca="false">SUM(C16:L16)</f>
        <v>17985707</v>
      </c>
      <c r="C16" s="14" t="n">
        <v>84418</v>
      </c>
      <c r="D16" s="14" t="n">
        <v>105401</v>
      </c>
      <c r="E16" s="14" t="n">
        <v>6840552</v>
      </c>
      <c r="F16" s="3" t="n">
        <v>55308</v>
      </c>
      <c r="G16" s="3" t="n">
        <v>10894540</v>
      </c>
      <c r="H16" s="14" t="n">
        <v>3837</v>
      </c>
      <c r="I16" s="14" t="n">
        <v>75</v>
      </c>
      <c r="J16" s="3" t="n">
        <v>1576</v>
      </c>
      <c r="K16" s="14" t="s">
        <v>16</v>
      </c>
      <c r="L16" s="14" t="s">
        <v>16</v>
      </c>
    </row>
    <row r="17" customFormat="false" ht="18" hidden="false" customHeight="true" outlineLevel="0" collapsed="false">
      <c r="A17" s="15" t="s">
        <v>19</v>
      </c>
      <c r="B17" s="3" t="n">
        <v>17630694</v>
      </c>
      <c r="C17" s="3" t="n">
        <v>74256</v>
      </c>
      <c r="D17" s="3" t="n">
        <v>61456</v>
      </c>
      <c r="E17" s="3" t="n">
        <v>6620972</v>
      </c>
      <c r="F17" s="3" t="n">
        <v>72162</v>
      </c>
      <c r="G17" s="3" t="n">
        <v>10793330</v>
      </c>
      <c r="H17" s="3" t="n">
        <v>4249</v>
      </c>
      <c r="I17" s="3" t="n">
        <v>1543</v>
      </c>
      <c r="J17" s="3" t="n">
        <v>2681</v>
      </c>
      <c r="K17" s="14" t="s">
        <v>16</v>
      </c>
      <c r="L17" s="14" t="s">
        <v>16</v>
      </c>
    </row>
    <row r="18" customFormat="false" ht="18" hidden="false" customHeight="true" outlineLevel="0" collapsed="false">
      <c r="A18" s="15" t="s">
        <v>20</v>
      </c>
      <c r="B18" s="17" t="n">
        <v>12649352</v>
      </c>
      <c r="C18" s="16" t="n">
        <v>76888</v>
      </c>
      <c r="D18" s="16" t="n">
        <v>76448</v>
      </c>
      <c r="E18" s="16" t="n">
        <v>2730710</v>
      </c>
      <c r="F18" s="16" t="n">
        <v>100436</v>
      </c>
      <c r="G18" s="16" t="n">
        <v>9640032</v>
      </c>
      <c r="H18" s="16" t="n">
        <v>5641</v>
      </c>
      <c r="I18" s="16" t="n">
        <v>6334</v>
      </c>
      <c r="J18" s="3" t="n">
        <v>12863</v>
      </c>
      <c r="K18" s="14" t="s">
        <v>16</v>
      </c>
      <c r="L18" s="14" t="s">
        <v>16</v>
      </c>
    </row>
    <row r="19" customFormat="false" ht="18" hidden="false" customHeight="true" outlineLevel="0" collapsed="false">
      <c r="A19" s="18"/>
      <c r="B19" s="19"/>
      <c r="C19" s="20"/>
      <c r="D19" s="20"/>
      <c r="E19" s="20"/>
      <c r="F19" s="20"/>
      <c r="G19" s="20"/>
      <c r="H19" s="20"/>
      <c r="I19" s="20"/>
      <c r="J19" s="20"/>
      <c r="K19" s="21"/>
      <c r="L19" s="21"/>
    </row>
    <row r="20" customFormat="false" ht="18" hidden="false" customHeight="true" outlineLevel="0" collapsed="false">
      <c r="L20" s="22" t="s">
        <v>22</v>
      </c>
    </row>
    <row r="21" customFormat="false" ht="18" hidden="false" customHeight="true" outlineLevel="0" collapsed="false"/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6:14:32Z</dcterms:created>
  <dc:creator>heimat</dc:creator>
  <dc:description/>
  <dc:language>en-US</dc:language>
  <cp:lastModifiedBy>POL</cp:lastModifiedBy>
  <cp:lastPrinted>2005-03-10T00:51:38Z</cp:lastPrinted>
  <dcterms:modified xsi:type="dcterms:W3CDTF">2008-07-02T00:09:45Z</dcterms:modified>
  <cp:revision>0</cp:revision>
  <dc:subject/>
  <dc:title/>
</cp:coreProperties>
</file>