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711" sheetId="1" state="visible" r:id="rId2"/>
  </sheets>
  <definedNames>
    <definedName function="false" hidden="false" localSheetId="0" name="_xlnm.Print_Area" vbProcedure="false">h0104071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７－１１  姫路港品種別出入貨物（内国貨物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分　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移       出 】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      12</t>
  </si>
  <si>
    <t xml:space="preserve">      13</t>
  </si>
  <si>
    <t xml:space="preserve">      14</t>
  </si>
  <si>
    <t xml:space="preserve">      15</t>
  </si>
  <si>
    <t xml:space="preserve">【 移       入 】</t>
  </si>
  <si>
    <t xml:space="preserve">-</t>
  </si>
  <si>
    <t xml:space="preserve">資料：政策推進室　統計担当｢港湾統計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1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2" min="2" style="1" width="13.99"/>
    <col collapsed="false" customWidth="false" hidden="false" outlineLevel="0" max="257" min="13" style="1" width="10.7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K2" s="3"/>
      <c r="L2" s="4" t="s">
        <v>1</v>
      </c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</row>
    <row r="4" customFormat="false" ht="18" hidden="false" customHeight="true" outlineLevel="0" collapsed="false">
      <c r="A4" s="10"/>
      <c r="B4" s="11"/>
      <c r="C4" s="12"/>
      <c r="D4" s="13" t="s">
        <v>14</v>
      </c>
      <c r="E4" s="12"/>
      <c r="F4" s="12"/>
      <c r="G4" s="12"/>
      <c r="H4" s="12"/>
      <c r="I4" s="12"/>
      <c r="J4" s="12"/>
      <c r="K4" s="12"/>
      <c r="L4" s="12"/>
    </row>
    <row r="5" customFormat="false" ht="18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8" hidden="false" customHeight="true" outlineLevel="0" collapsed="false">
      <c r="A6" s="17" t="s">
        <v>15</v>
      </c>
      <c r="B6" s="15" t="n">
        <f aca="false">SUM(C6:L6)</f>
        <v>8832329</v>
      </c>
      <c r="C6" s="16" t="n">
        <v>1966</v>
      </c>
      <c r="D6" s="16" t="n">
        <v>9481</v>
      </c>
      <c r="E6" s="16" t="n">
        <v>1387734</v>
      </c>
      <c r="F6" s="16" t="n">
        <v>2168348</v>
      </c>
      <c r="G6" s="16" t="n">
        <v>4386238</v>
      </c>
      <c r="H6" s="16" t="n">
        <v>21719</v>
      </c>
      <c r="I6" s="16" t="n">
        <v>24583</v>
      </c>
      <c r="J6" s="16" t="n">
        <v>131323</v>
      </c>
      <c r="K6" s="16" t="n">
        <v>13057</v>
      </c>
      <c r="L6" s="16" t="n">
        <v>687880</v>
      </c>
    </row>
    <row r="7" customFormat="false" ht="18" hidden="false" customHeight="true" outlineLevel="0" collapsed="false">
      <c r="A7" s="18" t="s">
        <v>16</v>
      </c>
      <c r="B7" s="15" t="n">
        <f aca="false">SUM(C7:L7)</f>
        <v>8861937</v>
      </c>
      <c r="C7" s="16" t="n">
        <v>2686</v>
      </c>
      <c r="D7" s="16" t="n">
        <v>16059</v>
      </c>
      <c r="E7" s="16" t="n">
        <v>1439471</v>
      </c>
      <c r="F7" s="16" t="n">
        <v>2379609</v>
      </c>
      <c r="G7" s="16" t="n">
        <v>3972817</v>
      </c>
      <c r="H7" s="16" t="n">
        <v>20217</v>
      </c>
      <c r="I7" s="16" t="n">
        <v>29813</v>
      </c>
      <c r="J7" s="16" t="n">
        <v>254544</v>
      </c>
      <c r="K7" s="16" t="n">
        <v>12711</v>
      </c>
      <c r="L7" s="16" t="n">
        <v>734010</v>
      </c>
    </row>
    <row r="8" customFormat="false" ht="18" hidden="false" customHeight="true" outlineLevel="0" collapsed="false">
      <c r="A8" s="18" t="s">
        <v>17</v>
      </c>
      <c r="B8" s="15" t="n">
        <f aca="false">SUM(C8:L8)</f>
        <v>7937114</v>
      </c>
      <c r="C8" s="16" t="n">
        <v>4248</v>
      </c>
      <c r="D8" s="16" t="n">
        <v>33577</v>
      </c>
      <c r="E8" s="16" t="n">
        <v>1393246</v>
      </c>
      <c r="F8" s="16" t="n">
        <v>2158500</v>
      </c>
      <c r="G8" s="16" t="n">
        <v>3312860</v>
      </c>
      <c r="H8" s="16" t="n">
        <v>51667</v>
      </c>
      <c r="I8" s="16" t="n">
        <v>10591</v>
      </c>
      <c r="J8" s="16" t="n">
        <v>270784</v>
      </c>
      <c r="K8" s="16" t="n">
        <v>13811</v>
      </c>
      <c r="L8" s="16" t="n">
        <v>687830</v>
      </c>
    </row>
    <row r="9" customFormat="false" ht="18" hidden="false" customHeight="true" outlineLevel="0" collapsed="false">
      <c r="A9" s="18" t="s">
        <v>18</v>
      </c>
      <c r="B9" s="15" t="n">
        <v>8641825</v>
      </c>
      <c r="C9" s="16" t="n">
        <v>42959</v>
      </c>
      <c r="D9" s="16" t="n">
        <v>40914</v>
      </c>
      <c r="E9" s="16" t="n">
        <v>1207353</v>
      </c>
      <c r="F9" s="16" t="n">
        <v>2107291</v>
      </c>
      <c r="G9" s="16" t="n">
        <v>4223163</v>
      </c>
      <c r="H9" s="16" t="n">
        <v>18586</v>
      </c>
      <c r="I9" s="16" t="n">
        <v>10423</v>
      </c>
      <c r="J9" s="16" t="n">
        <v>288205</v>
      </c>
      <c r="K9" s="16" t="n">
        <v>15242</v>
      </c>
      <c r="L9" s="16" t="n">
        <v>687689</v>
      </c>
    </row>
    <row r="10" customFormat="false" ht="18" hidden="false" customHeight="true" outlineLevel="0" collapsed="false">
      <c r="A10" s="18" t="s">
        <v>19</v>
      </c>
      <c r="B10" s="15" t="n">
        <v>6680284</v>
      </c>
      <c r="C10" s="16" t="n">
        <v>37351</v>
      </c>
      <c r="D10" s="16" t="n">
        <v>46852</v>
      </c>
      <c r="E10" s="16" t="n">
        <v>1026230</v>
      </c>
      <c r="F10" s="16" t="n">
        <v>2879574</v>
      </c>
      <c r="G10" s="16" t="n">
        <v>1599414</v>
      </c>
      <c r="H10" s="16" t="n">
        <v>15331</v>
      </c>
      <c r="I10" s="16" t="n">
        <v>9047</v>
      </c>
      <c r="J10" s="16" t="n">
        <v>333978</v>
      </c>
      <c r="K10" s="16" t="n">
        <v>8647</v>
      </c>
      <c r="L10" s="16" t="n">
        <v>723860</v>
      </c>
    </row>
    <row r="11" customFormat="false" ht="18" hidden="false" customHeight="true" outlineLevel="0" collapsed="false">
      <c r="A11" s="19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8" hidden="false" customHeight="true" outlineLevel="0" collapsed="false">
      <c r="A12" s="19"/>
      <c r="B12" s="15"/>
      <c r="C12" s="16"/>
      <c r="D12" s="20" t="s">
        <v>20</v>
      </c>
      <c r="E12" s="16"/>
      <c r="F12" s="16"/>
      <c r="G12" s="16"/>
      <c r="H12" s="16"/>
      <c r="I12" s="16"/>
      <c r="J12" s="16"/>
      <c r="K12" s="16"/>
      <c r="L12" s="16"/>
    </row>
    <row r="13" customFormat="false" ht="18" hidden="false" customHeight="true" outlineLevel="0" collapsed="false">
      <c r="A13" s="19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8" hidden="false" customHeight="true" outlineLevel="0" collapsed="false">
      <c r="A14" s="17" t="s">
        <v>15</v>
      </c>
      <c r="B14" s="15" t="n">
        <f aca="false">SUM(C14:L14)</f>
        <v>9253789</v>
      </c>
      <c r="C14" s="16" t="n">
        <v>50707</v>
      </c>
      <c r="D14" s="16" t="n">
        <v>24103</v>
      </c>
      <c r="E14" s="16" t="n">
        <v>843590</v>
      </c>
      <c r="F14" s="16" t="n">
        <v>2151237</v>
      </c>
      <c r="G14" s="16" t="n">
        <v>4383042</v>
      </c>
      <c r="H14" s="16" t="n">
        <v>200</v>
      </c>
      <c r="I14" s="16" t="n">
        <v>24271</v>
      </c>
      <c r="J14" s="16" t="n">
        <v>1124080</v>
      </c>
      <c r="K14" s="16" t="n">
        <v>3064</v>
      </c>
      <c r="L14" s="16" t="n">
        <v>649495</v>
      </c>
    </row>
    <row r="15" customFormat="false" ht="18" hidden="false" customHeight="true" outlineLevel="0" collapsed="false">
      <c r="A15" s="18" t="s">
        <v>16</v>
      </c>
      <c r="B15" s="15" t="n">
        <f aca="false">SUM(C15:L15)</f>
        <v>9722073</v>
      </c>
      <c r="C15" s="16" t="n">
        <v>83524</v>
      </c>
      <c r="D15" s="16" t="n">
        <v>29427</v>
      </c>
      <c r="E15" s="16" t="n">
        <v>1262187</v>
      </c>
      <c r="F15" s="16" t="n">
        <v>2455319</v>
      </c>
      <c r="G15" s="16" t="n">
        <v>4070658</v>
      </c>
      <c r="H15" s="21" t="s">
        <v>21</v>
      </c>
      <c r="I15" s="16" t="n">
        <v>30817</v>
      </c>
      <c r="J15" s="16" t="n">
        <v>1140604</v>
      </c>
      <c r="K15" s="16" t="n">
        <v>2947</v>
      </c>
      <c r="L15" s="16" t="n">
        <v>646590</v>
      </c>
    </row>
    <row r="16" customFormat="false" ht="18" hidden="false" customHeight="true" outlineLevel="0" collapsed="false">
      <c r="A16" s="18" t="s">
        <v>17</v>
      </c>
      <c r="B16" s="15" t="n">
        <f aca="false">SUM(C16:L16)</f>
        <v>8725585</v>
      </c>
      <c r="C16" s="16" t="n">
        <v>352689</v>
      </c>
      <c r="D16" s="16" t="n">
        <v>26663</v>
      </c>
      <c r="E16" s="16" t="n">
        <v>705044</v>
      </c>
      <c r="F16" s="16" t="n">
        <v>1936558</v>
      </c>
      <c r="G16" s="16" t="n">
        <v>4126856</v>
      </c>
      <c r="H16" s="16" t="n">
        <v>2658</v>
      </c>
      <c r="I16" s="16" t="n">
        <v>41453</v>
      </c>
      <c r="J16" s="16" t="n">
        <v>913094</v>
      </c>
      <c r="K16" s="16" t="n">
        <v>3060</v>
      </c>
      <c r="L16" s="16" t="n">
        <v>617510</v>
      </c>
    </row>
    <row r="17" customFormat="false" ht="18" hidden="false" customHeight="true" outlineLevel="0" collapsed="false">
      <c r="A17" s="18" t="s">
        <v>18</v>
      </c>
      <c r="B17" s="15" t="n">
        <v>8996265</v>
      </c>
      <c r="C17" s="16" t="n">
        <v>162691</v>
      </c>
      <c r="D17" s="16" t="n">
        <v>35869</v>
      </c>
      <c r="E17" s="16" t="n">
        <v>582978</v>
      </c>
      <c r="F17" s="16" t="n">
        <v>2179165</v>
      </c>
      <c r="G17" s="16" t="n">
        <v>4146642</v>
      </c>
      <c r="H17" s="16" t="n">
        <v>4550</v>
      </c>
      <c r="I17" s="16" t="n">
        <v>20787</v>
      </c>
      <c r="J17" s="16" t="n">
        <v>1247143</v>
      </c>
      <c r="K17" s="16" t="n">
        <v>5565</v>
      </c>
      <c r="L17" s="16" t="n">
        <v>610875</v>
      </c>
    </row>
    <row r="18" customFormat="false" ht="18" hidden="false" customHeight="true" outlineLevel="0" collapsed="false">
      <c r="A18" s="18" t="s">
        <v>19</v>
      </c>
      <c r="B18" s="15" t="n">
        <v>9778681</v>
      </c>
      <c r="C18" s="16" t="n">
        <v>229976</v>
      </c>
      <c r="D18" s="16" t="n">
        <v>46539</v>
      </c>
      <c r="E18" s="16" t="n">
        <v>572665</v>
      </c>
      <c r="F18" s="16" t="n">
        <v>2849438</v>
      </c>
      <c r="G18" s="16" t="n">
        <v>3816544</v>
      </c>
      <c r="H18" s="16" t="n">
        <v>78</v>
      </c>
      <c r="I18" s="16" t="n">
        <v>16543</v>
      </c>
      <c r="J18" s="16" t="n">
        <v>1605134</v>
      </c>
      <c r="K18" s="16" t="n">
        <v>2434</v>
      </c>
      <c r="L18" s="16" t="n">
        <v>639330</v>
      </c>
    </row>
    <row r="19" customFormat="false" ht="18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8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L20" s="25" t="s">
        <v>22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40:12Z</dcterms:created>
  <dc:creator>HEIMAT</dc:creator>
  <dc:description/>
  <dc:language>en-US</dc:language>
  <cp:lastModifiedBy>POL</cp:lastModifiedBy>
  <cp:lastPrinted>2005-03-10T00:51:53Z</cp:lastPrinted>
  <dcterms:modified xsi:type="dcterms:W3CDTF">2008-07-02T00:09:42Z</dcterms:modified>
  <cp:revision>0</cp:revision>
  <dc:subject/>
  <dc:title/>
</cp:coreProperties>
</file>