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802" sheetId="1" state="visible" r:id="rId2"/>
  </sheets>
  <definedNames>
    <definedName function="false" hidden="false" localSheetId="0" name="_xlnm.Print_Area" vbProcedure="false">h01040802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８－２  普通銀行預金</t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      16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74"/>
    <col collapsed="false" customWidth="true" hidden="false" outlineLevel="0" max="7" min="7" style="1" width="12.75"/>
    <col collapsed="false" customWidth="false" hidden="false" outlineLevel="0" max="257" min="8" style="1" width="10.75"/>
  </cols>
  <sheetData>
    <row r="1" customFormat="false" ht="15.75" hidden="false" customHeight="true" outlineLevel="0" collapsed="false">
      <c r="A1" s="2" t="s">
        <v>0</v>
      </c>
    </row>
    <row r="2" s="6" customFormat="true" ht="13.5" hidden="false" customHeight="true" outlineLevel="0" collapsed="false">
      <c r="A2" s="3"/>
      <c r="B2" s="3"/>
      <c r="C2" s="3"/>
      <c r="D2" s="4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6" customFormat="tru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5.95" hidden="false" customHeight="true" outlineLevel="0" collapsed="false">
      <c r="A4" s="10" t="s">
        <v>7</v>
      </c>
      <c r="B4" s="11" t="n">
        <f aca="false">SUM(C4:E4)</f>
        <v>1224403</v>
      </c>
      <c r="C4" s="12" t="n">
        <v>422395</v>
      </c>
      <c r="D4" s="12" t="n">
        <v>777136</v>
      </c>
      <c r="E4" s="12" t="n">
        <v>2487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5.95" hidden="false" customHeight="true" outlineLevel="0" collapsed="false">
      <c r="A5" s="13" t="s">
        <v>8</v>
      </c>
      <c r="B5" s="11" t="n">
        <f aca="false">SUM(C5:E5)</f>
        <v>1283386</v>
      </c>
      <c r="C5" s="12" t="n">
        <v>462866</v>
      </c>
      <c r="D5" s="12" t="n">
        <v>783863</v>
      </c>
      <c r="E5" s="12" t="n">
        <v>3665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6" customFormat="true" ht="15.95" hidden="false" customHeight="true" outlineLevel="0" collapsed="false">
      <c r="A6" s="13" t="s">
        <v>9</v>
      </c>
      <c r="B6" s="11" t="n">
        <f aca="false">SUM(C6:E6)</f>
        <v>1363189</v>
      </c>
      <c r="C6" s="12" t="n">
        <v>575669</v>
      </c>
      <c r="D6" s="12" t="n">
        <v>742754</v>
      </c>
      <c r="E6" s="12" t="n">
        <v>4476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6" customFormat="true" ht="15.95" hidden="false" customHeight="true" outlineLevel="0" collapsed="false">
      <c r="A7" s="13" t="s">
        <v>10</v>
      </c>
      <c r="B7" s="14" t="n">
        <f aca="false">SUM(C7:E7)</f>
        <v>1369068</v>
      </c>
      <c r="C7" s="15" t="n">
        <v>614126</v>
      </c>
      <c r="D7" s="15" t="n">
        <v>719525</v>
      </c>
      <c r="E7" s="15" t="n">
        <v>3541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5.95" hidden="false" customHeight="true" outlineLevel="0" collapsed="false">
      <c r="A8" s="16" t="s">
        <v>11</v>
      </c>
      <c r="B8" s="17" t="n">
        <v>1392166</v>
      </c>
      <c r="C8" s="18" t="n">
        <v>693673</v>
      </c>
      <c r="D8" s="18" t="n">
        <v>662527</v>
      </c>
      <c r="E8" s="18" t="n">
        <v>35966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5.95" hidden="false" customHeight="true" outlineLevel="0" collapsed="false">
      <c r="A9" s="19" t="s">
        <v>12</v>
      </c>
      <c r="B9" s="3"/>
      <c r="C9" s="3"/>
      <c r="D9" s="4"/>
      <c r="E9" s="20" t="s">
        <v>13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21:23Z</dcterms:created>
  <dc:creator>heimat</dc:creator>
  <dc:description/>
  <dc:language>en-US</dc:language>
  <cp:lastModifiedBy>HEIMAT</cp:lastModifiedBy>
  <cp:lastPrinted>2005-03-10T00:56:49Z</cp:lastPrinted>
  <dcterms:modified xsi:type="dcterms:W3CDTF">2005-03-10T00:56:53Z</dcterms:modified>
  <cp:revision>0</cp:revision>
  <dc:subject/>
  <dc:title/>
</cp:coreProperties>
</file>