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904" sheetId="1" state="visible" r:id="rId2"/>
  </sheets>
  <externalReferences>
    <externalReference r:id="rId3"/>
  </externalReferences>
  <definedNames>
    <definedName function="false" hidden="false" localSheetId="0" name="_xlnm.Print_Area" vbProcedure="false">h01040904!$A$1:$P$23</definedName>
    <definedName function="false" hidden="false" name="Excel_BuiltIn_Print_Area" vbProcedure="false">[1]h01040903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９－４  中央卸売市場取扱金額</t>
  </si>
  <si>
    <r>
      <rPr>
        <sz val="11"/>
        <rFont val="Noto Sans"/>
        <family val="2"/>
      </rPr>
      <t xml:space="preserve">（単位：円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     数</t>
  </si>
  <si>
    <t xml:space="preserve">青               果</t>
  </si>
  <si>
    <t xml:space="preserve">     生    鮮    水    産    物</t>
  </si>
  <si>
    <t xml:space="preserve">冷   凍   水   産   物</t>
  </si>
  <si>
    <t xml:space="preserve">加   工   水   産   物</t>
  </si>
  <si>
    <t xml:space="preserve">総    数</t>
  </si>
  <si>
    <t xml:space="preserve">野   菜</t>
  </si>
  <si>
    <t xml:space="preserve">果   実</t>
  </si>
  <si>
    <t xml:space="preserve">鮮   魚</t>
  </si>
  <si>
    <t xml:space="preserve">貝   類</t>
  </si>
  <si>
    <t xml:space="preserve">淡 水 魚</t>
  </si>
  <si>
    <t xml:space="preserve">冷 凍 魚</t>
  </si>
  <si>
    <t xml:space="preserve">鯨    肉</t>
  </si>
  <si>
    <t xml:space="preserve">塩干加工物</t>
  </si>
  <si>
    <t xml:space="preserve">藻   類</t>
  </si>
  <si>
    <t xml:space="preserve">平　成</t>
  </si>
  <si>
    <r>
      <rPr>
        <sz val="10"/>
        <rFont val="ＭＳ 明朝"/>
        <family val="1"/>
        <charset val="128"/>
      </rPr>
      <t xml:space="preserve">  11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</si>
  <si>
    <t xml:space="preserve">  14</t>
  </si>
  <si>
    <t xml:space="preserve">  1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１月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注）単位未満四捨五入のため、総数と内訳の合計が合わない場合がある。</t>
  </si>
  <si>
    <t xml:space="preserve">               資料：中央卸売市場</t>
  </si>
  <si>
    <t xml:space="preserve">　　兼業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409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104090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fals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7.12"/>
    <col collapsed="false" customWidth="true" hidden="false" outlineLevel="0" max="8" min="3" style="1" width="11.36"/>
    <col collapsed="false" customWidth="true" hidden="false" outlineLevel="0" max="16" min="9" style="1" width="10.37"/>
  </cols>
  <sheetData>
    <row r="1" customFormat="false" ht="17.25" hidden="false" customHeight="true" outlineLevel="0" collapsed="false">
      <c r="A1" s="2" t="s">
        <v>0</v>
      </c>
    </row>
    <row r="2" s="3" customFormat="true" ht="13.5" hidden="false" customHeight="true" outlineLevel="0" collapsed="false">
      <c r="B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1</v>
      </c>
    </row>
    <row r="3" customFormat="false" ht="17.2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9" t="s">
        <v>5</v>
      </c>
      <c r="H3" s="9"/>
      <c r="I3" s="9"/>
      <c r="J3" s="9"/>
      <c r="K3" s="10" t="s">
        <v>6</v>
      </c>
      <c r="L3" s="10"/>
      <c r="M3" s="10"/>
      <c r="N3" s="10" t="s">
        <v>7</v>
      </c>
      <c r="O3" s="10"/>
      <c r="P3" s="10"/>
      <c r="Q3" s="11"/>
      <c r="R3" s="11"/>
    </row>
    <row r="4" customFormat="false" ht="17.25" hidden="false" customHeight="true" outlineLevel="0" collapsed="false">
      <c r="A4" s="6"/>
      <c r="B4" s="6"/>
      <c r="C4" s="7"/>
      <c r="D4" s="12" t="s">
        <v>8</v>
      </c>
      <c r="E4" s="12" t="s">
        <v>9</v>
      </c>
      <c r="F4" s="12" t="s">
        <v>10</v>
      </c>
      <c r="G4" s="12" t="s">
        <v>8</v>
      </c>
      <c r="H4" s="12" t="s">
        <v>11</v>
      </c>
      <c r="I4" s="12" t="s">
        <v>12</v>
      </c>
      <c r="J4" s="13" t="s">
        <v>13</v>
      </c>
      <c r="K4" s="14" t="s">
        <v>3</v>
      </c>
      <c r="L4" s="14" t="s">
        <v>14</v>
      </c>
      <c r="M4" s="14" t="s">
        <v>15</v>
      </c>
      <c r="N4" s="14" t="s">
        <v>3</v>
      </c>
      <c r="O4" s="14" t="s">
        <v>16</v>
      </c>
      <c r="P4" s="15" t="s">
        <v>17</v>
      </c>
      <c r="Q4" s="11"/>
      <c r="R4" s="11"/>
    </row>
    <row r="5" customFormat="false" ht="17.25" hidden="false" customHeight="true" outlineLevel="0" collapsed="false">
      <c r="A5" s="16" t="s">
        <v>18</v>
      </c>
      <c r="B5" s="17" t="s">
        <v>19</v>
      </c>
      <c r="C5" s="18" t="n">
        <v>78970590</v>
      </c>
      <c r="D5" s="19" t="n">
        <v>18646831</v>
      </c>
      <c r="E5" s="19" t="n">
        <v>11445173</v>
      </c>
      <c r="F5" s="19" t="n">
        <v>7201658</v>
      </c>
      <c r="G5" s="19" t="n">
        <v>16961922</v>
      </c>
      <c r="H5" s="19" t="n">
        <v>15100260</v>
      </c>
      <c r="I5" s="19" t="n">
        <v>1397316</v>
      </c>
      <c r="J5" s="19" t="n">
        <v>464347</v>
      </c>
      <c r="K5" s="19" t="n">
        <v>10450541</v>
      </c>
      <c r="L5" s="19" t="n">
        <v>10124101</v>
      </c>
      <c r="M5" s="19" t="n">
        <v>326440</v>
      </c>
      <c r="N5" s="19" t="n">
        <v>18301826</v>
      </c>
      <c r="O5" s="19" t="n">
        <v>18201747</v>
      </c>
      <c r="P5" s="19" t="n">
        <v>100079</v>
      </c>
      <c r="Q5" s="11"/>
    </row>
    <row r="6" customFormat="false" ht="15" hidden="false" customHeight="true" outlineLevel="0" collapsed="false">
      <c r="A6" s="16"/>
      <c r="B6" s="20" t="s">
        <v>20</v>
      </c>
      <c r="C6" s="18" t="n">
        <v>61901990</v>
      </c>
      <c r="D6" s="19" t="n">
        <v>16852887</v>
      </c>
      <c r="E6" s="19" t="n">
        <v>10107092</v>
      </c>
      <c r="F6" s="19" t="n">
        <v>6745795</v>
      </c>
      <c r="G6" s="19" t="n">
        <v>16832557</v>
      </c>
      <c r="H6" s="19" t="n">
        <v>15223077</v>
      </c>
      <c r="I6" s="19" t="n">
        <v>1210045</v>
      </c>
      <c r="J6" s="19" t="n">
        <v>399434</v>
      </c>
      <c r="K6" s="19" t="n">
        <v>9946138</v>
      </c>
      <c r="L6" s="19" t="n">
        <v>9680345</v>
      </c>
      <c r="M6" s="19" t="n">
        <v>265792</v>
      </c>
      <c r="N6" s="19" t="n">
        <v>18270409</v>
      </c>
      <c r="O6" s="19" t="n">
        <v>18171045</v>
      </c>
      <c r="P6" s="19" t="n">
        <v>99364</v>
      </c>
    </row>
    <row r="7" customFormat="false" ht="15" hidden="false" customHeight="true" outlineLevel="0" collapsed="false">
      <c r="A7" s="16"/>
      <c r="B7" s="21" t="s">
        <v>21</v>
      </c>
      <c r="C7" s="19" t="n">
        <v>58286742.16</v>
      </c>
      <c r="D7" s="19" t="n">
        <v>16068102.596</v>
      </c>
      <c r="E7" s="19" t="n">
        <v>9457873.544</v>
      </c>
      <c r="F7" s="19" t="n">
        <v>6610229.052</v>
      </c>
      <c r="G7" s="19" t="n">
        <v>15615798.117</v>
      </c>
      <c r="H7" s="19" t="n">
        <v>14149956.358</v>
      </c>
      <c r="I7" s="19" t="n">
        <v>1086479.437</v>
      </c>
      <c r="J7" s="19" t="n">
        <v>379362.322</v>
      </c>
      <c r="K7" s="19" t="n">
        <v>8655749.999</v>
      </c>
      <c r="L7" s="19" t="n">
        <v>8174335.938</v>
      </c>
      <c r="M7" s="19" t="n">
        <v>481414.061</v>
      </c>
      <c r="N7" s="19" t="n">
        <v>17947091.448</v>
      </c>
      <c r="O7" s="19" t="n">
        <v>17856962.306</v>
      </c>
      <c r="P7" s="19" t="n">
        <v>90129.142</v>
      </c>
    </row>
    <row r="8" customFormat="false" ht="15" hidden="false" customHeight="true" outlineLevel="0" collapsed="false">
      <c r="A8" s="16"/>
      <c r="B8" s="22" t="s">
        <v>22</v>
      </c>
      <c r="C8" s="19" t="n">
        <v>55371356</v>
      </c>
      <c r="D8" s="19" t="n">
        <v>15222150</v>
      </c>
      <c r="E8" s="19" t="n">
        <v>8858244</v>
      </c>
      <c r="F8" s="19" t="n">
        <v>6363905</v>
      </c>
      <c r="G8" s="19" t="n">
        <v>14933168</v>
      </c>
      <c r="H8" s="19" t="n">
        <v>13388372</v>
      </c>
      <c r="I8" s="19" t="n">
        <v>961912</v>
      </c>
      <c r="J8" s="19" t="n">
        <v>582884</v>
      </c>
      <c r="K8" s="19" t="n">
        <v>7754708</v>
      </c>
      <c r="L8" s="19" t="n">
        <v>7471672</v>
      </c>
      <c r="M8" s="19" t="n">
        <v>283036</v>
      </c>
      <c r="N8" s="19" t="n">
        <v>17461331</v>
      </c>
      <c r="O8" s="19" t="n">
        <v>17382130</v>
      </c>
      <c r="P8" s="19" t="n">
        <v>79201</v>
      </c>
    </row>
    <row r="9" customFormat="false" ht="15" hidden="false" customHeight="true" outlineLevel="0" collapsed="false">
      <c r="A9" s="16"/>
      <c r="B9" s="22" t="s">
        <v>23</v>
      </c>
      <c r="C9" s="18" t="n">
        <v>51405192</v>
      </c>
      <c r="D9" s="19" t="n">
        <f aca="false">SUM(E9:F9)</f>
        <v>15191208</v>
      </c>
      <c r="E9" s="19" t="n">
        <f aca="false">SUM(E10:E21)</f>
        <v>9283210</v>
      </c>
      <c r="F9" s="19" t="n">
        <v>5907998</v>
      </c>
      <c r="G9" s="19" t="n">
        <f aca="false">SUM(H9:J9)</f>
        <v>14408046</v>
      </c>
      <c r="H9" s="19" t="n">
        <f aca="false">SUM(H10:H21)</f>
        <v>12817250</v>
      </c>
      <c r="I9" s="19" t="n">
        <v>864475</v>
      </c>
      <c r="J9" s="19" t="n">
        <f aca="false">SUM(J10:J21)</f>
        <v>726321</v>
      </c>
      <c r="K9" s="19" t="n">
        <f aca="false">SUM(L9:M9)</f>
        <v>6730995</v>
      </c>
      <c r="L9" s="19" t="n">
        <f aca="false">SUM(L10:L21)</f>
        <v>6348542</v>
      </c>
      <c r="M9" s="19" t="n">
        <v>382453</v>
      </c>
      <c r="N9" s="19" t="n">
        <v>15074943</v>
      </c>
      <c r="O9" s="19" t="n">
        <v>14987016</v>
      </c>
      <c r="P9" s="19" t="n">
        <v>87928</v>
      </c>
      <c r="Q9" s="11"/>
    </row>
    <row r="10" customFormat="false" ht="20.25" hidden="false" customHeight="true" outlineLevel="0" collapsed="false">
      <c r="A10" s="16" t="s">
        <v>24</v>
      </c>
      <c r="B10" s="16" t="s">
        <v>25</v>
      </c>
      <c r="C10" s="18" t="n">
        <v>3849017</v>
      </c>
      <c r="D10" s="19" t="n">
        <v>1126541</v>
      </c>
      <c r="E10" s="19" t="n">
        <v>705264</v>
      </c>
      <c r="F10" s="19" t="n">
        <v>421276</v>
      </c>
      <c r="G10" s="19" t="n">
        <v>1226668</v>
      </c>
      <c r="H10" s="19" t="n">
        <v>1065074</v>
      </c>
      <c r="I10" s="19" t="n">
        <v>81136</v>
      </c>
      <c r="J10" s="19" t="n">
        <v>80458</v>
      </c>
      <c r="K10" s="19" t="n">
        <v>535493</v>
      </c>
      <c r="L10" s="19" t="n">
        <v>506057</v>
      </c>
      <c r="M10" s="19" t="n">
        <v>29435</v>
      </c>
      <c r="N10" s="19" t="n">
        <v>960316</v>
      </c>
      <c r="O10" s="19" t="n">
        <v>954457</v>
      </c>
      <c r="P10" s="19" t="n">
        <v>5858</v>
      </c>
    </row>
    <row r="11" customFormat="false" ht="15" hidden="false" customHeight="true" outlineLevel="0" collapsed="false">
      <c r="A11" s="16"/>
      <c r="B11" s="16" t="s">
        <v>26</v>
      </c>
      <c r="C11" s="18" t="n">
        <v>3821060</v>
      </c>
      <c r="D11" s="19" t="n">
        <v>1124986</v>
      </c>
      <c r="E11" s="19" t="n">
        <v>709709</v>
      </c>
      <c r="F11" s="19" t="n">
        <v>415277</v>
      </c>
      <c r="G11" s="19" t="n">
        <v>1104037</v>
      </c>
      <c r="H11" s="19" t="n">
        <v>975928</v>
      </c>
      <c r="I11" s="19" t="n">
        <v>81538</v>
      </c>
      <c r="J11" s="19" t="n">
        <v>46571</v>
      </c>
      <c r="K11" s="19" t="n">
        <v>528544</v>
      </c>
      <c r="L11" s="19" t="n">
        <v>496798</v>
      </c>
      <c r="M11" s="19" t="n">
        <v>31745</v>
      </c>
      <c r="N11" s="19" t="n">
        <v>1063494</v>
      </c>
      <c r="O11" s="19" t="n">
        <v>1056208</v>
      </c>
      <c r="P11" s="19" t="n">
        <v>7286</v>
      </c>
    </row>
    <row r="12" customFormat="false" ht="15" hidden="false" customHeight="true" outlineLevel="0" collapsed="false">
      <c r="A12" s="16"/>
      <c r="B12" s="16" t="s">
        <v>27</v>
      </c>
      <c r="C12" s="18" t="n">
        <v>4749378</v>
      </c>
      <c r="D12" s="19" t="n">
        <v>1310442</v>
      </c>
      <c r="E12" s="19" t="n">
        <v>811073</v>
      </c>
      <c r="F12" s="19" t="n">
        <v>499368</v>
      </c>
      <c r="G12" s="19" t="n">
        <v>1231042</v>
      </c>
      <c r="H12" s="19" t="n">
        <v>1078969</v>
      </c>
      <c r="I12" s="19" t="n">
        <v>86316</v>
      </c>
      <c r="J12" s="19" t="n">
        <v>65757</v>
      </c>
      <c r="K12" s="19" t="n">
        <v>591546</v>
      </c>
      <c r="L12" s="19" t="n">
        <v>568634</v>
      </c>
      <c r="M12" s="19" t="n">
        <v>22913</v>
      </c>
      <c r="N12" s="19" t="n">
        <v>1616347</v>
      </c>
      <c r="O12" s="19" t="n">
        <v>1609170</v>
      </c>
      <c r="P12" s="19" t="n">
        <v>7178</v>
      </c>
    </row>
    <row r="13" customFormat="false" ht="15" hidden="false" customHeight="true" outlineLevel="0" collapsed="false">
      <c r="A13" s="16"/>
      <c r="B13" s="16" t="s">
        <v>28</v>
      </c>
      <c r="C13" s="18" t="n">
        <v>4299336</v>
      </c>
      <c r="D13" s="19" t="n">
        <v>1385894</v>
      </c>
      <c r="E13" s="19" t="n">
        <v>895421</v>
      </c>
      <c r="F13" s="19" t="n">
        <v>490474</v>
      </c>
      <c r="G13" s="19" t="n">
        <v>1114748</v>
      </c>
      <c r="H13" s="19" t="n">
        <v>1009330</v>
      </c>
      <c r="I13" s="19" t="n">
        <v>80190</v>
      </c>
      <c r="J13" s="19" t="n">
        <v>25228</v>
      </c>
      <c r="K13" s="19" t="n">
        <v>600490</v>
      </c>
      <c r="L13" s="19" t="n">
        <v>577057</v>
      </c>
      <c r="M13" s="19" t="n">
        <v>23433</v>
      </c>
      <c r="N13" s="19" t="n">
        <v>1198204</v>
      </c>
      <c r="O13" s="19" t="n">
        <v>1189896</v>
      </c>
      <c r="P13" s="19" t="n">
        <v>8308</v>
      </c>
    </row>
    <row r="14" customFormat="false" ht="15" hidden="false" customHeight="true" outlineLevel="0" collapsed="false">
      <c r="A14" s="16"/>
      <c r="B14" s="16" t="s">
        <v>29</v>
      </c>
      <c r="C14" s="18" t="n">
        <v>4359300</v>
      </c>
      <c r="D14" s="19" t="n">
        <v>1453649</v>
      </c>
      <c r="E14" s="19" t="n">
        <v>946854</v>
      </c>
      <c r="F14" s="19" t="n">
        <v>506795</v>
      </c>
      <c r="G14" s="19" t="n">
        <v>1195592</v>
      </c>
      <c r="H14" s="19" t="n">
        <v>1031104</v>
      </c>
      <c r="I14" s="19" t="n">
        <v>76486</v>
      </c>
      <c r="J14" s="19" t="n">
        <v>88002</v>
      </c>
      <c r="K14" s="19" t="n">
        <v>502041</v>
      </c>
      <c r="L14" s="19" t="n">
        <v>469948</v>
      </c>
      <c r="M14" s="19" t="n">
        <v>32092</v>
      </c>
      <c r="N14" s="19" t="n">
        <v>1208018</v>
      </c>
      <c r="O14" s="19" t="n">
        <v>1200314</v>
      </c>
      <c r="P14" s="19" t="n">
        <v>7704</v>
      </c>
    </row>
    <row r="15" customFormat="false" ht="15" hidden="false" customHeight="true" outlineLevel="0" collapsed="false">
      <c r="A15" s="16"/>
      <c r="B15" s="16" t="s">
        <v>30</v>
      </c>
      <c r="C15" s="18" t="n">
        <v>4069327</v>
      </c>
      <c r="D15" s="19" t="n">
        <v>1242757</v>
      </c>
      <c r="E15" s="19" t="n">
        <v>772898</v>
      </c>
      <c r="F15" s="19" t="n">
        <v>469858</v>
      </c>
      <c r="G15" s="19" t="n">
        <v>1138198</v>
      </c>
      <c r="H15" s="19" t="n">
        <v>940233</v>
      </c>
      <c r="I15" s="19" t="n">
        <v>53044</v>
      </c>
      <c r="J15" s="19" t="n">
        <v>144921</v>
      </c>
      <c r="K15" s="19" t="n">
        <v>457092</v>
      </c>
      <c r="L15" s="19" t="n">
        <v>424962</v>
      </c>
      <c r="M15" s="19" t="n">
        <v>32130</v>
      </c>
      <c r="N15" s="19" t="n">
        <v>1231281</v>
      </c>
      <c r="O15" s="19" t="n">
        <v>1216413</v>
      </c>
      <c r="P15" s="19" t="n">
        <v>14868</v>
      </c>
    </row>
    <row r="16" customFormat="false" ht="17.25" hidden="false" customHeight="true" outlineLevel="0" collapsed="false">
      <c r="A16" s="16"/>
      <c r="B16" s="16" t="s">
        <v>31</v>
      </c>
      <c r="C16" s="18" t="n">
        <v>4380262</v>
      </c>
      <c r="D16" s="19" t="n">
        <v>1256439</v>
      </c>
      <c r="E16" s="19" t="n">
        <v>736460</v>
      </c>
      <c r="F16" s="19" t="n">
        <v>519979</v>
      </c>
      <c r="G16" s="19" t="n">
        <v>1213042</v>
      </c>
      <c r="H16" s="19" t="n">
        <v>1078311</v>
      </c>
      <c r="I16" s="19" t="n">
        <v>44486</v>
      </c>
      <c r="J16" s="19" t="n">
        <v>90245</v>
      </c>
      <c r="K16" s="19" t="n">
        <v>598432</v>
      </c>
      <c r="L16" s="19" t="n">
        <v>525040</v>
      </c>
      <c r="M16" s="19" t="n">
        <v>73392</v>
      </c>
      <c r="N16" s="19" t="n">
        <v>1312349</v>
      </c>
      <c r="O16" s="19" t="n">
        <v>1306331</v>
      </c>
      <c r="P16" s="19" t="n">
        <v>6017</v>
      </c>
    </row>
    <row r="17" customFormat="false" ht="15" hidden="false" customHeight="true" outlineLevel="0" collapsed="false">
      <c r="A17" s="16"/>
      <c r="B17" s="16" t="s">
        <v>32</v>
      </c>
      <c r="C17" s="18" t="n">
        <v>3950659</v>
      </c>
      <c r="D17" s="19" t="n">
        <v>1230901</v>
      </c>
      <c r="E17" s="19" t="n">
        <v>699330</v>
      </c>
      <c r="F17" s="19" t="n">
        <v>531571</v>
      </c>
      <c r="G17" s="19" t="n">
        <v>1138624</v>
      </c>
      <c r="H17" s="19" t="n">
        <v>983046</v>
      </c>
      <c r="I17" s="19" t="n">
        <v>45281</v>
      </c>
      <c r="J17" s="19" t="n">
        <v>110297</v>
      </c>
      <c r="K17" s="19" t="n">
        <v>540931</v>
      </c>
      <c r="L17" s="19" t="n">
        <v>498708</v>
      </c>
      <c r="M17" s="19" t="n">
        <v>42223</v>
      </c>
      <c r="N17" s="19" t="n">
        <v>1040203</v>
      </c>
      <c r="O17" s="19" t="n">
        <v>1033157</v>
      </c>
      <c r="P17" s="19" t="n">
        <v>7046</v>
      </c>
    </row>
    <row r="18" customFormat="false" ht="15" hidden="false" customHeight="true" outlineLevel="0" collapsed="false">
      <c r="A18" s="16"/>
      <c r="B18" s="16" t="s">
        <v>33</v>
      </c>
      <c r="C18" s="18" t="n">
        <v>3954162</v>
      </c>
      <c r="D18" s="19" t="n">
        <v>1342599</v>
      </c>
      <c r="E18" s="19" t="n">
        <v>814284</v>
      </c>
      <c r="F18" s="19" t="n">
        <v>528315</v>
      </c>
      <c r="G18" s="19" t="n">
        <v>1078588</v>
      </c>
      <c r="H18" s="19" t="n">
        <v>1002601</v>
      </c>
      <c r="I18" s="19" t="n">
        <v>43528</v>
      </c>
      <c r="J18" s="19" t="n">
        <v>32458</v>
      </c>
      <c r="K18" s="19" t="n">
        <v>454542</v>
      </c>
      <c r="L18" s="19" t="n">
        <v>433559</v>
      </c>
      <c r="M18" s="19" t="n">
        <v>20984</v>
      </c>
      <c r="N18" s="19" t="n">
        <v>1078433</v>
      </c>
      <c r="O18" s="19" t="n">
        <v>1072577</v>
      </c>
      <c r="P18" s="19" t="n">
        <v>5856</v>
      </c>
    </row>
    <row r="19" customFormat="false" ht="15" hidden="false" customHeight="true" outlineLevel="0" collapsed="false">
      <c r="A19" s="16"/>
      <c r="B19" s="23" t="s">
        <v>34</v>
      </c>
      <c r="C19" s="18" t="n">
        <v>4452609</v>
      </c>
      <c r="D19" s="19" t="n">
        <v>1344418</v>
      </c>
      <c r="E19" s="19" t="n">
        <v>807238</v>
      </c>
      <c r="F19" s="19" t="n">
        <v>537179</v>
      </c>
      <c r="G19" s="19" t="n">
        <v>1135391</v>
      </c>
      <c r="H19" s="19" t="n">
        <v>1046784</v>
      </c>
      <c r="I19" s="19" t="n">
        <v>68195</v>
      </c>
      <c r="J19" s="19" t="n">
        <v>20412</v>
      </c>
      <c r="K19" s="19" t="n">
        <v>732672</v>
      </c>
      <c r="L19" s="19" t="n">
        <v>713165</v>
      </c>
      <c r="M19" s="19" t="n">
        <v>19506</v>
      </c>
      <c r="N19" s="19" t="n">
        <v>1240128</v>
      </c>
      <c r="O19" s="19" t="n">
        <v>1234873</v>
      </c>
      <c r="P19" s="19" t="n">
        <v>5255</v>
      </c>
    </row>
    <row r="20" customFormat="false" ht="15" hidden="false" customHeight="true" outlineLevel="0" collapsed="false">
      <c r="A20" s="23"/>
      <c r="B20" s="23" t="s">
        <v>35</v>
      </c>
      <c r="C20" s="18" t="n">
        <v>4144617</v>
      </c>
      <c r="D20" s="19" t="n">
        <v>972365</v>
      </c>
      <c r="E20" s="19" t="n">
        <v>583236</v>
      </c>
      <c r="F20" s="19" t="n">
        <v>389129</v>
      </c>
      <c r="G20" s="19" t="n">
        <v>1157666</v>
      </c>
      <c r="H20" s="19" t="n">
        <v>1069335</v>
      </c>
      <c r="I20" s="19" t="n">
        <v>77788</v>
      </c>
      <c r="J20" s="19" t="n">
        <v>10543</v>
      </c>
      <c r="K20" s="19" t="n">
        <v>522552</v>
      </c>
      <c r="L20" s="19" t="n">
        <v>496358</v>
      </c>
      <c r="M20" s="19" t="n">
        <v>26194</v>
      </c>
      <c r="N20" s="19" t="n">
        <v>1492035</v>
      </c>
      <c r="O20" s="19" t="n">
        <v>1487386</v>
      </c>
      <c r="P20" s="19" t="n">
        <v>4649</v>
      </c>
    </row>
    <row r="21" customFormat="false" ht="15" hidden="false" customHeight="true" outlineLevel="0" collapsed="false">
      <c r="A21" s="23"/>
      <c r="B21" s="23" t="s">
        <v>36</v>
      </c>
      <c r="C21" s="18" t="n">
        <v>5375465</v>
      </c>
      <c r="D21" s="19" t="n">
        <v>1400218</v>
      </c>
      <c r="E21" s="19" t="n">
        <v>801443</v>
      </c>
      <c r="F21" s="19" t="n">
        <v>598775</v>
      </c>
      <c r="G21" s="19" t="n">
        <v>1674451</v>
      </c>
      <c r="H21" s="19" t="n">
        <v>1536535</v>
      </c>
      <c r="I21" s="19" t="n">
        <v>126488</v>
      </c>
      <c r="J21" s="19" t="n">
        <v>11429</v>
      </c>
      <c r="K21" s="19" t="n">
        <v>666661</v>
      </c>
      <c r="L21" s="19" t="n">
        <v>638256</v>
      </c>
      <c r="M21" s="19" t="n">
        <v>28405</v>
      </c>
      <c r="N21" s="19" t="n">
        <v>1634135</v>
      </c>
      <c r="O21" s="19" t="n">
        <v>1626232</v>
      </c>
      <c r="P21" s="19" t="n">
        <v>7903</v>
      </c>
    </row>
    <row r="22" customFormat="false" ht="13.5" hidden="false" customHeight="true" outlineLevel="0" collapsed="false">
      <c r="A22" s="24" t="s">
        <v>3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6" t="s">
        <v>38</v>
      </c>
      <c r="Q22" s="11"/>
    </row>
    <row r="23" customFormat="false" ht="13.5" hidden="false" customHeight="true" outlineLevel="0" collapsed="false">
      <c r="A23" s="2" t="s">
        <v>39</v>
      </c>
    </row>
  </sheetData>
  <mergeCells count="6">
    <mergeCell ref="A3:B4"/>
    <mergeCell ref="C3:C4"/>
    <mergeCell ref="D3:F3"/>
    <mergeCell ref="G3:J3"/>
    <mergeCell ref="K3:M3"/>
    <mergeCell ref="N3:P3"/>
  </mergeCells>
  <printOptions headings="false" gridLines="false" gridLinesSet="true" horizontalCentered="false" verticalCentered="false"/>
  <pageMargins left="0.511805555555556" right="0.39375" top="0.8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6:36:40Z</dcterms:created>
  <dc:creator>heimat</dc:creator>
  <dc:description/>
  <dc:language>en-US</dc:language>
  <cp:lastModifiedBy>HEIMAT</cp:lastModifiedBy>
  <cp:lastPrinted>2005-03-10T01:01:24Z</cp:lastPrinted>
  <dcterms:modified xsi:type="dcterms:W3CDTF">2005-03-10T01:01:31Z</dcterms:modified>
  <cp:revision>0</cp:revision>
  <dc:subject/>
  <dc:title/>
</cp:coreProperties>
</file>