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015" sheetId="1" state="visible" r:id="rId2"/>
  </sheets>
  <externalReferences>
    <externalReference r:id="rId3"/>
  </externalReferences>
  <definedNames>
    <definedName function="false" hidden="false" localSheetId="0" name="_xlnm.Print_Area" vbProcedure="false">h01041015!$A$1:$F$19</definedName>
    <definedName function="false" hidden="false" name="Excel_BuiltIn_Print_Area" vbProcedure="false">[1]１・２・３!$A$1:$XF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１０－１５  姫路市の加入電話及び公衆電話施設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加 入 電 話</t>
  </si>
  <si>
    <t xml:space="preserve">   総     数</t>
  </si>
  <si>
    <t xml:space="preserve">     事  務  用</t>
  </si>
  <si>
    <t xml:space="preserve">     住  宅  用 </t>
  </si>
  <si>
    <t xml:space="preserve">     ビ ル 電 話</t>
  </si>
  <si>
    <t xml:space="preserve">-</t>
  </si>
  <si>
    <t xml:space="preserve"> 総 合 デ ィ ジ タ ル</t>
  </si>
  <si>
    <t xml:space="preserve"> 公 衆 電 話</t>
  </si>
  <si>
    <t xml:space="preserve"> P  H  S</t>
  </si>
  <si>
    <t xml:space="preserve"> 携 帯 電 話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PHS</t>
    </r>
    <r>
      <rPr>
        <sz val="11"/>
        <rFont val="Noto Sans"/>
        <family val="2"/>
      </rPr>
      <t xml:space="preserve">・携帯電話については、兵庫県管内の年度末現在の数値である。</t>
    </r>
  </si>
  <si>
    <t xml:space="preserve">資料：西日本電信電話㈱兵庫支店</t>
  </si>
  <si>
    <t xml:space="preserve">近畿総合通信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1001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・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12"/>
    <col collapsed="false" customWidth="false" hidden="false" outlineLevel="0" max="257" min="7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5.95" hidden="false" customHeight="true" outlineLevel="0" collapsed="false">
      <c r="A4" s="8" t="s">
        <v>8</v>
      </c>
      <c r="B4" s="9"/>
      <c r="C4" s="9"/>
      <c r="D4" s="9"/>
    </row>
    <row r="5" customFormat="false" ht="15.95" hidden="false" customHeight="true" outlineLevel="0" collapsed="false">
      <c r="A5" s="10" t="s">
        <v>9</v>
      </c>
      <c r="B5" s="9" t="n">
        <f aca="false">SUM(B6:B8)</f>
        <v>215820</v>
      </c>
      <c r="C5" s="9" t="n">
        <f aca="false">SUM(C6:C8)</f>
        <v>202450</v>
      </c>
      <c r="D5" s="9" t="n">
        <f aca="false">SUM(D6:D8)</f>
        <v>196232</v>
      </c>
      <c r="E5" s="9" t="n">
        <f aca="false">SUM(E6:E8)</f>
        <v>196172</v>
      </c>
      <c r="F5" s="9" t="n">
        <v>197643</v>
      </c>
    </row>
    <row r="6" customFormat="false" ht="15.95" hidden="false" customHeight="true" outlineLevel="0" collapsed="false">
      <c r="A6" s="10" t="s">
        <v>10</v>
      </c>
      <c r="B6" s="11" t="n">
        <v>62174</v>
      </c>
      <c r="C6" s="11" t="n">
        <v>56084</v>
      </c>
      <c r="D6" s="9" t="n">
        <v>51059</v>
      </c>
      <c r="E6" s="9" t="n">
        <v>48353</v>
      </c>
      <c r="F6" s="9" t="n">
        <v>46413</v>
      </c>
    </row>
    <row r="7" customFormat="false" ht="15.95" hidden="false" customHeight="true" outlineLevel="0" collapsed="false">
      <c r="A7" s="10" t="s">
        <v>11</v>
      </c>
      <c r="B7" s="11" t="n">
        <v>152880</v>
      </c>
      <c r="C7" s="11" t="n">
        <v>146366</v>
      </c>
      <c r="D7" s="9" t="n">
        <v>145173</v>
      </c>
      <c r="E7" s="9" t="n">
        <v>147819</v>
      </c>
      <c r="F7" s="9" t="n">
        <v>151230</v>
      </c>
    </row>
    <row r="8" customFormat="false" ht="15.95" hidden="false" customHeight="true" outlineLevel="0" collapsed="false">
      <c r="A8" s="10" t="s">
        <v>12</v>
      </c>
      <c r="B8" s="11" t="n">
        <v>766</v>
      </c>
      <c r="C8" s="12" t="s">
        <v>13</v>
      </c>
      <c r="D8" s="12" t="s">
        <v>13</v>
      </c>
      <c r="E8" s="12" t="s">
        <v>13</v>
      </c>
      <c r="F8" s="12" t="s">
        <v>13</v>
      </c>
    </row>
    <row r="9" customFormat="false" ht="15.95" hidden="false" customHeight="true" outlineLevel="0" collapsed="false">
      <c r="A9" s="10" t="s">
        <v>14</v>
      </c>
      <c r="B9" s="9"/>
      <c r="D9" s="13"/>
      <c r="E9" s="13"/>
      <c r="F9" s="13"/>
    </row>
    <row r="10" customFormat="false" ht="15.95" hidden="false" customHeight="true" outlineLevel="0" collapsed="false">
      <c r="A10" s="10" t="s">
        <v>9</v>
      </c>
      <c r="B10" s="9" t="n">
        <f aca="false">SUM(B11:B12)</f>
        <v>21329</v>
      </c>
      <c r="C10" s="9" t="n">
        <f aca="false">SUM(C11:C12)</f>
        <v>32430</v>
      </c>
      <c r="D10" s="9" t="n">
        <f aca="false">SUM(D11:D12)</f>
        <v>34512</v>
      </c>
      <c r="E10" s="9" t="n">
        <f aca="false">SUM(E11:E12)</f>
        <v>32622</v>
      </c>
      <c r="F10" s="9" t="n">
        <v>29038</v>
      </c>
    </row>
    <row r="11" customFormat="false" ht="15.95" hidden="false" customHeight="true" outlineLevel="0" collapsed="false">
      <c r="A11" s="10" t="s">
        <v>10</v>
      </c>
      <c r="B11" s="9" t="n">
        <v>12632</v>
      </c>
      <c r="C11" s="9" t="n">
        <v>17315</v>
      </c>
      <c r="D11" s="9" t="n">
        <v>19439</v>
      </c>
      <c r="E11" s="9" t="n">
        <v>20382</v>
      </c>
      <c r="F11" s="9" t="n">
        <v>20347</v>
      </c>
    </row>
    <row r="12" customFormat="false" ht="15.95" hidden="false" customHeight="true" outlineLevel="0" collapsed="false">
      <c r="A12" s="10" t="s">
        <v>11</v>
      </c>
      <c r="B12" s="9" t="n">
        <v>8697</v>
      </c>
      <c r="C12" s="9" t="n">
        <v>15115</v>
      </c>
      <c r="D12" s="9" t="n">
        <v>15073</v>
      </c>
      <c r="E12" s="9" t="n">
        <v>12240</v>
      </c>
      <c r="F12" s="9" t="n">
        <v>8691</v>
      </c>
    </row>
    <row r="13" customFormat="false" ht="15.95" hidden="false" customHeight="true" outlineLevel="0" collapsed="false">
      <c r="A13" s="10" t="s">
        <v>15</v>
      </c>
      <c r="B13" s="9" t="n">
        <v>2713</v>
      </c>
      <c r="C13" s="9" t="n">
        <v>2524</v>
      </c>
      <c r="D13" s="9" t="n">
        <v>2381</v>
      </c>
      <c r="E13" s="9" t="n">
        <v>2073</v>
      </c>
      <c r="F13" s="9" t="n">
        <v>1690</v>
      </c>
    </row>
    <row r="14" customFormat="false" ht="15.95" hidden="false" customHeight="true" outlineLevel="0" collapsed="false">
      <c r="A14" s="14" t="s">
        <v>16</v>
      </c>
      <c r="B14" s="12" t="n">
        <v>182254</v>
      </c>
      <c r="C14" s="12" t="n">
        <v>167000</v>
      </c>
      <c r="D14" s="9" t="n">
        <v>172000</v>
      </c>
      <c r="E14" s="9" t="n">
        <v>185000</v>
      </c>
      <c r="F14" s="9" t="n">
        <v>170000</v>
      </c>
    </row>
    <row r="15" s="18" customFormat="true" ht="18" hidden="false" customHeight="true" outlineLevel="0" collapsed="false">
      <c r="A15" s="15" t="s">
        <v>17</v>
      </c>
      <c r="B15" s="16" t="n">
        <v>2076303</v>
      </c>
      <c r="C15" s="16" t="n">
        <v>2474000</v>
      </c>
      <c r="D15" s="17" t="n">
        <v>2800000</v>
      </c>
      <c r="E15" s="17" t="n">
        <v>3075000</v>
      </c>
      <c r="F15" s="17" t="n">
        <v>3302000</v>
      </c>
    </row>
    <row r="16" customFormat="false" ht="13.5" hidden="false" customHeight="true" outlineLevel="0" collapsed="false">
      <c r="A16" s="2" t="s">
        <v>18</v>
      </c>
      <c r="E16" s="19"/>
    </row>
    <row r="17" customFormat="false" ht="13.5" hidden="false" customHeight="true" outlineLevel="0" collapsed="false">
      <c r="F17" s="3" t="s">
        <v>19</v>
      </c>
    </row>
    <row r="18" customFormat="false" ht="13.5" hidden="false" customHeight="true" outlineLevel="0" collapsed="false">
      <c r="F18" s="3" t="s">
        <v>20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45:12Z</dcterms:created>
  <dc:creator>heimat</dc:creator>
  <dc:description/>
  <dc:language>en-US</dc:language>
  <cp:lastModifiedBy>HEIMAT</cp:lastModifiedBy>
  <cp:lastPrinted>2005-03-10T01:05:56Z</cp:lastPrinted>
  <dcterms:modified xsi:type="dcterms:W3CDTF">2005-03-23T05:56:15Z</dcterms:modified>
  <cp:revision>0</cp:revision>
  <dc:subject/>
  <dc:title/>
</cp:coreProperties>
</file>