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11" sheetId="1" state="visible" r:id="rId2"/>
  </sheets>
  <definedNames>
    <definedName function="false" hidden="false" localSheetId="0" name="_xlnm.Print_Area" vbProcedure="false">h0104121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１２－１１  国民健康保険状況（被保険者保険料及び受診状況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明朝"/>
        <family val="1"/>
        <charset val="128"/>
      </rPr>
      <t xml:space="preserve">)</t>
    </r>
  </si>
  <si>
    <t xml:space="preserve">      被   保   険   者</t>
  </si>
  <si>
    <t xml:space="preserve">        保          険          料</t>
  </si>
  <si>
    <t xml:space="preserve">診                       療</t>
  </si>
  <si>
    <t xml:space="preserve">区    分</t>
  </si>
  <si>
    <t xml:space="preserve">世  帯  数</t>
  </si>
  <si>
    <t xml:space="preserve">被保険者数</t>
  </si>
  <si>
    <t xml:space="preserve">調  定  額 </t>
  </si>
  <si>
    <t xml:space="preserve">収  納  額 </t>
  </si>
  <si>
    <r>
      <rPr>
        <sz val="11"/>
        <rFont val="Noto Sans"/>
        <family val="2"/>
      </rPr>
      <t xml:space="preserve">収納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受 診 件 数</t>
  </si>
  <si>
    <r>
      <rPr>
        <sz val="11"/>
        <rFont val="Noto Sans"/>
        <family val="2"/>
      </rPr>
      <t xml:space="preserve">受診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１件当た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 均 日 数</t>
  </si>
  <si>
    <r>
      <rPr>
        <sz val="11"/>
        <rFont val="Noto Sans"/>
        <family val="2"/>
      </rPr>
      <t xml:space="preserve">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 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t xml:space="preserve">注）診療は老人保健分を除く。</t>
  </si>
  <si>
    <t xml:space="preserve">各年度末の収入額及び収納率は出納閉鎖時のも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分保険料は、医療分＋介護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4.49"/>
    <col collapsed="false" customWidth="true" hidden="false" outlineLevel="0" max="6" min="6" style="1" width="14.12"/>
    <col collapsed="false" customWidth="true" hidden="false" outlineLevel="0" max="10" min="7" style="1" width="14.49"/>
    <col collapsed="false" customWidth="true" hidden="false" outlineLevel="0" max="11" min="11" style="1" width="14.12"/>
    <col collapsed="false" customWidth="true" hidden="false" outlineLevel="0" max="12" min="12" style="1" width="12.75"/>
    <col collapsed="false" customWidth="false" hidden="false" outlineLevel="0" max="257" min="13" style="1" width="10.75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6" t="s">
        <v>1</v>
      </c>
      <c r="K2" s="4"/>
      <c r="L2" s="4"/>
    </row>
    <row r="3" s="5" customFormat="true" ht="17.25" hidden="false" customHeight="true" outlineLevel="0" collapsed="false">
      <c r="A3" s="7"/>
      <c r="B3" s="8" t="s">
        <v>2</v>
      </c>
      <c r="C3" s="9"/>
      <c r="D3" s="10" t="s">
        <v>3</v>
      </c>
      <c r="E3" s="7"/>
      <c r="F3" s="9"/>
      <c r="G3" s="11"/>
      <c r="H3" s="10" t="s">
        <v>4</v>
      </c>
      <c r="I3" s="7"/>
      <c r="J3" s="7"/>
      <c r="K3" s="4"/>
      <c r="L3" s="4"/>
    </row>
    <row r="4" s="5" customFormat="true" ht="17.2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4" t="s">
        <v>9</v>
      </c>
      <c r="F4" s="13" t="s">
        <v>10</v>
      </c>
      <c r="G4" s="15" t="s">
        <v>11</v>
      </c>
      <c r="H4" s="13" t="s">
        <v>12</v>
      </c>
      <c r="I4" s="14" t="s">
        <v>13</v>
      </c>
      <c r="J4" s="16" t="s">
        <v>13</v>
      </c>
      <c r="K4" s="4"/>
      <c r="L4" s="4"/>
    </row>
    <row r="5" s="5" customFormat="true" ht="17.25" hidden="false" customHeight="true" outlineLevel="0" collapsed="false">
      <c r="A5" s="12"/>
      <c r="B5" s="13"/>
      <c r="C5" s="13"/>
      <c r="D5" s="17" t="s">
        <v>14</v>
      </c>
      <c r="E5" s="17" t="s">
        <v>14</v>
      </c>
      <c r="F5" s="13"/>
      <c r="G5" s="15"/>
      <c r="H5" s="13"/>
      <c r="I5" s="18" t="s">
        <v>15</v>
      </c>
      <c r="J5" s="19" t="s">
        <v>16</v>
      </c>
      <c r="K5" s="4"/>
      <c r="L5" s="4"/>
    </row>
    <row r="6" s="5" customFormat="true" ht="15.95" hidden="false" customHeight="true" outlineLevel="0" collapsed="false">
      <c r="A6" s="20" t="s">
        <v>17</v>
      </c>
      <c r="B6" s="21" t="n">
        <v>77849</v>
      </c>
      <c r="C6" s="21" t="n">
        <v>152739</v>
      </c>
      <c r="D6" s="21" t="n">
        <v>12198744</v>
      </c>
      <c r="E6" s="21" t="n">
        <v>11060646</v>
      </c>
      <c r="F6" s="22" t="n">
        <v>90.6703673755265</v>
      </c>
      <c r="G6" s="21" t="n">
        <v>947618</v>
      </c>
      <c r="H6" s="23" t="n">
        <v>818.2</v>
      </c>
      <c r="I6" s="24" t="n">
        <v>2.8</v>
      </c>
      <c r="J6" s="21" t="n">
        <v>24113</v>
      </c>
      <c r="K6" s="1"/>
      <c r="L6" s="4"/>
    </row>
    <row r="7" s="5" customFormat="true" ht="15.95" hidden="false" customHeight="true" outlineLevel="0" collapsed="false">
      <c r="A7" s="25" t="s">
        <v>18</v>
      </c>
      <c r="B7" s="21" t="n">
        <v>80696</v>
      </c>
      <c r="C7" s="21" t="n">
        <v>157246</v>
      </c>
      <c r="D7" s="21" t="n">
        <v>12732448</v>
      </c>
      <c r="E7" s="21" t="n">
        <v>11615826</v>
      </c>
      <c r="F7" s="22" t="n">
        <v>91.2</v>
      </c>
      <c r="G7" s="21" t="n">
        <v>976129</v>
      </c>
      <c r="H7" s="23" t="n">
        <v>829.7</v>
      </c>
      <c r="I7" s="24" t="n">
        <v>2.6</v>
      </c>
      <c r="J7" s="21" t="n">
        <v>23414</v>
      </c>
      <c r="K7" s="1"/>
      <c r="L7" s="4"/>
    </row>
    <row r="8" s="5" customFormat="true" ht="15.95" hidden="false" customHeight="true" outlineLevel="0" collapsed="false">
      <c r="A8" s="25" t="s">
        <v>19</v>
      </c>
      <c r="B8" s="21" t="n">
        <v>84271</v>
      </c>
      <c r="C8" s="21" t="n">
        <v>162862</v>
      </c>
      <c r="D8" s="21" t="n">
        <v>13424154</v>
      </c>
      <c r="E8" s="21" t="n">
        <v>12183711</v>
      </c>
      <c r="F8" s="22" t="n">
        <v>90.8</v>
      </c>
      <c r="G8" s="21" t="n">
        <v>1003643</v>
      </c>
      <c r="H8" s="23" t="n">
        <v>833.6</v>
      </c>
      <c r="I8" s="24" t="n">
        <v>2.6</v>
      </c>
      <c r="J8" s="21" t="n">
        <v>23263</v>
      </c>
      <c r="K8" s="1"/>
      <c r="L8" s="4"/>
    </row>
    <row r="9" s="5" customFormat="true" ht="15.95" hidden="false" customHeight="true" outlineLevel="0" collapsed="false">
      <c r="A9" s="25" t="s">
        <v>20</v>
      </c>
      <c r="B9" s="21" t="n">
        <v>87764</v>
      </c>
      <c r="C9" s="21" t="n">
        <v>168802</v>
      </c>
      <c r="D9" s="21" t="n">
        <v>13185369</v>
      </c>
      <c r="E9" s="21" t="n">
        <v>11982615</v>
      </c>
      <c r="F9" s="22" t="n">
        <v>90.8781164941231</v>
      </c>
      <c r="G9" s="21" t="n">
        <v>1038408</v>
      </c>
      <c r="H9" s="23" t="n">
        <v>821.4</v>
      </c>
      <c r="I9" s="24" t="n">
        <v>2.6</v>
      </c>
      <c r="J9" s="21" t="n">
        <v>22781</v>
      </c>
      <c r="K9" s="1"/>
      <c r="L9" s="4"/>
    </row>
    <row r="10" s="5" customFormat="true" ht="15.95" hidden="false" customHeight="true" outlineLevel="0" collapsed="false">
      <c r="A10" s="25" t="s">
        <v>21</v>
      </c>
      <c r="B10" s="26" t="n">
        <v>90618</v>
      </c>
      <c r="C10" s="26" t="n">
        <v>173203</v>
      </c>
      <c r="D10" s="26" t="n">
        <v>14252547</v>
      </c>
      <c r="E10" s="26" t="n">
        <v>12973747</v>
      </c>
      <c r="F10" s="27" t="n">
        <v>91</v>
      </c>
      <c r="G10" s="26" t="n">
        <v>1123699</v>
      </c>
      <c r="H10" s="28" t="n">
        <v>851.1</v>
      </c>
      <c r="I10" s="29" t="n">
        <v>2.5</v>
      </c>
      <c r="J10" s="26" t="n">
        <v>22768</v>
      </c>
      <c r="K10" s="1"/>
      <c r="L10" s="4"/>
    </row>
    <row r="11" s="5" customFormat="true" ht="21" hidden="false" customHeight="true" outlineLevel="0" collapsed="false">
      <c r="A11" s="30" t="s">
        <v>22</v>
      </c>
      <c r="B11" s="31" t="n">
        <v>88970</v>
      </c>
      <c r="C11" s="31" t="n">
        <v>171159</v>
      </c>
      <c r="D11" s="31" t="n">
        <v>37334</v>
      </c>
      <c r="E11" s="31" t="n">
        <v>12144</v>
      </c>
      <c r="F11" s="22" t="n">
        <f aca="false">E11/D11*100</f>
        <v>32.5279905715969</v>
      </c>
      <c r="G11" s="31" t="n">
        <v>90427</v>
      </c>
      <c r="H11" s="32" t="n">
        <v>70.1985778164203</v>
      </c>
      <c r="I11" s="28" t="n">
        <v>2.5356254216108</v>
      </c>
      <c r="J11" s="31" t="n">
        <v>22917.9882114855</v>
      </c>
      <c r="K11" s="1"/>
      <c r="L11" s="4"/>
    </row>
    <row r="12" s="5" customFormat="true" ht="15.95" hidden="false" customHeight="true" outlineLevel="0" collapsed="false">
      <c r="A12" s="30" t="s">
        <v>23</v>
      </c>
      <c r="B12" s="31" t="n">
        <v>89019</v>
      </c>
      <c r="C12" s="31" t="n">
        <v>170998</v>
      </c>
      <c r="D12" s="31" t="n">
        <v>65563</v>
      </c>
      <c r="E12" s="31" t="n">
        <v>19273</v>
      </c>
      <c r="F12" s="22" t="n">
        <f aca="false">E12/D12*100</f>
        <v>29.3961533181825</v>
      </c>
      <c r="G12" s="31" t="n">
        <v>94502</v>
      </c>
      <c r="H12" s="32" t="n">
        <v>73.3665610831625</v>
      </c>
      <c r="I12" s="28" t="n">
        <v>2.52726926414256</v>
      </c>
      <c r="J12" s="31" t="n">
        <v>22769.4423398447</v>
      </c>
      <c r="K12" s="1"/>
      <c r="L12" s="4"/>
    </row>
    <row r="13" s="5" customFormat="true" ht="15.95" hidden="false" customHeight="true" outlineLevel="0" collapsed="false">
      <c r="A13" s="30" t="s">
        <v>24</v>
      </c>
      <c r="B13" s="31" t="n">
        <v>89110</v>
      </c>
      <c r="C13" s="31" t="n">
        <v>170981</v>
      </c>
      <c r="D13" s="31" t="n">
        <v>14120405</v>
      </c>
      <c r="E13" s="31" t="n">
        <v>362831</v>
      </c>
      <c r="F13" s="22" t="n">
        <f aca="false">E13/D13*100</f>
        <v>2.56955094418326</v>
      </c>
      <c r="G13" s="31" t="n">
        <v>92649</v>
      </c>
      <c r="H13" s="32" t="n">
        <v>71.8643831153721</v>
      </c>
      <c r="I13" s="28" t="n">
        <v>2.49392869863679</v>
      </c>
      <c r="J13" s="31" t="n">
        <v>21835.5559693035</v>
      </c>
      <c r="K13" s="1"/>
      <c r="L13" s="4"/>
    </row>
    <row r="14" s="5" customFormat="true" ht="15.95" hidden="false" customHeight="true" outlineLevel="0" collapsed="false">
      <c r="A14" s="30" t="s">
        <v>25</v>
      </c>
      <c r="B14" s="31" t="n">
        <v>89428</v>
      </c>
      <c r="C14" s="31" t="n">
        <v>171455</v>
      </c>
      <c r="D14" s="31" t="n">
        <v>14153970</v>
      </c>
      <c r="E14" s="31" t="n">
        <v>1621528</v>
      </c>
      <c r="F14" s="22" t="n">
        <f aca="false">E14/D14*100</f>
        <v>11.4563475830456</v>
      </c>
      <c r="G14" s="31" t="n">
        <v>94218</v>
      </c>
      <c r="H14" s="32" t="n">
        <v>72.7585834092699</v>
      </c>
      <c r="I14" s="28" t="n">
        <v>2.53060986223439</v>
      </c>
      <c r="J14" s="31" t="n">
        <v>22758.8352119553</v>
      </c>
      <c r="K14" s="1"/>
      <c r="L14" s="4"/>
    </row>
    <row r="15" s="5" customFormat="true" ht="15.95" hidden="false" customHeight="true" outlineLevel="0" collapsed="false">
      <c r="A15" s="30" t="s">
        <v>26</v>
      </c>
      <c r="B15" s="31" t="n">
        <v>89642</v>
      </c>
      <c r="C15" s="31" t="n">
        <v>171798</v>
      </c>
      <c r="D15" s="31" t="n">
        <v>14193558</v>
      </c>
      <c r="E15" s="31" t="n">
        <v>2836291</v>
      </c>
      <c r="F15" s="27" t="n">
        <f aca="false">E15/D15*100</f>
        <v>19.9829457842776</v>
      </c>
      <c r="G15" s="31" t="n">
        <v>90525</v>
      </c>
      <c r="H15" s="32" t="n">
        <v>69.6699863007373</v>
      </c>
      <c r="I15" s="28" t="n">
        <v>2.46697597348799</v>
      </c>
      <c r="J15" s="31" t="n">
        <v>23099.6624468379</v>
      </c>
      <c r="K15" s="1"/>
      <c r="L15" s="4"/>
    </row>
    <row r="16" s="5" customFormat="true" ht="15.95" hidden="false" customHeight="true" outlineLevel="0" collapsed="false">
      <c r="A16" s="30" t="s">
        <v>27</v>
      </c>
      <c r="B16" s="31" t="n">
        <v>89896</v>
      </c>
      <c r="C16" s="31" t="n">
        <v>172263</v>
      </c>
      <c r="D16" s="31" t="n">
        <v>14270377</v>
      </c>
      <c r="E16" s="31" t="n">
        <v>4062142</v>
      </c>
      <c r="F16" s="22" t="n">
        <f aca="false">E16/D16*100</f>
        <v>28.4655549044009</v>
      </c>
      <c r="G16" s="31" t="n">
        <v>91990</v>
      </c>
      <c r="H16" s="32" t="n">
        <v>70.495823434746</v>
      </c>
      <c r="I16" s="28" t="n">
        <v>2.49677138819437</v>
      </c>
      <c r="J16" s="31" t="n">
        <v>22534.5836612675</v>
      </c>
      <c r="K16" s="1"/>
      <c r="L16" s="4"/>
    </row>
    <row r="17" s="5" customFormat="true" ht="20.25" hidden="false" customHeight="true" outlineLevel="0" collapsed="false">
      <c r="A17" s="30" t="s">
        <v>28</v>
      </c>
      <c r="B17" s="31" t="n">
        <v>90107</v>
      </c>
      <c r="C17" s="31" t="n">
        <v>172487</v>
      </c>
      <c r="D17" s="31" t="n">
        <v>14310132</v>
      </c>
      <c r="E17" s="31" t="n">
        <v>5372708</v>
      </c>
      <c r="F17" s="22" t="n">
        <f aca="false">E17/D17*100</f>
        <v>37.5447829551817</v>
      </c>
      <c r="G17" s="31" t="n">
        <v>94536</v>
      </c>
      <c r="H17" s="32" t="n">
        <v>72.2719141323793</v>
      </c>
      <c r="I17" s="28" t="n">
        <v>2.56583735296607</v>
      </c>
      <c r="J17" s="31" t="n">
        <v>23461.1087945333</v>
      </c>
      <c r="K17" s="1"/>
      <c r="L17" s="4"/>
    </row>
    <row r="18" s="5" customFormat="true" ht="15.95" hidden="false" customHeight="true" outlineLevel="0" collapsed="false">
      <c r="A18" s="30" t="s">
        <v>29</v>
      </c>
      <c r="B18" s="31" t="n">
        <v>90159</v>
      </c>
      <c r="C18" s="31" t="n">
        <v>172524</v>
      </c>
      <c r="D18" s="31" t="n">
        <v>14316940</v>
      </c>
      <c r="E18" s="31" t="n">
        <v>6582236</v>
      </c>
      <c r="F18" s="22" t="n">
        <f aca="false">E18/D18*100</f>
        <v>45.9751594963728</v>
      </c>
      <c r="G18" s="31" t="n">
        <v>89780</v>
      </c>
      <c r="H18" s="32" t="n">
        <v>68.5516198737087</v>
      </c>
      <c r="I18" s="28" t="n">
        <v>2.44996658498552</v>
      </c>
      <c r="J18" s="31" t="n">
        <v>23157.7000111383</v>
      </c>
      <c r="K18" s="1"/>
      <c r="L18" s="4"/>
    </row>
    <row r="19" s="5" customFormat="true" ht="15.95" hidden="false" customHeight="true" outlineLevel="0" collapsed="false">
      <c r="A19" s="30" t="s">
        <v>30</v>
      </c>
      <c r="B19" s="31" t="n">
        <v>90325</v>
      </c>
      <c r="C19" s="31" t="n">
        <v>172811</v>
      </c>
      <c r="D19" s="31" t="n">
        <v>14289114</v>
      </c>
      <c r="E19" s="31" t="n">
        <v>8010099</v>
      </c>
      <c r="F19" s="22" t="n">
        <f aca="false">E19/D19*100</f>
        <v>56.0573524712589</v>
      </c>
      <c r="G19" s="31" t="n">
        <v>95073</v>
      </c>
      <c r="H19" s="32" t="n">
        <v>72.3726078285097</v>
      </c>
      <c r="I19" s="28" t="n">
        <v>2.50457017239384</v>
      </c>
      <c r="J19" s="31" t="n">
        <v>22662.8862873792</v>
      </c>
      <c r="K19" s="1"/>
      <c r="L19" s="4"/>
    </row>
    <row r="20" s="5" customFormat="true" ht="15.95" hidden="false" customHeight="true" outlineLevel="0" collapsed="false">
      <c r="A20" s="33" t="s">
        <v>31</v>
      </c>
      <c r="B20" s="31" t="n">
        <v>90489</v>
      </c>
      <c r="C20" s="31" t="n">
        <v>173170</v>
      </c>
      <c r="D20" s="31" t="n">
        <v>14316786</v>
      </c>
      <c r="E20" s="31" t="n">
        <v>9178721</v>
      </c>
      <c r="F20" s="27" t="n">
        <f aca="false">E20/D20*100</f>
        <v>64.1116029812836</v>
      </c>
      <c r="G20" s="31" t="n">
        <v>93460</v>
      </c>
      <c r="H20" s="32" t="n">
        <v>70.9891078129035</v>
      </c>
      <c r="I20" s="28" t="n">
        <v>2.40345602396747</v>
      </c>
      <c r="J20" s="31" t="n">
        <v>22654.280408731</v>
      </c>
      <c r="K20" s="1"/>
      <c r="L20" s="4"/>
    </row>
    <row r="21" s="5" customFormat="true" ht="15.95" hidden="false" customHeight="true" outlineLevel="0" collapsed="false">
      <c r="A21" s="30" t="s">
        <v>32</v>
      </c>
      <c r="B21" s="31" t="n">
        <v>90536</v>
      </c>
      <c r="C21" s="31" t="n">
        <v>173183</v>
      </c>
      <c r="D21" s="31" t="n">
        <v>14320607</v>
      </c>
      <c r="E21" s="31" t="n">
        <v>10426209</v>
      </c>
      <c r="F21" s="22" t="n">
        <f aca="false">E21/D21*100</f>
        <v>72.8056359622186</v>
      </c>
      <c r="G21" s="31" t="n">
        <v>96281</v>
      </c>
      <c r="H21" s="32" t="n">
        <v>73.0043068150799</v>
      </c>
      <c r="I21" s="28" t="n">
        <v>2.3805423707689</v>
      </c>
      <c r="J21" s="31" t="n">
        <v>21908.0647168185</v>
      </c>
      <c r="K21" s="1"/>
      <c r="L21" s="4"/>
    </row>
    <row r="22" s="5" customFormat="true" ht="15.95" hidden="false" customHeight="true" outlineLevel="0" collapsed="false">
      <c r="A22" s="34" t="s">
        <v>33</v>
      </c>
      <c r="B22" s="35" t="n">
        <v>90618</v>
      </c>
      <c r="C22" s="35" t="n">
        <v>173203</v>
      </c>
      <c r="D22" s="35" t="n">
        <v>14252547</v>
      </c>
      <c r="E22" s="35" t="n">
        <v>11758123</v>
      </c>
      <c r="F22" s="36" t="n">
        <f aca="false">E22/D22*100</f>
        <v>82.4983983564482</v>
      </c>
      <c r="G22" s="35" t="n">
        <v>100258</v>
      </c>
      <c r="H22" s="37" t="n">
        <v>75.935772172991</v>
      </c>
      <c r="I22" s="38" t="n">
        <v>2.53332402401803</v>
      </c>
      <c r="J22" s="35" t="n">
        <v>23450.6048594626</v>
      </c>
      <c r="K22" s="1"/>
      <c r="L22" s="4"/>
    </row>
    <row r="23" s="5" customFormat="true" ht="15.95" hidden="false" customHeight="true" outlineLevel="0" collapsed="false">
      <c r="A23" s="39" t="s">
        <v>34</v>
      </c>
      <c r="B23" s="40"/>
      <c r="C23" s="41" t="s">
        <v>35</v>
      </c>
      <c r="D23" s="40"/>
      <c r="E23" s="40"/>
      <c r="F23" s="40"/>
      <c r="G23" s="40"/>
      <c r="H23" s="40"/>
      <c r="J23" s="42" t="s">
        <v>36</v>
      </c>
      <c r="K23" s="4"/>
      <c r="L23" s="4"/>
    </row>
    <row r="24" s="3" customFormat="true" ht="13.5" hidden="false" customHeight="false" outlineLevel="0" collapsed="false">
      <c r="A24" s="2" t="s">
        <v>3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</sheetData>
  <mergeCells count="5">
    <mergeCell ref="B4:B5"/>
    <mergeCell ref="C4:C5"/>
    <mergeCell ref="F4:F5"/>
    <mergeCell ref="G4:G5"/>
    <mergeCell ref="H4:H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57:15Z</dcterms:created>
  <dc:creator>heimat</dc:creator>
  <dc:description/>
  <dc:language>en-US</dc:language>
  <cp:lastModifiedBy>HEIMAT</cp:lastModifiedBy>
  <cp:lastPrinted>2005-03-10T01:11:02Z</cp:lastPrinted>
  <dcterms:modified xsi:type="dcterms:W3CDTF">2005-03-10T01:11:04Z</dcterms:modified>
  <cp:revision>0</cp:revision>
  <dc:subject/>
  <dc:title/>
</cp:coreProperties>
</file>