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1212" sheetId="1" state="visible" r:id="rId2"/>
  </sheets>
  <definedNames>
    <definedName function="false" hidden="false" localSheetId="0" name="_xlnm.Print_Area" vbProcedure="false">h01041212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１２－１２　国民健康保険状況（医療件数及び給付件数）　</t>
  </si>
  <si>
    <t xml:space="preserve">区    分</t>
  </si>
  <si>
    <t xml:space="preserve">総      数</t>
  </si>
  <si>
    <t xml:space="preserve">      医               療　　　　　　　　件　　　　　　　　数</t>
  </si>
  <si>
    <t xml:space="preserve">高額療養費</t>
  </si>
  <si>
    <t xml:space="preserve">出産育児一時金</t>
  </si>
  <si>
    <t xml:space="preserve">葬  祭  費</t>
  </si>
  <si>
    <t xml:space="preserve">入      院</t>
  </si>
  <si>
    <t xml:space="preserve">入  院  外</t>
  </si>
  <si>
    <t xml:space="preserve">歯      科</t>
  </si>
  <si>
    <t xml:space="preserve">療  養  費</t>
  </si>
  <si>
    <t xml:space="preserve">薬剤の支給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 12</t>
  </si>
  <si>
    <t xml:space="preserve"> 13</t>
  </si>
  <si>
    <t xml:space="preserve"> 14</t>
  </si>
  <si>
    <t xml:space="preserve"> 15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４月</t>
    </r>
  </si>
  <si>
    <t xml:space="preserve">　　  　５　</t>
  </si>
  <si>
    <t xml:space="preserve">　　  　６　</t>
  </si>
  <si>
    <t xml:space="preserve">　　  　７　</t>
  </si>
  <si>
    <t xml:space="preserve">　　  　８　</t>
  </si>
  <si>
    <t xml:space="preserve">　　  　９　</t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6</t>
    </r>
    <r>
      <rPr>
        <sz val="11"/>
        <rFont val="Noto Sans"/>
        <family val="2"/>
      </rPr>
      <t xml:space="preserve">年１月</t>
    </r>
  </si>
  <si>
    <t xml:space="preserve">　　    ２　</t>
  </si>
  <si>
    <t xml:space="preserve">　　    ３　</t>
  </si>
  <si>
    <r>
      <rPr>
        <sz val="11"/>
        <rFont val="Noto Sans"/>
        <family val="2"/>
      </rPr>
      <t xml:space="preserve">平成１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度</t>
    </r>
  </si>
  <si>
    <t xml:space="preserve"> </t>
  </si>
  <si>
    <t xml:space="preserve">日      数</t>
  </si>
  <si>
    <t xml:space="preserve">-</t>
  </si>
  <si>
    <r>
      <rPr>
        <sz val="11"/>
        <rFont val="Noto Sans"/>
        <family val="2"/>
      </rPr>
      <t xml:space="preserve">費用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注）老人保健分を除く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国民健康保険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14.49"/>
    <col collapsed="false" customWidth="true" hidden="false" outlineLevel="0" max="6" min="6" style="1" width="14.12"/>
    <col collapsed="false" customWidth="true" hidden="false" outlineLevel="0" max="10" min="7" style="1" width="14.49"/>
    <col collapsed="false" customWidth="true" hidden="false" outlineLevel="0" max="11" min="11" style="1" width="14.12"/>
    <col collapsed="false" customWidth="true" hidden="false" outlineLevel="0" max="12" min="12" style="1" width="12.75"/>
    <col collapsed="false" customWidth="false" hidden="false" outlineLevel="0" max="257" min="13" style="1" width="10.75"/>
  </cols>
  <sheetData>
    <row r="1" s="3" customFormat="true" ht="13.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13.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17.25" hidden="false" customHeight="true" outlineLevel="0" collapsed="false">
      <c r="A3" s="6" t="s">
        <v>1</v>
      </c>
      <c r="B3" s="7" t="s">
        <v>2</v>
      </c>
      <c r="C3" s="8"/>
      <c r="D3" s="9" t="s">
        <v>3</v>
      </c>
      <c r="E3" s="9"/>
      <c r="F3" s="9"/>
      <c r="G3" s="10"/>
      <c r="H3" s="10"/>
      <c r="I3" s="7" t="s">
        <v>4</v>
      </c>
      <c r="J3" s="7" t="s">
        <v>5</v>
      </c>
      <c r="K3" s="11" t="s">
        <v>6</v>
      </c>
      <c r="L3" s="5"/>
    </row>
    <row r="4" s="4" customFormat="true" ht="17.25" hidden="false" customHeight="true" outlineLevel="0" collapsed="false">
      <c r="A4" s="6"/>
      <c r="B4" s="7"/>
      <c r="C4" s="12" t="s">
        <v>2</v>
      </c>
      <c r="D4" s="13" t="s">
        <v>7</v>
      </c>
      <c r="E4" s="13" t="s">
        <v>8</v>
      </c>
      <c r="F4" s="13" t="s">
        <v>9</v>
      </c>
      <c r="G4" s="14" t="s">
        <v>10</v>
      </c>
      <c r="H4" s="12" t="s">
        <v>11</v>
      </c>
      <c r="I4" s="7"/>
      <c r="J4" s="7"/>
      <c r="K4" s="11"/>
      <c r="L4" s="5"/>
    </row>
    <row r="5" s="4" customFormat="true" ht="15.95" hidden="false" customHeight="true" outlineLevel="0" collapsed="false">
      <c r="A5" s="15" t="s">
        <v>12</v>
      </c>
      <c r="B5" s="16" t="n">
        <v>1233109</v>
      </c>
      <c r="C5" s="16" t="n">
        <v>1210120</v>
      </c>
      <c r="D5" s="17" t="n">
        <v>25844</v>
      </c>
      <c r="E5" s="17" t="n">
        <v>764305</v>
      </c>
      <c r="F5" s="17" t="n">
        <v>157469</v>
      </c>
      <c r="G5" s="17" t="n">
        <v>33121</v>
      </c>
      <c r="H5" s="17" t="n">
        <v>229381</v>
      </c>
      <c r="I5" s="17" t="n">
        <v>19745</v>
      </c>
      <c r="J5" s="17" t="n">
        <v>978</v>
      </c>
      <c r="K5" s="17" t="n">
        <v>2266</v>
      </c>
      <c r="L5" s="5"/>
    </row>
    <row r="6" s="4" customFormat="true" ht="15.95" hidden="false" customHeight="true" outlineLevel="0" collapsed="false">
      <c r="A6" s="18" t="s">
        <v>13</v>
      </c>
      <c r="B6" s="16" t="n">
        <v>1299629</v>
      </c>
      <c r="C6" s="16" t="n">
        <v>1276417</v>
      </c>
      <c r="D6" s="16" t="n">
        <v>25298</v>
      </c>
      <c r="E6" s="16" t="n">
        <v>790186</v>
      </c>
      <c r="F6" s="16" t="n">
        <v>160645</v>
      </c>
      <c r="G6" s="16" t="n">
        <v>30885</v>
      </c>
      <c r="H6" s="16" t="n">
        <v>269403</v>
      </c>
      <c r="I6" s="16" t="n">
        <v>19991</v>
      </c>
      <c r="J6" s="16" t="n">
        <v>948</v>
      </c>
      <c r="K6" s="16" t="n">
        <v>2273</v>
      </c>
      <c r="L6" s="5"/>
    </row>
    <row r="7" s="4" customFormat="true" ht="15.95" hidden="false" customHeight="true" outlineLevel="0" collapsed="false">
      <c r="A7" s="18" t="s">
        <v>14</v>
      </c>
      <c r="B7" s="16" t="n">
        <v>1372889</v>
      </c>
      <c r="C7" s="16" t="n">
        <v>1349279</v>
      </c>
      <c r="D7" s="16" t="n">
        <v>25284</v>
      </c>
      <c r="E7" s="16" t="n">
        <v>813173</v>
      </c>
      <c r="F7" s="16" t="n">
        <v>165186</v>
      </c>
      <c r="G7" s="16" t="n">
        <v>33679</v>
      </c>
      <c r="H7" s="16" t="n">
        <v>311957</v>
      </c>
      <c r="I7" s="16" t="n">
        <v>20215</v>
      </c>
      <c r="J7" s="16" t="n">
        <v>946</v>
      </c>
      <c r="K7" s="16" t="n">
        <v>2449</v>
      </c>
      <c r="L7" s="5"/>
    </row>
    <row r="8" s="4" customFormat="true" ht="15.95" hidden="false" customHeight="true" outlineLevel="0" collapsed="false">
      <c r="A8" s="18" t="s">
        <v>15</v>
      </c>
      <c r="B8" s="16" t="n">
        <v>1436169</v>
      </c>
      <c r="C8" s="16" t="n">
        <v>1411917</v>
      </c>
      <c r="D8" s="16" t="n">
        <v>25761</v>
      </c>
      <c r="E8" s="16" t="n">
        <v>838932</v>
      </c>
      <c r="F8" s="16" t="n">
        <v>173715</v>
      </c>
      <c r="G8" s="16" t="n">
        <v>35518</v>
      </c>
      <c r="H8" s="16" t="n">
        <v>337991</v>
      </c>
      <c r="I8" s="16" t="n">
        <v>20787</v>
      </c>
      <c r="J8" s="16" t="n">
        <v>1000</v>
      </c>
      <c r="K8" s="16" t="n">
        <v>2465</v>
      </c>
      <c r="L8" s="5"/>
    </row>
    <row r="9" s="4" customFormat="true" ht="15.95" hidden="false" customHeight="true" outlineLevel="0" collapsed="false">
      <c r="A9" s="18" t="s">
        <v>16</v>
      </c>
      <c r="B9" s="19" t="n">
        <f aca="false">SUM(B10:B21)</f>
        <v>1560576</v>
      </c>
      <c r="C9" s="19" t="n">
        <f aca="false">SUM(C10:C21)</f>
        <v>1535358</v>
      </c>
      <c r="D9" s="19" t="n">
        <f aca="false">SUM(D10:D21)</f>
        <v>26720</v>
      </c>
      <c r="E9" s="19" t="n">
        <f aca="false">SUM(E10:E21)</f>
        <v>910506</v>
      </c>
      <c r="F9" s="19" t="n">
        <f aca="false">SUM(F10:F21)</f>
        <v>186473</v>
      </c>
      <c r="G9" s="19" t="n">
        <f aca="false">SUM(G10:G21)</f>
        <v>38691</v>
      </c>
      <c r="H9" s="19" t="n">
        <f aca="false">SUM(H10:H21)</f>
        <v>372968</v>
      </c>
      <c r="I9" s="19" t="n">
        <f aca="false">SUM(I10:I21)</f>
        <v>21744</v>
      </c>
      <c r="J9" s="19" t="n">
        <f aca="false">SUM(J10:J21)</f>
        <v>908</v>
      </c>
      <c r="K9" s="19" t="n">
        <f aca="false">SUM(K10:K21)</f>
        <v>2566</v>
      </c>
      <c r="L9" s="5"/>
    </row>
    <row r="10" s="4" customFormat="true" ht="21" hidden="false" customHeight="true" outlineLevel="0" collapsed="false">
      <c r="A10" s="20" t="s">
        <v>17</v>
      </c>
      <c r="B10" s="19" t="n">
        <f aca="false">C10+I10+J10+K10</f>
        <v>124048</v>
      </c>
      <c r="C10" s="19" t="n">
        <v>123055</v>
      </c>
      <c r="D10" s="19" t="n">
        <v>2140</v>
      </c>
      <c r="E10" s="19" t="n">
        <v>73009</v>
      </c>
      <c r="F10" s="19" t="n">
        <v>15278</v>
      </c>
      <c r="G10" s="21" t="n">
        <v>2725</v>
      </c>
      <c r="H10" s="19" t="n">
        <v>29903</v>
      </c>
      <c r="I10" s="19" t="n">
        <v>723</v>
      </c>
      <c r="J10" s="19" t="n">
        <v>54</v>
      </c>
      <c r="K10" s="19" t="n">
        <v>216</v>
      </c>
      <c r="L10" s="5"/>
    </row>
    <row r="11" s="4" customFormat="true" ht="15.95" hidden="false" customHeight="true" outlineLevel="0" collapsed="false">
      <c r="A11" s="20" t="s">
        <v>18</v>
      </c>
      <c r="B11" s="19" t="n">
        <f aca="false">C11+I11+J11+K11</f>
        <v>130272</v>
      </c>
      <c r="C11" s="19" t="n">
        <v>128279</v>
      </c>
      <c r="D11" s="19" t="n">
        <v>2272</v>
      </c>
      <c r="E11" s="19" t="n">
        <v>76800</v>
      </c>
      <c r="F11" s="19" t="n">
        <v>15430</v>
      </c>
      <c r="G11" s="21" t="n">
        <v>2786</v>
      </c>
      <c r="H11" s="19" t="n">
        <v>30991</v>
      </c>
      <c r="I11" s="19" t="n">
        <v>1678</v>
      </c>
      <c r="J11" s="19" t="n">
        <v>77</v>
      </c>
      <c r="K11" s="19" t="n">
        <v>238</v>
      </c>
      <c r="L11" s="5"/>
    </row>
    <row r="12" s="4" customFormat="true" ht="15.95" hidden="false" customHeight="true" outlineLevel="0" collapsed="false">
      <c r="A12" s="20" t="s">
        <v>19</v>
      </c>
      <c r="B12" s="19" t="n">
        <f aca="false">C12+I12+J12+K12</f>
        <v>127913</v>
      </c>
      <c r="C12" s="19" t="n">
        <v>125915</v>
      </c>
      <c r="D12" s="19" t="n">
        <v>2146</v>
      </c>
      <c r="E12" s="19" t="n">
        <v>74873</v>
      </c>
      <c r="F12" s="19" t="n">
        <v>15630</v>
      </c>
      <c r="G12" s="21" t="n">
        <v>2883</v>
      </c>
      <c r="H12" s="19" t="n">
        <v>30383</v>
      </c>
      <c r="I12" s="19" t="n">
        <v>1749</v>
      </c>
      <c r="J12" s="19" t="n">
        <v>71</v>
      </c>
      <c r="K12" s="19" t="n">
        <v>178</v>
      </c>
      <c r="L12" s="5"/>
    </row>
    <row r="13" s="4" customFormat="true" ht="15.95" hidden="false" customHeight="true" outlineLevel="0" collapsed="false">
      <c r="A13" s="20" t="s">
        <v>20</v>
      </c>
      <c r="B13" s="19" t="n">
        <f aca="false">C13+I13+J13+K13</f>
        <v>130339</v>
      </c>
      <c r="C13" s="19" t="n">
        <v>128283</v>
      </c>
      <c r="D13" s="19" t="n">
        <v>2188</v>
      </c>
      <c r="E13" s="19" t="n">
        <v>76189</v>
      </c>
      <c r="F13" s="19" t="n">
        <v>15841</v>
      </c>
      <c r="G13" s="21" t="n">
        <v>3239</v>
      </c>
      <c r="H13" s="19" t="n">
        <v>30826</v>
      </c>
      <c r="I13" s="19" t="n">
        <v>1786</v>
      </c>
      <c r="J13" s="19" t="n">
        <v>87</v>
      </c>
      <c r="K13" s="19" t="n">
        <v>183</v>
      </c>
      <c r="L13" s="5"/>
    </row>
    <row r="14" s="4" customFormat="true" ht="15.95" hidden="false" customHeight="true" outlineLevel="0" collapsed="false">
      <c r="A14" s="20" t="s">
        <v>21</v>
      </c>
      <c r="B14" s="19" t="n">
        <f aca="false">C14+I14+J14+K14</f>
        <v>125407</v>
      </c>
      <c r="C14" s="19" t="n">
        <v>123352</v>
      </c>
      <c r="D14" s="19" t="n">
        <v>2318</v>
      </c>
      <c r="E14" s="19" t="n">
        <v>73244</v>
      </c>
      <c r="F14" s="19" t="n">
        <v>14963</v>
      </c>
      <c r="G14" s="21" t="n">
        <v>3250</v>
      </c>
      <c r="H14" s="19" t="n">
        <v>29577</v>
      </c>
      <c r="I14" s="19" t="n">
        <v>1785</v>
      </c>
      <c r="J14" s="19" t="n">
        <v>84</v>
      </c>
      <c r="K14" s="19" t="n">
        <v>186</v>
      </c>
      <c r="L14" s="5"/>
    </row>
    <row r="15" s="4" customFormat="true" ht="15.95" hidden="false" customHeight="true" outlineLevel="0" collapsed="false">
      <c r="A15" s="20" t="s">
        <v>22</v>
      </c>
      <c r="B15" s="19" t="n">
        <f aca="false">C15+I15+J15+K15</f>
        <v>127834</v>
      </c>
      <c r="C15" s="19" t="n">
        <v>125786</v>
      </c>
      <c r="D15" s="19" t="n">
        <v>2196</v>
      </c>
      <c r="E15" s="19" t="n">
        <v>74668</v>
      </c>
      <c r="F15" s="19" t="n">
        <v>15126</v>
      </c>
      <c r="G15" s="21" t="n">
        <v>3487</v>
      </c>
      <c r="H15" s="19" t="n">
        <v>30309</v>
      </c>
      <c r="I15" s="19" t="n">
        <v>1779</v>
      </c>
      <c r="J15" s="19" t="n">
        <v>75</v>
      </c>
      <c r="K15" s="19" t="n">
        <v>194</v>
      </c>
      <c r="L15" s="5"/>
    </row>
    <row r="16" s="4" customFormat="true" ht="20.25" hidden="false" customHeight="true" outlineLevel="0" collapsed="false">
      <c r="A16" s="20" t="s">
        <v>23</v>
      </c>
      <c r="B16" s="19" t="n">
        <f aca="false">C16+I16+J16+K16</f>
        <v>131757</v>
      </c>
      <c r="C16" s="19" t="n">
        <v>129643</v>
      </c>
      <c r="D16" s="19" t="n">
        <v>2264</v>
      </c>
      <c r="E16" s="19" t="n">
        <v>76963</v>
      </c>
      <c r="F16" s="19" t="n">
        <v>15309</v>
      </c>
      <c r="G16" s="21" t="n">
        <v>3501</v>
      </c>
      <c r="H16" s="19" t="n">
        <v>31606</v>
      </c>
      <c r="I16" s="19" t="n">
        <v>1832</v>
      </c>
      <c r="J16" s="19" t="n">
        <v>66</v>
      </c>
      <c r="K16" s="19" t="n">
        <v>216</v>
      </c>
      <c r="L16" s="5"/>
    </row>
    <row r="17" s="4" customFormat="true" ht="15.95" hidden="false" customHeight="true" outlineLevel="0" collapsed="false">
      <c r="A17" s="20" t="s">
        <v>24</v>
      </c>
      <c r="B17" s="19" t="n">
        <f aca="false">C17+I17+J17+K17</f>
        <v>125181</v>
      </c>
      <c r="C17" s="19" t="n">
        <v>123088</v>
      </c>
      <c r="D17" s="19" t="n">
        <v>2236</v>
      </c>
      <c r="E17" s="19" t="n">
        <v>72296</v>
      </c>
      <c r="F17" s="19" t="n">
        <v>15248</v>
      </c>
      <c r="G17" s="21" t="n">
        <v>3373</v>
      </c>
      <c r="H17" s="19" t="n">
        <v>29935</v>
      </c>
      <c r="I17" s="19" t="n">
        <v>1821</v>
      </c>
      <c r="J17" s="19" t="n">
        <v>70</v>
      </c>
      <c r="K17" s="19" t="n">
        <v>202</v>
      </c>
      <c r="L17" s="5"/>
    </row>
    <row r="18" s="4" customFormat="true" ht="15.95" hidden="false" customHeight="true" outlineLevel="0" collapsed="false">
      <c r="A18" s="20" t="s">
        <v>25</v>
      </c>
      <c r="B18" s="19" t="n">
        <f aca="false">C18+I18+J18+K18</f>
        <v>132783</v>
      </c>
      <c r="C18" s="19" t="n">
        <v>130683</v>
      </c>
      <c r="D18" s="19" t="n">
        <v>2172</v>
      </c>
      <c r="E18" s="19" t="n">
        <v>77227</v>
      </c>
      <c r="F18" s="19" t="n">
        <v>15674</v>
      </c>
      <c r="G18" s="21" t="n">
        <v>3494</v>
      </c>
      <c r="H18" s="19" t="n">
        <v>32116</v>
      </c>
      <c r="I18" s="19" t="n">
        <v>1882</v>
      </c>
      <c r="J18" s="19" t="n">
        <v>67</v>
      </c>
      <c r="K18" s="19" t="n">
        <v>151</v>
      </c>
      <c r="L18" s="5"/>
    </row>
    <row r="19" s="4" customFormat="true" ht="15.95" hidden="false" customHeight="true" outlineLevel="0" collapsed="false">
      <c r="A19" s="22" t="s">
        <v>26</v>
      </c>
      <c r="B19" s="19" t="n">
        <f aca="false">C19+I19+J19+K19</f>
        <v>130687</v>
      </c>
      <c r="C19" s="19" t="n">
        <v>128386</v>
      </c>
      <c r="D19" s="19" t="n">
        <v>2141</v>
      </c>
      <c r="E19" s="19" t="n">
        <v>75799</v>
      </c>
      <c r="F19" s="19" t="n">
        <v>15520</v>
      </c>
      <c r="G19" s="21" t="n">
        <v>3547</v>
      </c>
      <c r="H19" s="19" t="n">
        <v>31379</v>
      </c>
      <c r="I19" s="19" t="n">
        <v>1907</v>
      </c>
      <c r="J19" s="19" t="n">
        <v>91</v>
      </c>
      <c r="K19" s="19" t="n">
        <v>303</v>
      </c>
      <c r="L19" s="5"/>
    </row>
    <row r="20" s="4" customFormat="true" ht="15.95" hidden="false" customHeight="true" outlineLevel="0" collapsed="false">
      <c r="A20" s="20" t="s">
        <v>27</v>
      </c>
      <c r="B20" s="19" t="n">
        <f aca="false">C20+I20+J20+K20</f>
        <v>133944</v>
      </c>
      <c r="C20" s="19" t="n">
        <v>131778</v>
      </c>
      <c r="D20" s="19" t="n">
        <v>2268</v>
      </c>
      <c r="E20" s="19" t="n">
        <v>78501</v>
      </c>
      <c r="F20" s="19" t="n">
        <v>15512</v>
      </c>
      <c r="G20" s="21" t="n">
        <v>3218</v>
      </c>
      <c r="H20" s="19" t="n">
        <v>32279</v>
      </c>
      <c r="I20" s="19" t="n">
        <v>1846</v>
      </c>
      <c r="J20" s="19" t="n">
        <v>74</v>
      </c>
      <c r="K20" s="19" t="n">
        <v>246</v>
      </c>
      <c r="L20" s="5"/>
    </row>
    <row r="21" s="4" customFormat="true" ht="15.95" hidden="false" customHeight="true" outlineLevel="0" collapsed="false">
      <c r="A21" s="23" t="s">
        <v>28</v>
      </c>
      <c r="B21" s="24" t="n">
        <f aca="false">C21+I21+J21+K21</f>
        <v>140411</v>
      </c>
      <c r="C21" s="25" t="n">
        <v>137110</v>
      </c>
      <c r="D21" s="25" t="n">
        <v>2379</v>
      </c>
      <c r="E21" s="25" t="n">
        <v>80937</v>
      </c>
      <c r="F21" s="25" t="n">
        <v>16942</v>
      </c>
      <c r="G21" s="26" t="n">
        <v>3188</v>
      </c>
      <c r="H21" s="25" t="n">
        <v>33664</v>
      </c>
      <c r="I21" s="25" t="n">
        <v>2956</v>
      </c>
      <c r="J21" s="25" t="n">
        <v>92</v>
      </c>
      <c r="K21" s="25" t="n">
        <v>253</v>
      </c>
      <c r="L21" s="5"/>
    </row>
    <row r="22" s="4" customFormat="true" ht="15.95" hidden="false" customHeight="true" outlineLevel="0" collapsed="false">
      <c r="A22" s="27" t="s">
        <v>29</v>
      </c>
      <c r="B22" s="28"/>
      <c r="C22" s="29"/>
      <c r="D22" s="29" t="s">
        <v>30</v>
      </c>
      <c r="E22" s="29"/>
      <c r="F22" s="29"/>
      <c r="G22" s="30"/>
      <c r="H22" s="30"/>
      <c r="I22" s="30"/>
      <c r="J22" s="30"/>
      <c r="K22" s="30"/>
      <c r="L22" s="5"/>
    </row>
    <row r="23" s="4" customFormat="true" ht="15.95" hidden="false" customHeight="true" outlineLevel="0" collapsed="false">
      <c r="A23" s="31" t="s">
        <v>31</v>
      </c>
      <c r="B23" s="28" t="n">
        <f aca="false">C23</f>
        <v>2799064</v>
      </c>
      <c r="C23" s="29" t="n">
        <f aca="false">D23+E23+F23</f>
        <v>2799064</v>
      </c>
      <c r="D23" s="29" t="n">
        <v>472184</v>
      </c>
      <c r="E23" s="29" t="n">
        <v>1874439</v>
      </c>
      <c r="F23" s="29" t="n">
        <v>452441</v>
      </c>
      <c r="G23" s="32" t="s">
        <v>32</v>
      </c>
      <c r="H23" s="32" t="s">
        <v>32</v>
      </c>
      <c r="I23" s="32" t="s">
        <v>32</v>
      </c>
      <c r="J23" s="32" t="s">
        <v>32</v>
      </c>
      <c r="K23" s="32" t="s">
        <v>32</v>
      </c>
      <c r="L23" s="5"/>
    </row>
    <row r="24" s="4" customFormat="true" ht="15.95" hidden="false" customHeight="true" outlineLevel="0" collapsed="false">
      <c r="A24" s="33" t="s">
        <v>33</v>
      </c>
      <c r="B24" s="34" t="n">
        <v>31975325</v>
      </c>
      <c r="C24" s="35" t="n">
        <v>29457016</v>
      </c>
      <c r="D24" s="35" t="n">
        <v>10770532</v>
      </c>
      <c r="E24" s="35" t="n">
        <v>11949118</v>
      </c>
      <c r="F24" s="35" t="n">
        <v>2865256</v>
      </c>
      <c r="G24" s="35" t="n">
        <v>394446</v>
      </c>
      <c r="H24" s="35" t="n">
        <v>3477664</v>
      </c>
      <c r="I24" s="35" t="n">
        <v>2143269</v>
      </c>
      <c r="J24" s="35" t="n">
        <v>272400</v>
      </c>
      <c r="K24" s="35" t="n">
        <v>102640</v>
      </c>
      <c r="L24" s="5"/>
    </row>
    <row r="25" s="4" customFormat="true" ht="13.5" hidden="false" customHeight="true" outlineLevel="0" collapsed="false">
      <c r="A25" s="2" t="s">
        <v>34</v>
      </c>
      <c r="B25" s="5"/>
      <c r="C25" s="5"/>
      <c r="D25" s="5"/>
      <c r="E25" s="5"/>
      <c r="F25" s="5"/>
      <c r="G25" s="5"/>
      <c r="H25" s="5"/>
      <c r="I25" s="5"/>
      <c r="K25" s="36" t="s">
        <v>35</v>
      </c>
      <c r="L25" s="5"/>
    </row>
  </sheetData>
  <mergeCells count="5">
    <mergeCell ref="A3:A4"/>
    <mergeCell ref="B3:B4"/>
    <mergeCell ref="I3:I4"/>
    <mergeCell ref="J3:J4"/>
    <mergeCell ref="K3:K4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5:28:04Z</dcterms:created>
  <dc:creator>HEIMAT</dc:creator>
  <dc:description/>
  <dc:language>en-US</dc:language>
  <cp:lastModifiedBy>HEIMAT</cp:lastModifiedBy>
  <cp:lastPrinted>2005-03-10T01:11:19Z</cp:lastPrinted>
  <dcterms:modified xsi:type="dcterms:W3CDTF">2005-03-10T05:35:31Z</dcterms:modified>
  <cp:revision>0</cp:revision>
  <dc:subject/>
  <dc:title/>
</cp:coreProperties>
</file>