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213" sheetId="1" state="visible" r:id="rId2"/>
  </sheets>
  <definedNames>
    <definedName function="false" hidden="false" localSheetId="0" name="_xlnm.Print_Area" vbProcedure="false">h0104121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１２－１３　国民健康保険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      　 医                     療　　　   　　　   　　費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</row>
    <row r="2" s="4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3"/>
    </row>
    <row r="3" s="4" customFormat="true" ht="17.2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8"/>
      <c r="G3" s="8"/>
      <c r="H3" s="8"/>
      <c r="I3" s="7" t="s">
        <v>5</v>
      </c>
      <c r="J3" s="7" t="s">
        <v>6</v>
      </c>
      <c r="K3" s="10" t="s">
        <v>7</v>
      </c>
      <c r="L3" s="3"/>
    </row>
    <row r="4" s="4" customFormat="true" ht="17.25" hidden="false" customHeight="true" outlineLevel="0" collapsed="false">
      <c r="A4" s="6"/>
      <c r="B4" s="7"/>
      <c r="C4" s="11" t="s">
        <v>3</v>
      </c>
      <c r="D4" s="11" t="s">
        <v>8</v>
      </c>
      <c r="E4" s="11" t="s">
        <v>9</v>
      </c>
      <c r="F4" s="11" t="s">
        <v>10</v>
      </c>
      <c r="G4" s="12" t="s">
        <v>11</v>
      </c>
      <c r="H4" s="13" t="s">
        <v>12</v>
      </c>
      <c r="I4" s="7"/>
      <c r="J4" s="7"/>
      <c r="K4" s="10"/>
      <c r="L4" s="3"/>
    </row>
    <row r="5" s="4" customFormat="true" ht="15.95" hidden="false" customHeight="true" outlineLevel="0" collapsed="false">
      <c r="A5" s="14" t="s">
        <v>13</v>
      </c>
      <c r="B5" s="15" t="n">
        <v>27222919</v>
      </c>
      <c r="C5" s="15" t="n">
        <v>25045025</v>
      </c>
      <c r="D5" s="15" t="n">
        <v>9581581</v>
      </c>
      <c r="E5" s="15" t="n">
        <v>10832448</v>
      </c>
      <c r="F5" s="15" t="n">
        <v>2435704</v>
      </c>
      <c r="G5" s="15" t="n">
        <v>366313</v>
      </c>
      <c r="H5" s="15" t="n">
        <v>1828979</v>
      </c>
      <c r="I5" s="15" t="n">
        <v>1793854</v>
      </c>
      <c r="J5" s="15" t="n">
        <v>293400</v>
      </c>
      <c r="K5" s="15" t="n">
        <v>90640</v>
      </c>
      <c r="L5" s="3"/>
    </row>
    <row r="6" s="4" customFormat="true" ht="15.95" hidden="false" customHeight="true" outlineLevel="0" collapsed="false">
      <c r="A6" s="16" t="s">
        <v>14</v>
      </c>
      <c r="B6" s="15" t="n">
        <v>27651322</v>
      </c>
      <c r="C6" s="15" t="n">
        <v>25441404</v>
      </c>
      <c r="D6" s="15" t="n">
        <v>9413062</v>
      </c>
      <c r="E6" s="15" t="n">
        <v>10929298</v>
      </c>
      <c r="F6" s="15" t="n">
        <v>2512846</v>
      </c>
      <c r="G6" s="15" t="n">
        <v>346460</v>
      </c>
      <c r="H6" s="15" t="n">
        <v>2239738</v>
      </c>
      <c r="I6" s="15" t="n">
        <v>1834598</v>
      </c>
      <c r="J6" s="15" t="n">
        <v>284400</v>
      </c>
      <c r="K6" s="15" t="n">
        <v>90920</v>
      </c>
      <c r="L6" s="3"/>
    </row>
    <row r="7" s="4" customFormat="true" ht="15.95" hidden="false" customHeight="true" outlineLevel="0" collapsed="false">
      <c r="A7" s="16" t="s">
        <v>15</v>
      </c>
      <c r="B7" s="15" t="n">
        <v>28607172</v>
      </c>
      <c r="C7" s="15" t="n">
        <v>26402071</v>
      </c>
      <c r="D7" s="15" t="n">
        <v>9681681</v>
      </c>
      <c r="E7" s="15" t="n">
        <v>11053964</v>
      </c>
      <c r="F7" s="15" t="n">
        <v>2612257</v>
      </c>
      <c r="G7" s="15" t="n">
        <v>351379</v>
      </c>
      <c r="H7" s="15" t="n">
        <v>2702790</v>
      </c>
      <c r="I7" s="15" t="n">
        <v>1823341</v>
      </c>
      <c r="J7" s="15" t="n">
        <v>283800</v>
      </c>
      <c r="K7" s="15" t="n">
        <v>97960</v>
      </c>
      <c r="L7" s="3"/>
    </row>
    <row r="8" s="4" customFormat="true" ht="15.95" hidden="false" customHeight="true" outlineLevel="0" collapsed="false">
      <c r="A8" s="16" t="s">
        <v>16</v>
      </c>
      <c r="B8" s="15" t="n">
        <v>29338741</v>
      </c>
      <c r="C8" s="15" t="n">
        <v>27029989</v>
      </c>
      <c r="D8" s="15" t="n">
        <v>9987219</v>
      </c>
      <c r="E8" s="15" t="n">
        <v>10959835</v>
      </c>
      <c r="F8" s="15" t="n">
        <v>2709233</v>
      </c>
      <c r="G8" s="15" t="n">
        <v>366129</v>
      </c>
      <c r="H8" s="15" t="n">
        <v>3007573</v>
      </c>
      <c r="I8" s="15" t="n">
        <v>1910152</v>
      </c>
      <c r="J8" s="15" t="n">
        <v>300000</v>
      </c>
      <c r="K8" s="15" t="n">
        <v>98600</v>
      </c>
      <c r="L8" s="3"/>
    </row>
    <row r="9" s="4" customFormat="true" ht="15.95" hidden="false" customHeight="true" outlineLevel="0" collapsed="false">
      <c r="A9" s="16" t="s">
        <v>17</v>
      </c>
      <c r="B9" s="17" t="n">
        <f aca="false">SUM(B10:B21)</f>
        <v>31975325</v>
      </c>
      <c r="C9" s="17" t="n">
        <f aca="false">SUM(C10:C21)</f>
        <v>29457016</v>
      </c>
      <c r="D9" s="17" t="n">
        <f aca="false">SUM(D10:D21)</f>
        <v>10770532</v>
      </c>
      <c r="E9" s="17" t="n">
        <f aca="false">SUM(E10:E21)</f>
        <v>11949118</v>
      </c>
      <c r="F9" s="17" t="n">
        <f aca="false">SUM(F10:F21)</f>
        <v>2865256</v>
      </c>
      <c r="G9" s="17" t="n">
        <f aca="false">SUM(G10:G21)</f>
        <v>394446</v>
      </c>
      <c r="H9" s="17" t="n">
        <f aca="false">SUM(H10:H21)</f>
        <v>3477664</v>
      </c>
      <c r="I9" s="17" t="n">
        <f aca="false">SUM(I10:I21)</f>
        <v>2143269</v>
      </c>
      <c r="J9" s="17" t="n">
        <f aca="false">SUM(J10:J21)</f>
        <v>272400</v>
      </c>
      <c r="K9" s="17" t="n">
        <f aca="false">SUM(K10:K21)</f>
        <v>102640</v>
      </c>
      <c r="L9" s="3"/>
    </row>
    <row r="10" s="4" customFormat="true" ht="21" hidden="false" customHeight="true" outlineLevel="0" collapsed="false">
      <c r="A10" s="18" t="s">
        <v>18</v>
      </c>
      <c r="B10" s="17" t="n">
        <f aca="false">C10+I10+J10+K10</f>
        <v>2469848</v>
      </c>
      <c r="C10" s="17" t="n">
        <f aca="false">SUM(D10:H10)</f>
        <v>2379822</v>
      </c>
      <c r="D10" s="17" t="n">
        <v>854981</v>
      </c>
      <c r="E10" s="17" t="n">
        <v>973553</v>
      </c>
      <c r="F10" s="17" t="n">
        <v>243871</v>
      </c>
      <c r="G10" s="17" t="n">
        <v>27936</v>
      </c>
      <c r="H10" s="17" t="n">
        <v>279481</v>
      </c>
      <c r="I10" s="17" t="n">
        <v>65186</v>
      </c>
      <c r="J10" s="19" t="n">
        <v>16200</v>
      </c>
      <c r="K10" s="19" t="n">
        <v>8640</v>
      </c>
      <c r="L10" s="3"/>
    </row>
    <row r="11" s="4" customFormat="true" ht="15.95" hidden="false" customHeight="true" outlineLevel="0" collapsed="false">
      <c r="A11" s="18" t="s">
        <v>19</v>
      </c>
      <c r="B11" s="17" t="n">
        <f aca="false">C11+I11+J11+K11</f>
        <v>2640084</v>
      </c>
      <c r="C11" s="17" t="n">
        <f aca="false">SUM(D11:H11)</f>
        <v>2457845</v>
      </c>
      <c r="D11" s="17" t="n">
        <v>898831</v>
      </c>
      <c r="E11" s="17" t="n">
        <v>1011673</v>
      </c>
      <c r="F11" s="17" t="n">
        <v>241254</v>
      </c>
      <c r="G11" s="17" t="n">
        <v>27989</v>
      </c>
      <c r="H11" s="17" t="n">
        <v>278098</v>
      </c>
      <c r="I11" s="17" t="n">
        <v>149619</v>
      </c>
      <c r="J11" s="17" t="n">
        <v>23100</v>
      </c>
      <c r="K11" s="17" t="n">
        <v>9520</v>
      </c>
      <c r="L11" s="3"/>
    </row>
    <row r="12" s="4" customFormat="true" ht="15.95" hidden="false" customHeight="true" outlineLevel="0" collapsed="false">
      <c r="A12" s="18" t="s">
        <v>20</v>
      </c>
      <c r="B12" s="17" t="n">
        <f aca="false">C12+I12+J12+K12</f>
        <v>2504045</v>
      </c>
      <c r="C12" s="17" t="n">
        <f aca="false">SUM(D12:H12)</f>
        <v>2318620</v>
      </c>
      <c r="D12" s="17" t="n">
        <v>800368</v>
      </c>
      <c r="E12" s="17" t="n">
        <v>979435</v>
      </c>
      <c r="F12" s="17" t="n">
        <v>243239</v>
      </c>
      <c r="G12" s="17" t="n">
        <v>29680</v>
      </c>
      <c r="H12" s="17" t="n">
        <v>265898</v>
      </c>
      <c r="I12" s="17" t="n">
        <v>157005</v>
      </c>
      <c r="J12" s="17" t="n">
        <v>21300</v>
      </c>
      <c r="K12" s="17" t="n">
        <v>7120</v>
      </c>
      <c r="L12" s="3"/>
    </row>
    <row r="13" s="4" customFormat="true" ht="15.95" hidden="false" customHeight="true" outlineLevel="0" collapsed="false">
      <c r="A13" s="18" t="s">
        <v>21</v>
      </c>
      <c r="B13" s="17" t="n">
        <f aca="false">C13+I13+J13+K13</f>
        <v>2677784</v>
      </c>
      <c r="C13" s="17" t="n">
        <f aca="false">SUM(D13:H13)</f>
        <v>2462850</v>
      </c>
      <c r="D13" s="17" t="n">
        <v>885306</v>
      </c>
      <c r="E13" s="17" t="n">
        <v>1010934</v>
      </c>
      <c r="F13" s="17" t="n">
        <v>248052</v>
      </c>
      <c r="G13" s="17" t="n">
        <v>32711</v>
      </c>
      <c r="H13" s="17" t="n">
        <v>285847</v>
      </c>
      <c r="I13" s="17" t="n">
        <v>181514</v>
      </c>
      <c r="J13" s="17" t="n">
        <v>26100</v>
      </c>
      <c r="K13" s="17" t="n">
        <v>7320</v>
      </c>
      <c r="L13" s="3"/>
    </row>
    <row r="14" s="4" customFormat="true" ht="15.95" hidden="false" customHeight="true" outlineLevel="0" collapsed="false">
      <c r="A14" s="18" t="s">
        <v>22</v>
      </c>
      <c r="B14" s="17" t="n">
        <f aca="false">C14+I14+J14+K14</f>
        <v>2599438</v>
      </c>
      <c r="C14" s="17" t="n">
        <f aca="false">SUM(D14:H14)</f>
        <v>2390320</v>
      </c>
      <c r="D14" s="17" t="n">
        <v>933591</v>
      </c>
      <c r="E14" s="17" t="n">
        <v>937996</v>
      </c>
      <c r="F14" s="17" t="n">
        <v>219510</v>
      </c>
      <c r="G14" s="17" t="n">
        <v>32825</v>
      </c>
      <c r="H14" s="17" t="n">
        <v>266398</v>
      </c>
      <c r="I14" s="17" t="n">
        <v>176478</v>
      </c>
      <c r="J14" s="17" t="n">
        <v>25200</v>
      </c>
      <c r="K14" s="17" t="n">
        <v>7440</v>
      </c>
      <c r="L14" s="3"/>
    </row>
    <row r="15" s="4" customFormat="true" ht="15.95" hidden="false" customHeight="true" outlineLevel="0" collapsed="false">
      <c r="A15" s="18" t="s">
        <v>23</v>
      </c>
      <c r="B15" s="17" t="n">
        <f aca="false">C15+I15+J15+K15</f>
        <v>2595004</v>
      </c>
      <c r="C15" s="17" t="n">
        <f aca="false">SUM(D15:H15)</f>
        <v>2387544</v>
      </c>
      <c r="D15" s="17" t="n">
        <v>855493</v>
      </c>
      <c r="E15" s="17" t="n">
        <v>986945</v>
      </c>
      <c r="F15" s="17" t="n">
        <v>230518</v>
      </c>
      <c r="G15" s="17" t="n">
        <v>35352</v>
      </c>
      <c r="H15" s="17" t="n">
        <v>279236</v>
      </c>
      <c r="I15" s="17" t="n">
        <v>177200</v>
      </c>
      <c r="J15" s="17" t="n">
        <v>22500</v>
      </c>
      <c r="K15" s="17" t="n">
        <v>7760</v>
      </c>
      <c r="L15" s="3"/>
    </row>
    <row r="16" s="4" customFormat="true" ht="20.25" hidden="false" customHeight="true" outlineLevel="0" collapsed="false">
      <c r="A16" s="18" t="s">
        <v>24</v>
      </c>
      <c r="B16" s="17" t="n">
        <f aca="false">C16+I16+J16+K16</f>
        <v>2772455</v>
      </c>
      <c r="C16" s="17" t="n">
        <f aca="false">SUM(D16:H16)</f>
        <v>2558521</v>
      </c>
      <c r="D16" s="17" t="n">
        <v>936156</v>
      </c>
      <c r="E16" s="17" t="n">
        <v>1043056</v>
      </c>
      <c r="F16" s="17" t="n">
        <v>238707</v>
      </c>
      <c r="G16" s="17" t="n">
        <v>36317</v>
      </c>
      <c r="H16" s="17" t="n">
        <v>304285</v>
      </c>
      <c r="I16" s="17" t="n">
        <v>185494</v>
      </c>
      <c r="J16" s="17" t="n">
        <v>19800</v>
      </c>
      <c r="K16" s="17" t="n">
        <v>8640</v>
      </c>
      <c r="L16" s="3"/>
    </row>
    <row r="17" s="4" customFormat="true" ht="15.95" hidden="false" customHeight="true" outlineLevel="0" collapsed="false">
      <c r="A17" s="18" t="s">
        <v>25</v>
      </c>
      <c r="B17" s="17" t="n">
        <f aca="false">C17+I17+J17+K17</f>
        <v>2596477</v>
      </c>
      <c r="C17" s="17" t="n">
        <f aca="false">SUM(D17:H17)</f>
        <v>2388105</v>
      </c>
      <c r="D17" s="17" t="n">
        <v>922176</v>
      </c>
      <c r="E17" s="17" t="n">
        <v>926871</v>
      </c>
      <c r="F17" s="17" t="n">
        <v>230052</v>
      </c>
      <c r="G17" s="17" t="n">
        <v>33336</v>
      </c>
      <c r="H17" s="17" t="n">
        <v>275670</v>
      </c>
      <c r="I17" s="17" t="n">
        <v>179292</v>
      </c>
      <c r="J17" s="17" t="n">
        <v>21000</v>
      </c>
      <c r="K17" s="17" t="n">
        <v>8080</v>
      </c>
      <c r="L17" s="3"/>
    </row>
    <row r="18" s="4" customFormat="true" ht="15.95" hidden="false" customHeight="true" outlineLevel="0" collapsed="false">
      <c r="A18" s="18" t="s">
        <v>26</v>
      </c>
      <c r="B18" s="17" t="n">
        <f aca="false">C18+I18+J18+K18</f>
        <v>2734803</v>
      </c>
      <c r="C18" s="17" t="n">
        <f aca="false">SUM(D18:H18)</f>
        <v>2519439</v>
      </c>
      <c r="D18" s="17" t="n">
        <v>896492</v>
      </c>
      <c r="E18" s="17" t="n">
        <v>1019659</v>
      </c>
      <c r="F18" s="17" t="n">
        <v>238477</v>
      </c>
      <c r="G18" s="17" t="n">
        <v>35754</v>
      </c>
      <c r="H18" s="17" t="n">
        <v>329057</v>
      </c>
      <c r="I18" s="17" t="n">
        <v>189224</v>
      </c>
      <c r="J18" s="17" t="n">
        <v>20100</v>
      </c>
      <c r="K18" s="17" t="n">
        <v>6040</v>
      </c>
      <c r="L18" s="3"/>
    </row>
    <row r="19" s="4" customFormat="true" ht="15.95" hidden="false" customHeight="true" outlineLevel="0" collapsed="false">
      <c r="A19" s="20" t="s">
        <v>27</v>
      </c>
      <c r="B19" s="17" t="n">
        <f aca="false">C19+I19+J19+K19</f>
        <v>2682963</v>
      </c>
      <c r="C19" s="17" t="n">
        <f aca="false">SUM(D19:H19)</f>
        <v>2446897</v>
      </c>
      <c r="D19" s="17" t="n">
        <v>916724</v>
      </c>
      <c r="E19" s="17" t="n">
        <v>978618</v>
      </c>
      <c r="F19" s="17" t="n">
        <v>221927</v>
      </c>
      <c r="G19" s="17" t="n">
        <v>37884</v>
      </c>
      <c r="H19" s="17" t="n">
        <v>291744</v>
      </c>
      <c r="I19" s="17" t="n">
        <v>196646</v>
      </c>
      <c r="J19" s="17" t="n">
        <v>27300</v>
      </c>
      <c r="K19" s="17" t="n">
        <v>12120</v>
      </c>
      <c r="L19" s="3"/>
    </row>
    <row r="20" s="4" customFormat="true" ht="15.95" hidden="false" customHeight="true" outlineLevel="0" collapsed="false">
      <c r="A20" s="18" t="s">
        <v>28</v>
      </c>
      <c r="B20" s="17" t="n">
        <f aca="false">C20+I20+J20+K20</f>
        <v>2652816</v>
      </c>
      <c r="C20" s="17" t="n">
        <f aca="false">SUM(D20:H20)</f>
        <v>2430726</v>
      </c>
      <c r="D20" s="17" t="n">
        <v>884765</v>
      </c>
      <c r="E20" s="17" t="n">
        <v>989213</v>
      </c>
      <c r="F20" s="17" t="n">
        <v>235352</v>
      </c>
      <c r="G20" s="17" t="n">
        <v>32063</v>
      </c>
      <c r="H20" s="17" t="n">
        <v>289333</v>
      </c>
      <c r="I20" s="17" t="n">
        <v>190050</v>
      </c>
      <c r="J20" s="17" t="n">
        <v>22200</v>
      </c>
      <c r="K20" s="17" t="n">
        <v>9840</v>
      </c>
      <c r="L20" s="3"/>
    </row>
    <row r="21" s="4" customFormat="true" ht="15.95" hidden="false" customHeight="true" outlineLevel="0" collapsed="false">
      <c r="A21" s="21" t="s">
        <v>29</v>
      </c>
      <c r="B21" s="22" t="n">
        <f aca="false">C21+I21+J21+K21</f>
        <v>3049608</v>
      </c>
      <c r="C21" s="23" t="n">
        <f aca="false">SUM(D21:H21)</f>
        <v>2716327</v>
      </c>
      <c r="D21" s="23" t="n">
        <v>985649</v>
      </c>
      <c r="E21" s="23" t="n">
        <v>1091165</v>
      </c>
      <c r="F21" s="23" t="n">
        <v>274297</v>
      </c>
      <c r="G21" s="23" t="n">
        <v>32599</v>
      </c>
      <c r="H21" s="23" t="n">
        <v>332617</v>
      </c>
      <c r="I21" s="23" t="n">
        <v>295561</v>
      </c>
      <c r="J21" s="23" t="n">
        <v>27600</v>
      </c>
      <c r="K21" s="23" t="n">
        <v>10120</v>
      </c>
      <c r="L21" s="3"/>
    </row>
    <row r="22" s="4" customFormat="true" ht="13.5" hidden="false" customHeight="true" outlineLevel="0" collapsed="false">
      <c r="A22" s="2" t="s">
        <v>30</v>
      </c>
      <c r="B22" s="1"/>
      <c r="C22" s="1"/>
      <c r="D22" s="1"/>
      <c r="E22" s="1"/>
      <c r="F22" s="1"/>
      <c r="G22" s="1"/>
      <c r="H22" s="1"/>
      <c r="I22" s="1"/>
      <c r="J22" s="1"/>
      <c r="K22" s="24" t="s">
        <v>31</v>
      </c>
      <c r="L22" s="3"/>
    </row>
    <row r="23" customFormat="false" ht="13.5" hidden="false" customHeight="true" outlineLevel="0" collapsed="false"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</sheetData>
  <mergeCells count="5">
    <mergeCell ref="A3:A4"/>
    <mergeCell ref="B3:B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28:10Z</dcterms:created>
  <dc:creator>HEIMAT</dc:creator>
  <dc:description/>
  <dc:language>en-US</dc:language>
  <cp:lastModifiedBy>HEIMAT</cp:lastModifiedBy>
  <cp:lastPrinted>2005-03-10T01:11:37Z</cp:lastPrinted>
  <dcterms:modified xsi:type="dcterms:W3CDTF">2005-03-10T05:36:37Z</dcterms:modified>
  <cp:revision>0</cp:revision>
  <dc:subject/>
  <dc:title/>
</cp:coreProperties>
</file>