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1218" sheetId="1" state="visible" r:id="rId2"/>
  </sheets>
  <definedNames>
    <definedName function="false" hidden="false" localSheetId="0" name="_xlnm.Print_Area" vbProcedure="false">h01041218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１２－１８　介護保険状況（介護給付額）</t>
  </si>
  <si>
    <t xml:space="preserve">   （単位：円）</t>
  </si>
  <si>
    <t xml:space="preserve">区    分</t>
  </si>
  <si>
    <t xml:space="preserve">合　　計</t>
  </si>
  <si>
    <t xml:space="preserve">訪　問　通　所　　サ　ー　ビ　ス</t>
  </si>
  <si>
    <t xml:space="preserve"> 短　期　入　所　サ　ー　ビ　ス </t>
  </si>
  <si>
    <t xml:space="preserve">訪問介護</t>
  </si>
  <si>
    <t xml:space="preserve">訪問入浴介護</t>
  </si>
  <si>
    <t xml:space="preserve">訪問看護</t>
  </si>
  <si>
    <t xml:space="preserve">訪問ﾘﾊﾋﾞﾘﾃｰｼｮﾝ</t>
  </si>
  <si>
    <t xml:space="preserve">通所介護</t>
  </si>
  <si>
    <t xml:space="preserve">通所ﾘﾊﾋﾞﾘﾃｰｼｮﾝ</t>
  </si>
  <si>
    <t xml:space="preserve">福祉用具貸与</t>
  </si>
  <si>
    <t xml:space="preserve">短期入所 　　生活介護</t>
  </si>
  <si>
    <t xml:space="preserve">短期入所　　　療養介護</t>
  </si>
  <si>
    <t xml:space="preserve">小　　計</t>
  </si>
  <si>
    <r>
      <rPr>
        <sz val="12"/>
        <rFont val="Noto Sans"/>
        <family val="2"/>
      </rPr>
      <t xml:space="preserve"> 平成 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度</t>
    </r>
  </si>
  <si>
    <t xml:space="preserve">  13</t>
  </si>
  <si>
    <t xml:space="preserve">  14</t>
  </si>
  <si>
    <t xml:space="preserve">  15</t>
  </si>
  <si>
    <r>
      <rPr>
        <sz val="12"/>
        <rFont val="Noto Sans"/>
        <family val="2"/>
      </rPr>
      <t xml:space="preserve">　　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４月</t>
    </r>
  </si>
  <si>
    <t xml:space="preserve">　　　　　　５　</t>
  </si>
  <si>
    <t xml:space="preserve">　　　　　　６　</t>
  </si>
  <si>
    <t xml:space="preserve">　　　　　　７　</t>
  </si>
  <si>
    <t xml:space="preserve">　　　　　　８　</t>
  </si>
  <si>
    <t xml:space="preserve">　　　　　　９　</t>
  </si>
  <si>
    <r>
      <rPr>
        <sz val="12"/>
        <rFont val="Noto Sans"/>
        <family val="2"/>
      </rPr>
      <t xml:space="preserve">　　　　　　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　　　　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　　　　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１月</t>
    </r>
  </si>
  <si>
    <t xml:space="preserve">　　　　　　２　</t>
  </si>
  <si>
    <t xml:space="preserve">　　　　　　３　</t>
  </si>
  <si>
    <t xml:space="preserve"> </t>
  </si>
  <si>
    <t xml:space="preserve">そ　の　他　の　単　品　サ　ー　ビ　ス </t>
  </si>
  <si>
    <t xml:space="preserve">居宅介護支援</t>
  </si>
  <si>
    <t xml:space="preserve">施　設　介　護　サ　ー　ビ　ス</t>
  </si>
  <si>
    <t xml:space="preserve">高額介護　　　サービス</t>
  </si>
  <si>
    <t xml:space="preserve">住宅改修</t>
  </si>
  <si>
    <t xml:space="preserve">福祉用具購入</t>
  </si>
  <si>
    <t xml:space="preserve">居宅療養    　 管理指導</t>
  </si>
  <si>
    <t xml:space="preserve">痴呆対応型共同　生活介護</t>
  </si>
  <si>
    <t xml:space="preserve">特定施設入所者　生活介護</t>
  </si>
  <si>
    <t xml:space="preserve">介護老人　　　福祉施設</t>
  </si>
  <si>
    <t xml:space="preserve">介護老人　　　保健施設</t>
  </si>
  <si>
    <t xml:space="preserve">介護療養型　　　医療施設</t>
  </si>
  <si>
    <t xml:space="preserve">　　　　  資料：介護保険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\ "/>
    <numFmt numFmtId="168" formatCode="[$-409]m/d/yyyy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7.62"/>
    <col collapsed="false" customWidth="true" hidden="false" outlineLevel="0" max="5" min="3" style="1" width="15.62"/>
    <col collapsed="false" customWidth="true" hidden="false" outlineLevel="0" max="6" min="6" style="1" width="13.62"/>
    <col collapsed="false" customWidth="true" hidden="false" outlineLevel="0" max="10" min="7" style="1" width="14.62"/>
    <col collapsed="false" customWidth="true" hidden="false" outlineLevel="0" max="13" min="11" style="1" width="13.62"/>
    <col collapsed="false" customWidth="true" hidden="false" outlineLevel="0" max="18" min="14" style="1" width="8.62"/>
    <col collapsed="false" customWidth="true" hidden="false" outlineLevel="0" max="20" min="19" style="1" width="10.49"/>
    <col collapsed="false" customWidth="true" hidden="false" outlineLevel="0" max="21" min="21" style="1" width="10.62"/>
    <col collapsed="false" customWidth="true" hidden="false" outlineLevel="0" max="23" min="22" style="1" width="8.49"/>
    <col collapsed="false" customWidth="true" hidden="false" outlineLevel="0" max="24" min="24" style="1" width="8.87"/>
    <col collapsed="false" customWidth="false" hidden="false" outlineLevel="0" max="257" min="25" style="1" width="10.75"/>
  </cols>
  <sheetData>
    <row r="1" s="3" customFormat="true" ht="14.2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4.25" hidden="false" customHeight="true" outlineLevel="0" collapsed="false">
      <c r="A2" s="4"/>
      <c r="D2" s="5"/>
      <c r="M2" s="6" t="s">
        <v>1</v>
      </c>
    </row>
    <row r="3" customFormat="false" ht="14.25" hidden="false" customHeight="fals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9"/>
      <c r="I3" s="9"/>
      <c r="J3" s="9"/>
      <c r="K3" s="8" t="s">
        <v>5</v>
      </c>
      <c r="L3" s="8"/>
      <c r="M3" s="8"/>
    </row>
    <row r="4" customFormat="false" ht="14.25" hidden="false" customHeight="true" outlineLevel="0" collapsed="false">
      <c r="A4" s="7"/>
      <c r="B4" s="8"/>
      <c r="C4" s="10"/>
      <c r="D4" s="11" t="s">
        <v>6</v>
      </c>
      <c r="E4" s="11" t="s">
        <v>7</v>
      </c>
      <c r="F4" s="11" t="s">
        <v>8</v>
      </c>
      <c r="G4" s="12" t="s">
        <v>9</v>
      </c>
      <c r="H4" s="11" t="s">
        <v>10</v>
      </c>
      <c r="I4" s="13" t="s">
        <v>11</v>
      </c>
      <c r="J4" s="11" t="s">
        <v>12</v>
      </c>
      <c r="K4" s="14"/>
      <c r="L4" s="11" t="s">
        <v>13</v>
      </c>
      <c r="M4" s="11" t="s">
        <v>14</v>
      </c>
    </row>
    <row r="5" customFormat="false" ht="14.25" hidden="false" customHeight="true" outlineLevel="0" collapsed="false">
      <c r="A5" s="7"/>
      <c r="B5" s="8"/>
      <c r="C5" s="15" t="s">
        <v>15</v>
      </c>
      <c r="D5" s="11"/>
      <c r="E5" s="11"/>
      <c r="F5" s="11"/>
      <c r="G5" s="12"/>
      <c r="H5" s="11"/>
      <c r="I5" s="13"/>
      <c r="J5" s="11"/>
      <c r="K5" s="15" t="s">
        <v>15</v>
      </c>
      <c r="L5" s="11"/>
      <c r="M5" s="11"/>
    </row>
    <row r="6" customFormat="false" ht="14.25" hidden="false" customHeight="false" outlineLevel="0" collapsed="false">
      <c r="A6" s="7"/>
      <c r="B6" s="8"/>
      <c r="C6" s="16"/>
      <c r="D6" s="11"/>
      <c r="E6" s="11"/>
      <c r="F6" s="11"/>
      <c r="G6" s="12"/>
      <c r="H6" s="11"/>
      <c r="I6" s="13"/>
      <c r="J6" s="11"/>
      <c r="K6" s="17"/>
      <c r="L6" s="11"/>
      <c r="M6" s="11"/>
    </row>
    <row r="7" customFormat="false" ht="20.1" hidden="false" customHeight="true" outlineLevel="0" collapsed="false">
      <c r="A7" s="18" t="s">
        <v>16</v>
      </c>
      <c r="B7" s="19" t="n">
        <v>10527313699</v>
      </c>
      <c r="C7" s="19" t="n">
        <v>2825614306</v>
      </c>
      <c r="D7" s="20" t="n">
        <v>897677511</v>
      </c>
      <c r="E7" s="20" t="n">
        <v>99404102</v>
      </c>
      <c r="F7" s="20" t="n">
        <v>287555005</v>
      </c>
      <c r="G7" s="20" t="n">
        <v>23287816</v>
      </c>
      <c r="H7" s="20" t="n">
        <v>573363075</v>
      </c>
      <c r="I7" s="20" t="n">
        <v>854037807</v>
      </c>
      <c r="J7" s="20" t="n">
        <v>90288990</v>
      </c>
      <c r="K7" s="20" t="n">
        <v>344757306</v>
      </c>
      <c r="L7" s="20" t="n">
        <v>285123077</v>
      </c>
      <c r="M7" s="20" t="n">
        <v>59634229</v>
      </c>
    </row>
    <row r="8" customFormat="false" ht="20.1" hidden="false" customHeight="true" outlineLevel="0" collapsed="false">
      <c r="A8" s="21" t="s">
        <v>17</v>
      </c>
      <c r="B8" s="19" t="n">
        <v>13596528211</v>
      </c>
      <c r="C8" s="19" t="n">
        <v>4023316551</v>
      </c>
      <c r="D8" s="20" t="n">
        <v>1404209084</v>
      </c>
      <c r="E8" s="20" t="n">
        <v>129683908</v>
      </c>
      <c r="F8" s="20" t="n">
        <v>333974895</v>
      </c>
      <c r="G8" s="20" t="n">
        <v>11417228</v>
      </c>
      <c r="H8" s="20" t="n">
        <v>863677118</v>
      </c>
      <c r="I8" s="20" t="n">
        <v>1038890265</v>
      </c>
      <c r="J8" s="20" t="n">
        <v>230464053</v>
      </c>
      <c r="K8" s="20" t="n">
        <v>655479287</v>
      </c>
      <c r="L8" s="20" t="n">
        <v>553983223</v>
      </c>
      <c r="M8" s="20" t="n">
        <v>101496064</v>
      </c>
    </row>
    <row r="9" customFormat="false" ht="20.1" hidden="false" customHeight="true" outlineLevel="0" collapsed="false">
      <c r="A9" s="21" t="s">
        <v>18</v>
      </c>
      <c r="B9" s="19" t="n">
        <v>15900055544</v>
      </c>
      <c r="C9" s="19" t="n">
        <v>5052731930</v>
      </c>
      <c r="D9" s="20" t="n">
        <v>1745664698</v>
      </c>
      <c r="E9" s="20" t="n">
        <v>148336385</v>
      </c>
      <c r="F9" s="20" t="n">
        <v>367897107</v>
      </c>
      <c r="G9" s="20" t="n">
        <v>20291199</v>
      </c>
      <c r="H9" s="20" t="n">
        <v>1209362434</v>
      </c>
      <c r="I9" s="20" t="n">
        <v>1196739741</v>
      </c>
      <c r="J9" s="20" t="n">
        <v>364440366</v>
      </c>
      <c r="K9" s="20" t="n">
        <v>862529887</v>
      </c>
      <c r="L9" s="20" t="n">
        <v>731507121</v>
      </c>
      <c r="M9" s="20" t="n">
        <v>131022766</v>
      </c>
    </row>
    <row r="10" customFormat="false" ht="20.1" hidden="false" customHeight="true" outlineLevel="0" collapsed="false">
      <c r="A10" s="21" t="s">
        <v>19</v>
      </c>
      <c r="B10" s="19" t="n">
        <f aca="false">C10+K10+B35+G35+K35+L35+M35+F35</f>
        <v>17970078709</v>
      </c>
      <c r="C10" s="19" t="n">
        <f aca="false">D10+E10+F10+G10+H10+I10+J10</f>
        <v>6150079778</v>
      </c>
      <c r="D10" s="20" t="n">
        <f aca="false">SUM(D12:D23)</f>
        <v>2182712381</v>
      </c>
      <c r="E10" s="20" t="n">
        <f aca="false">SUM(E12:E23)</f>
        <v>163707738</v>
      </c>
      <c r="F10" s="20" t="n">
        <f aca="false">SUM(F12:F23)</f>
        <v>366839697</v>
      </c>
      <c r="G10" s="20" t="n">
        <f aca="false">SUM(G12:G23)</f>
        <v>18410888</v>
      </c>
      <c r="H10" s="20" t="n">
        <f aca="false">SUM(H12:H23)</f>
        <v>1743558447</v>
      </c>
      <c r="I10" s="20" t="n">
        <f aca="false">SUM(I12:I23)</f>
        <v>1186221621</v>
      </c>
      <c r="J10" s="20" t="n">
        <f aca="false">SUM(J12:J23)</f>
        <v>488629006</v>
      </c>
      <c r="K10" s="22" t="n">
        <f aca="false">L10+M10</f>
        <v>1038774851</v>
      </c>
      <c r="L10" s="20" t="n">
        <f aca="false">SUM(L12:L23)</f>
        <v>891579402</v>
      </c>
      <c r="M10" s="20" t="n">
        <f aca="false">SUM(M12:M23)</f>
        <v>147195449</v>
      </c>
    </row>
    <row r="11" customFormat="false" ht="20.1" hidden="false" customHeight="true" outlineLevel="0" collapsed="false">
      <c r="A11" s="23"/>
    </row>
    <row r="12" customFormat="false" ht="20.1" hidden="false" customHeight="true" outlineLevel="0" collapsed="false">
      <c r="A12" s="24" t="s">
        <v>20</v>
      </c>
      <c r="B12" s="19" t="n">
        <f aca="false">C12+K12+B37+G37+K37+L37+M37+F37</f>
        <v>1448650603</v>
      </c>
      <c r="C12" s="25" t="n">
        <f aca="false">D12+E12+F12+G12+H12+I12+J12</f>
        <v>473712336</v>
      </c>
      <c r="D12" s="25" t="n">
        <v>166573744</v>
      </c>
      <c r="E12" s="25" t="n">
        <v>12487734</v>
      </c>
      <c r="F12" s="25" t="n">
        <v>31226721</v>
      </c>
      <c r="G12" s="25" t="n">
        <v>1681406</v>
      </c>
      <c r="H12" s="25" t="n">
        <v>120059684</v>
      </c>
      <c r="I12" s="25" t="n">
        <v>105865558</v>
      </c>
      <c r="J12" s="25" t="n">
        <v>35817489</v>
      </c>
      <c r="K12" s="25" t="n">
        <f aca="false">L12+M12</f>
        <v>82339807</v>
      </c>
      <c r="L12" s="25" t="n">
        <v>70184225</v>
      </c>
      <c r="M12" s="25" t="n">
        <v>12155582</v>
      </c>
    </row>
    <row r="13" customFormat="false" ht="20.1" hidden="false" customHeight="true" outlineLevel="0" collapsed="false">
      <c r="A13" s="26" t="s">
        <v>21</v>
      </c>
      <c r="B13" s="19" t="n">
        <f aca="false">C13+K13+B38+G38+K38+L38+M38+F38</f>
        <v>1415442197</v>
      </c>
      <c r="C13" s="25" t="n">
        <f aca="false">D13+E13+F13+G13+H13+I13+J13</f>
        <v>484267730</v>
      </c>
      <c r="D13" s="20" t="n">
        <v>174299798</v>
      </c>
      <c r="E13" s="20" t="n">
        <v>13043179</v>
      </c>
      <c r="F13" s="20" t="n">
        <v>32100590</v>
      </c>
      <c r="G13" s="20" t="n">
        <v>1793765</v>
      </c>
      <c r="H13" s="20" t="n">
        <v>126302316</v>
      </c>
      <c r="I13" s="27" t="n">
        <v>99579151</v>
      </c>
      <c r="J13" s="20" t="n">
        <v>37148931</v>
      </c>
      <c r="K13" s="25" t="n">
        <f aca="false">L13+M13</f>
        <v>78533133</v>
      </c>
      <c r="L13" s="20" t="n">
        <v>67677019</v>
      </c>
      <c r="M13" s="20" t="n">
        <v>10856114</v>
      </c>
    </row>
    <row r="14" customFormat="false" ht="20.1" hidden="false" customHeight="true" outlineLevel="0" collapsed="false">
      <c r="A14" s="26" t="s">
        <v>22</v>
      </c>
      <c r="B14" s="19" t="n">
        <f aca="false">C14+K14+B39+G39+K39+L39+M39+F39</f>
        <v>1454933287</v>
      </c>
      <c r="C14" s="25" t="n">
        <f aca="false">D14+E14+F14+G14+H14+I14+J14</f>
        <v>504888206</v>
      </c>
      <c r="D14" s="20" t="n">
        <v>180274814</v>
      </c>
      <c r="E14" s="20" t="n">
        <v>13728003</v>
      </c>
      <c r="F14" s="20" t="n">
        <v>31640251</v>
      </c>
      <c r="G14" s="20" t="n">
        <v>1858695</v>
      </c>
      <c r="H14" s="20" t="n">
        <v>135409142</v>
      </c>
      <c r="I14" s="27" t="n">
        <v>103900929</v>
      </c>
      <c r="J14" s="20" t="n">
        <v>38076372</v>
      </c>
      <c r="K14" s="25" t="n">
        <f aca="false">L14+M14</f>
        <v>80117730</v>
      </c>
      <c r="L14" s="20" t="n">
        <v>67518270</v>
      </c>
      <c r="M14" s="20" t="n">
        <v>12599460</v>
      </c>
    </row>
    <row r="15" customFormat="false" ht="20.1" hidden="false" customHeight="true" outlineLevel="0" collapsed="false">
      <c r="A15" s="26" t="s">
        <v>23</v>
      </c>
      <c r="B15" s="19" t="n">
        <f aca="false">C15+K15+B40+G40+K40+L40+M40+F40</f>
        <v>1437457569</v>
      </c>
      <c r="C15" s="25" t="n">
        <f aca="false">D15+E15+F15+G15+H15+I15+J15</f>
        <v>505277222</v>
      </c>
      <c r="D15" s="20" t="n">
        <v>178784739</v>
      </c>
      <c r="E15" s="20" t="n">
        <v>13774229</v>
      </c>
      <c r="F15" s="20" t="n">
        <v>32067181</v>
      </c>
      <c r="G15" s="20" t="n">
        <v>1739377</v>
      </c>
      <c r="H15" s="20" t="n">
        <v>138064090</v>
      </c>
      <c r="I15" s="27" t="n">
        <v>101223837</v>
      </c>
      <c r="J15" s="20" t="n">
        <v>39623769</v>
      </c>
      <c r="K15" s="25" t="n">
        <f aca="false">L15+M15</f>
        <v>82135979</v>
      </c>
      <c r="L15" s="20" t="n">
        <v>69919330</v>
      </c>
      <c r="M15" s="20" t="n">
        <v>12216649</v>
      </c>
    </row>
    <row r="16" customFormat="false" ht="20.1" hidden="false" customHeight="true" outlineLevel="0" collapsed="false">
      <c r="A16" s="26" t="s">
        <v>24</v>
      </c>
      <c r="B16" s="19" t="n">
        <f aca="false">C16+K16+B41+G41+K41+L41+M41+F41</f>
        <v>1548228385</v>
      </c>
      <c r="C16" s="25" t="n">
        <f aca="false">D16+E16+F16+G16+H16+I16+J16</f>
        <v>528459079</v>
      </c>
      <c r="D16" s="20" t="n">
        <v>184422712</v>
      </c>
      <c r="E16" s="20" t="n">
        <v>15238595</v>
      </c>
      <c r="F16" s="20" t="n">
        <v>33135674</v>
      </c>
      <c r="G16" s="20" t="n">
        <v>1870245</v>
      </c>
      <c r="H16" s="20" t="n">
        <v>145538937</v>
      </c>
      <c r="I16" s="27" t="n">
        <v>108680537</v>
      </c>
      <c r="J16" s="20" t="n">
        <v>39572379</v>
      </c>
      <c r="K16" s="25" t="n">
        <f aca="false">L16+M16</f>
        <v>81229689</v>
      </c>
      <c r="L16" s="20" t="n">
        <v>68259055</v>
      </c>
      <c r="M16" s="20" t="n">
        <v>12970634</v>
      </c>
    </row>
    <row r="17" customFormat="false" ht="20.1" hidden="false" customHeight="true" outlineLevel="0" collapsed="false">
      <c r="A17" s="26" t="s">
        <v>25</v>
      </c>
      <c r="B17" s="19" t="n">
        <f aca="false">C17+K17+B42+G42+K42+L42+M42+F42</f>
        <v>1500228337</v>
      </c>
      <c r="C17" s="25" t="n">
        <f aca="false">D17+E17+F17+G17+H17+I17+J17</f>
        <v>515228243</v>
      </c>
      <c r="D17" s="20" t="n">
        <v>185046831</v>
      </c>
      <c r="E17" s="20" t="n">
        <v>14243199</v>
      </c>
      <c r="F17" s="20" t="n">
        <v>30453431</v>
      </c>
      <c r="G17" s="20" t="n">
        <v>1565343</v>
      </c>
      <c r="H17" s="20" t="n">
        <v>144265354</v>
      </c>
      <c r="I17" s="27" t="n">
        <v>99351680</v>
      </c>
      <c r="J17" s="20" t="n">
        <v>40302405</v>
      </c>
      <c r="K17" s="25" t="n">
        <f aca="false">L17+M17</f>
        <v>84780581</v>
      </c>
      <c r="L17" s="20" t="n">
        <v>72288150</v>
      </c>
      <c r="M17" s="20" t="n">
        <v>12492431</v>
      </c>
    </row>
    <row r="18" customFormat="false" ht="20.1" hidden="false" customHeight="true" outlineLevel="0" collapsed="false">
      <c r="A18" s="26" t="s">
        <v>26</v>
      </c>
      <c r="B18" s="19" t="n">
        <f aca="false">C18+K18+B43+G43+K43+L43+M43+F43</f>
        <v>1507709679</v>
      </c>
      <c r="C18" s="25" t="n">
        <f aca="false">D18+E18+F18+G18+H18+I18+J18</f>
        <v>522975850</v>
      </c>
      <c r="D18" s="20" t="n">
        <v>187680180</v>
      </c>
      <c r="E18" s="20" t="n">
        <v>14912023</v>
      </c>
      <c r="F18" s="20" t="n">
        <v>29867964</v>
      </c>
      <c r="G18" s="20" t="n">
        <v>1366662</v>
      </c>
      <c r="H18" s="20" t="n">
        <v>147229104</v>
      </c>
      <c r="I18" s="27" t="n">
        <v>100720878</v>
      </c>
      <c r="J18" s="20" t="n">
        <v>41199039</v>
      </c>
      <c r="K18" s="25" t="n">
        <f aca="false">L18+M18</f>
        <v>86873841</v>
      </c>
      <c r="L18" s="20" t="n">
        <v>74356412</v>
      </c>
      <c r="M18" s="20" t="n">
        <v>12517429</v>
      </c>
    </row>
    <row r="19" customFormat="false" ht="20.1" hidden="false" customHeight="true" outlineLevel="0" collapsed="false">
      <c r="A19" s="26" t="s">
        <v>27</v>
      </c>
      <c r="B19" s="19" t="n">
        <f aca="false">C19+K19+B44+G44+K44+L44+M44+F44</f>
        <v>1569375926</v>
      </c>
      <c r="C19" s="25" t="n">
        <f aca="false">D19+E19+F19+G19+H19+I19+J19</f>
        <v>546060741</v>
      </c>
      <c r="D19" s="20" t="n">
        <v>193460136</v>
      </c>
      <c r="E19" s="20" t="n">
        <v>14965303</v>
      </c>
      <c r="F19" s="20" t="n">
        <v>31300970</v>
      </c>
      <c r="G19" s="20" t="n">
        <v>1462009</v>
      </c>
      <c r="H19" s="20" t="n">
        <v>158870705</v>
      </c>
      <c r="I19" s="27" t="n">
        <v>103441398</v>
      </c>
      <c r="J19" s="20" t="n">
        <v>42560220</v>
      </c>
      <c r="K19" s="25" t="n">
        <f aca="false">L19+M19</f>
        <v>93500568</v>
      </c>
      <c r="L19" s="20" t="n">
        <v>80481028</v>
      </c>
      <c r="M19" s="20" t="n">
        <v>13019540</v>
      </c>
    </row>
    <row r="20" customFormat="false" ht="20.1" hidden="false" customHeight="true" outlineLevel="0" collapsed="false">
      <c r="A20" s="26" t="s">
        <v>28</v>
      </c>
      <c r="B20" s="19" t="n">
        <f aca="false">C20+K20+B45+G45+K45+L45+M45+F45</f>
        <v>1486090691</v>
      </c>
      <c r="C20" s="25" t="n">
        <f aca="false">D20+E20+F20+G20+H20+I20+J20</f>
        <v>503836451</v>
      </c>
      <c r="D20" s="20" t="n">
        <v>177145835</v>
      </c>
      <c r="E20" s="20" t="n">
        <v>12543342</v>
      </c>
      <c r="F20" s="20" t="n">
        <v>27731047</v>
      </c>
      <c r="G20" s="20" t="n">
        <v>1079109</v>
      </c>
      <c r="H20" s="20" t="n">
        <v>152366144</v>
      </c>
      <c r="I20" s="27" t="n">
        <v>91091985</v>
      </c>
      <c r="J20" s="20" t="n">
        <v>41878989</v>
      </c>
      <c r="K20" s="25" t="n">
        <f aca="false">L20+M20</f>
        <v>89171095</v>
      </c>
      <c r="L20" s="20" t="n">
        <v>76211005</v>
      </c>
      <c r="M20" s="20" t="n">
        <v>12960090</v>
      </c>
    </row>
    <row r="21" customFormat="false" ht="20.1" hidden="false" customHeight="true" outlineLevel="0" collapsed="false">
      <c r="A21" s="24" t="s">
        <v>29</v>
      </c>
      <c r="B21" s="19" t="n">
        <f aca="false">C21+K21+B46+G46+K46+L46+M46+F46</f>
        <v>1585004212</v>
      </c>
      <c r="C21" s="25" t="n">
        <f aca="false">D21+E21+F21+G21+H21+I21+J21</f>
        <v>542044574</v>
      </c>
      <c r="D21" s="20" t="n">
        <v>188741620</v>
      </c>
      <c r="E21" s="20" t="n">
        <v>14187009</v>
      </c>
      <c r="F21" s="20" t="n">
        <v>30997951</v>
      </c>
      <c r="G21" s="20" t="n">
        <v>1478447</v>
      </c>
      <c r="H21" s="20" t="n">
        <v>165120661</v>
      </c>
      <c r="I21" s="27" t="n">
        <v>97818351</v>
      </c>
      <c r="J21" s="20" t="n">
        <v>43700535</v>
      </c>
      <c r="K21" s="25" t="n">
        <f aca="false">L21+M21</f>
        <v>96124213</v>
      </c>
      <c r="L21" s="20" t="n">
        <v>83392079</v>
      </c>
      <c r="M21" s="20" t="n">
        <v>12732134</v>
      </c>
    </row>
    <row r="22" customFormat="false" ht="20.1" hidden="false" customHeight="true" outlineLevel="0" collapsed="false">
      <c r="A22" s="26" t="s">
        <v>30</v>
      </c>
      <c r="B22" s="19" t="n">
        <f aca="false">C22+K22+B47+G47+K47+L47+M47+F47</f>
        <v>1539394481</v>
      </c>
      <c r="C22" s="25" t="n">
        <f aca="false">D22+E22+F22+G22+H22+I22+J22</f>
        <v>515407453</v>
      </c>
      <c r="D22" s="20" t="n">
        <v>184124660</v>
      </c>
      <c r="E22" s="20" t="n">
        <v>12327900</v>
      </c>
      <c r="F22" s="20" t="n">
        <v>28117076</v>
      </c>
      <c r="G22" s="20" t="n">
        <v>1319435</v>
      </c>
      <c r="H22" s="20" t="n">
        <v>155045500</v>
      </c>
      <c r="I22" s="27" t="n">
        <v>89830956</v>
      </c>
      <c r="J22" s="20" t="n">
        <v>44641926</v>
      </c>
      <c r="K22" s="25" t="n">
        <f aca="false">L22+M22</f>
        <v>92830468</v>
      </c>
      <c r="L22" s="20" t="n">
        <v>81390246</v>
      </c>
      <c r="M22" s="20" t="n">
        <v>11440222</v>
      </c>
    </row>
    <row r="23" customFormat="false" ht="20.1" hidden="false" customHeight="true" outlineLevel="0" collapsed="false">
      <c r="A23" s="28" t="s">
        <v>31</v>
      </c>
      <c r="B23" s="29" t="n">
        <f aca="false">C23+K23+B48+G48+K48+L48+M48+F48</f>
        <v>1477563342</v>
      </c>
      <c r="C23" s="30" t="n">
        <f aca="false">D23+E23+F23+G23+H23+I23+J23</f>
        <v>507921893</v>
      </c>
      <c r="D23" s="31" t="n">
        <v>182157312</v>
      </c>
      <c r="E23" s="31" t="n">
        <v>12257222</v>
      </c>
      <c r="F23" s="31" t="n">
        <v>28200841</v>
      </c>
      <c r="G23" s="31" t="n">
        <v>1196395</v>
      </c>
      <c r="H23" s="31" t="n">
        <v>155286810</v>
      </c>
      <c r="I23" s="32" t="n">
        <v>84716361</v>
      </c>
      <c r="J23" s="31" t="n">
        <v>44106952</v>
      </c>
      <c r="K23" s="30" t="n">
        <f aca="false">L23+M23</f>
        <v>91137747</v>
      </c>
      <c r="L23" s="31" t="n">
        <v>79902583</v>
      </c>
      <c r="M23" s="31" t="n">
        <v>11235164</v>
      </c>
    </row>
    <row r="24" customFormat="false" ht="13.5" hidden="false" customHeight="false" outlineLevel="0" collapsed="false">
      <c r="D24" s="1" t="s">
        <v>32</v>
      </c>
    </row>
    <row r="26" customFormat="false" ht="14.25" hidden="false" customHeight="true" outlineLevel="0" collapsed="false"/>
    <row r="28" customFormat="false" ht="14.25" hidden="false" customHeight="true" outlineLevel="0" collapsed="false">
      <c r="A28" s="7" t="s">
        <v>2</v>
      </c>
      <c r="B28" s="8" t="s">
        <v>33</v>
      </c>
      <c r="C28" s="8"/>
      <c r="D28" s="8"/>
      <c r="E28" s="8"/>
      <c r="F28" s="33" t="s">
        <v>34</v>
      </c>
      <c r="G28" s="34" t="s">
        <v>35</v>
      </c>
      <c r="H28" s="34"/>
      <c r="I28" s="34"/>
      <c r="J28" s="34"/>
      <c r="K28" s="33" t="s">
        <v>36</v>
      </c>
      <c r="L28" s="33" t="s">
        <v>37</v>
      </c>
      <c r="M28" s="35" t="s">
        <v>38</v>
      </c>
    </row>
    <row r="29" customFormat="false" ht="14.25" hidden="false" customHeight="true" outlineLevel="0" collapsed="false">
      <c r="A29" s="7"/>
      <c r="B29" s="36"/>
      <c r="C29" s="11" t="s">
        <v>39</v>
      </c>
      <c r="D29" s="13" t="s">
        <v>40</v>
      </c>
      <c r="E29" s="13" t="s">
        <v>41</v>
      </c>
      <c r="F29" s="33"/>
      <c r="G29" s="36"/>
      <c r="H29" s="11" t="s">
        <v>42</v>
      </c>
      <c r="I29" s="11" t="s">
        <v>43</v>
      </c>
      <c r="J29" s="13" t="s">
        <v>44</v>
      </c>
      <c r="K29" s="33"/>
      <c r="L29" s="33"/>
      <c r="M29" s="35"/>
    </row>
    <row r="30" customFormat="false" ht="14.25" hidden="false" customHeight="false" outlineLevel="0" collapsed="false">
      <c r="A30" s="7"/>
      <c r="B30" s="15" t="s">
        <v>15</v>
      </c>
      <c r="C30" s="11"/>
      <c r="D30" s="13"/>
      <c r="E30" s="13"/>
      <c r="F30" s="33"/>
      <c r="G30" s="15" t="s">
        <v>15</v>
      </c>
      <c r="H30" s="11"/>
      <c r="I30" s="11"/>
      <c r="J30" s="13"/>
      <c r="K30" s="33"/>
      <c r="L30" s="33"/>
      <c r="M30" s="35"/>
    </row>
    <row r="31" customFormat="false" ht="14.25" hidden="false" customHeight="false" outlineLevel="0" collapsed="false">
      <c r="A31" s="7"/>
      <c r="B31" s="37"/>
      <c r="C31" s="11"/>
      <c r="D31" s="13"/>
      <c r="E31" s="13"/>
      <c r="F31" s="33"/>
      <c r="G31" s="37"/>
      <c r="H31" s="11"/>
      <c r="I31" s="11"/>
      <c r="J31" s="13"/>
      <c r="K31" s="33"/>
      <c r="L31" s="33"/>
      <c r="M31" s="35"/>
    </row>
    <row r="32" customFormat="false" ht="20.1" hidden="false" customHeight="true" outlineLevel="0" collapsed="false">
      <c r="A32" s="18" t="s">
        <v>16</v>
      </c>
      <c r="B32" s="19" t="n">
        <v>316626215</v>
      </c>
      <c r="C32" s="19" t="n">
        <v>46962308</v>
      </c>
      <c r="D32" s="19" t="n">
        <v>28296384</v>
      </c>
      <c r="E32" s="19" t="n">
        <v>241367523</v>
      </c>
      <c r="F32" s="19" t="n">
        <v>345225020</v>
      </c>
      <c r="G32" s="19" t="n">
        <v>6603811570</v>
      </c>
      <c r="H32" s="19" t="n">
        <v>2594908089</v>
      </c>
      <c r="I32" s="19" t="n">
        <v>2465095359</v>
      </c>
      <c r="J32" s="19" t="n">
        <v>1543808122</v>
      </c>
      <c r="K32" s="19" t="n">
        <v>23219056</v>
      </c>
      <c r="L32" s="19" t="n">
        <v>48562326</v>
      </c>
      <c r="M32" s="19" t="n">
        <v>19497900</v>
      </c>
    </row>
    <row r="33" customFormat="false" ht="20.1" hidden="false" customHeight="true" outlineLevel="0" collapsed="false">
      <c r="A33" s="21" t="s">
        <v>17</v>
      </c>
      <c r="B33" s="19" t="n">
        <v>552862933</v>
      </c>
      <c r="C33" s="19" t="n">
        <v>55772130</v>
      </c>
      <c r="D33" s="19" t="n">
        <v>83475486</v>
      </c>
      <c r="E33" s="19" t="n">
        <v>413615317</v>
      </c>
      <c r="F33" s="19" t="n">
        <v>462806660</v>
      </c>
      <c r="G33" s="19" t="n">
        <v>7681218545</v>
      </c>
      <c r="H33" s="19" t="n">
        <v>3121147097</v>
      </c>
      <c r="I33" s="19" t="n">
        <v>2710690670</v>
      </c>
      <c r="J33" s="19" t="n">
        <v>1849362378</v>
      </c>
      <c r="K33" s="19" t="n">
        <v>76897662</v>
      </c>
      <c r="L33" s="19" t="n">
        <v>107191070</v>
      </c>
      <c r="M33" s="19" t="n">
        <v>36755503</v>
      </c>
    </row>
    <row r="34" customFormat="false" ht="20.1" hidden="false" customHeight="true" outlineLevel="0" collapsed="false">
      <c r="A34" s="21" t="s">
        <v>18</v>
      </c>
      <c r="B34" s="19" t="n">
        <v>778934137</v>
      </c>
      <c r="C34" s="19" t="n">
        <v>62438480</v>
      </c>
      <c r="D34" s="19" t="n">
        <v>248342223</v>
      </c>
      <c r="E34" s="19" t="n">
        <v>468153434</v>
      </c>
      <c r="F34" s="19" t="n">
        <v>569940140</v>
      </c>
      <c r="G34" s="19" t="n">
        <v>8350460821</v>
      </c>
      <c r="H34" s="19" t="n">
        <v>3284324448</v>
      </c>
      <c r="I34" s="19" t="n">
        <v>2734801942</v>
      </c>
      <c r="J34" s="19" t="n">
        <v>2331334431</v>
      </c>
      <c r="K34" s="19" t="n">
        <v>91613068</v>
      </c>
      <c r="L34" s="19" t="n">
        <v>148037916</v>
      </c>
      <c r="M34" s="19" t="n">
        <v>45807645</v>
      </c>
    </row>
    <row r="35" customFormat="false" ht="20.1" hidden="false" customHeight="true" outlineLevel="0" collapsed="false">
      <c r="A35" s="21" t="s">
        <v>19</v>
      </c>
      <c r="B35" s="19" t="n">
        <f aca="false">SUM(B37:B48)</f>
        <v>960787606</v>
      </c>
      <c r="C35" s="19" t="n">
        <f aca="false">SUM(C37:C48)</f>
        <v>59481630</v>
      </c>
      <c r="D35" s="19" t="n">
        <f aca="false">SUM(D37:D48)</f>
        <v>409199560</v>
      </c>
      <c r="E35" s="19" t="n">
        <f aca="false">SUM(E37:E48)</f>
        <v>492106416</v>
      </c>
      <c r="F35" s="19" t="n">
        <f aca="false">SUM(F37:F48)</f>
        <v>783833106</v>
      </c>
      <c r="G35" s="19" t="n">
        <f aca="false">SUM(G37:G48)</f>
        <v>8709227591</v>
      </c>
      <c r="H35" s="19" t="n">
        <f aca="false">SUM(H37:H48)</f>
        <v>3578503536</v>
      </c>
      <c r="I35" s="19" t="n">
        <f aca="false">SUM(I37:I48)</f>
        <v>2816933323</v>
      </c>
      <c r="J35" s="19" t="n">
        <f aca="false">SUM(J37:J48)</f>
        <v>2313790732</v>
      </c>
      <c r="K35" s="19" t="n">
        <f aca="false">SUM(K37:K48)</f>
        <v>94170667</v>
      </c>
      <c r="L35" s="19" t="n">
        <f aca="false">SUM(L37:L48)</f>
        <v>177118847</v>
      </c>
      <c r="M35" s="19" t="n">
        <f aca="false">SUM(M37:M48)</f>
        <v>56086263</v>
      </c>
    </row>
    <row r="36" customFormat="false" ht="20.1" hidden="false" customHeight="true" outlineLevel="0" collapsed="false">
      <c r="A36" s="23"/>
    </row>
    <row r="37" customFormat="false" ht="20.1" hidden="false" customHeight="true" outlineLevel="0" collapsed="false">
      <c r="A37" s="24" t="s">
        <v>20</v>
      </c>
      <c r="B37" s="25" t="n">
        <f aca="false">C37+D37+E37</f>
        <v>72464021</v>
      </c>
      <c r="C37" s="25" t="n">
        <v>5265810</v>
      </c>
      <c r="D37" s="25" t="n">
        <v>26288151</v>
      </c>
      <c r="E37" s="25" t="n">
        <v>40910060</v>
      </c>
      <c r="F37" s="25" t="n">
        <v>52641120</v>
      </c>
      <c r="G37" s="25" t="n">
        <f aca="false">H37+I37+J37</f>
        <v>742510167</v>
      </c>
      <c r="H37" s="25" t="n">
        <v>297728678</v>
      </c>
      <c r="I37" s="25" t="n">
        <v>242484591</v>
      </c>
      <c r="J37" s="25" t="n">
        <v>202296898</v>
      </c>
      <c r="K37" s="25" t="n">
        <v>8169439</v>
      </c>
      <c r="L37" s="25" t="n">
        <v>12770152</v>
      </c>
      <c r="M37" s="25" t="n">
        <v>4043561</v>
      </c>
    </row>
    <row r="38" customFormat="false" ht="20.1" hidden="false" customHeight="true" outlineLevel="0" collapsed="false">
      <c r="A38" s="26" t="s">
        <v>21</v>
      </c>
      <c r="B38" s="25" t="n">
        <f aca="false">C38+D38+E38</f>
        <v>74746424</v>
      </c>
      <c r="C38" s="19" t="n">
        <v>6536960</v>
      </c>
      <c r="D38" s="25" t="n">
        <v>28744687</v>
      </c>
      <c r="E38" s="19" t="n">
        <v>39464777</v>
      </c>
      <c r="F38" s="19" t="n">
        <v>61923849</v>
      </c>
      <c r="G38" s="25" t="n">
        <f aca="false">H38+I38+J38</f>
        <v>687772038</v>
      </c>
      <c r="H38" s="19" t="n">
        <v>276271205</v>
      </c>
      <c r="I38" s="19" t="n">
        <v>222663536</v>
      </c>
      <c r="J38" s="19" t="n">
        <v>188837297</v>
      </c>
      <c r="K38" s="19" t="n">
        <v>5271921</v>
      </c>
      <c r="L38" s="25" t="n">
        <v>15955160</v>
      </c>
      <c r="M38" s="25" t="n">
        <v>6971942</v>
      </c>
    </row>
    <row r="39" customFormat="false" ht="20.1" hidden="false" customHeight="true" outlineLevel="0" collapsed="false">
      <c r="A39" s="26" t="s">
        <v>22</v>
      </c>
      <c r="B39" s="25" t="n">
        <f aca="false">C39+D39+E39</f>
        <v>75689046</v>
      </c>
      <c r="C39" s="19" t="n">
        <v>5294240</v>
      </c>
      <c r="D39" s="19" t="n">
        <v>29221314</v>
      </c>
      <c r="E39" s="19" t="n">
        <v>41173492</v>
      </c>
      <c r="F39" s="19" t="n">
        <v>63252147</v>
      </c>
      <c r="G39" s="25" t="n">
        <f aca="false">H39+I39+J39</f>
        <v>705801263</v>
      </c>
      <c r="H39" s="19" t="n">
        <v>285664851</v>
      </c>
      <c r="I39" s="19" t="n">
        <v>238087502</v>
      </c>
      <c r="J39" s="19" t="n">
        <v>182048910</v>
      </c>
      <c r="K39" s="19" t="n">
        <v>7313080</v>
      </c>
      <c r="L39" s="19" t="n">
        <v>13552383</v>
      </c>
      <c r="M39" s="19" t="n">
        <v>4319432</v>
      </c>
    </row>
    <row r="40" customFormat="false" ht="20.1" hidden="false" customHeight="true" outlineLevel="0" collapsed="false">
      <c r="A40" s="26" t="s">
        <v>23</v>
      </c>
      <c r="B40" s="25" t="n">
        <f aca="false">C40+D40+E40</f>
        <v>75469867</v>
      </c>
      <c r="C40" s="19" t="n">
        <v>5011460</v>
      </c>
      <c r="D40" s="19" t="n">
        <v>31396224</v>
      </c>
      <c r="E40" s="19" t="n">
        <v>39062183</v>
      </c>
      <c r="F40" s="19" t="n">
        <v>64306385</v>
      </c>
      <c r="G40" s="25" t="n">
        <f aca="false">H40+I40+J40</f>
        <v>681199829</v>
      </c>
      <c r="H40" s="19" t="n">
        <v>275196449</v>
      </c>
      <c r="I40" s="19" t="n">
        <v>214768667</v>
      </c>
      <c r="J40" s="19" t="n">
        <v>191234713</v>
      </c>
      <c r="K40" s="19" t="n">
        <v>7590871</v>
      </c>
      <c r="L40" s="19" t="n">
        <v>16438471</v>
      </c>
      <c r="M40" s="19" t="n">
        <v>5038945</v>
      </c>
    </row>
    <row r="41" customFormat="false" ht="20.1" hidden="false" customHeight="true" outlineLevel="0" collapsed="false">
      <c r="A41" s="26" t="s">
        <v>24</v>
      </c>
      <c r="B41" s="25" t="n">
        <f aca="false">C41+D41+E41</f>
        <v>81853052</v>
      </c>
      <c r="C41" s="19" t="n">
        <v>4520240</v>
      </c>
      <c r="D41" s="19" t="n">
        <v>35907480</v>
      </c>
      <c r="E41" s="19" t="n">
        <v>41425332</v>
      </c>
      <c r="F41" s="19" t="n">
        <v>64990093</v>
      </c>
      <c r="G41" s="25" t="n">
        <f aca="false">H41+I41+J41</f>
        <v>764451797</v>
      </c>
      <c r="H41" s="19" t="n">
        <v>300132128</v>
      </c>
      <c r="I41" s="19" t="n">
        <v>249026276</v>
      </c>
      <c r="J41" s="19" t="n">
        <v>215293393</v>
      </c>
      <c r="K41" s="19" t="n">
        <v>7876471</v>
      </c>
      <c r="L41" s="19" t="n">
        <v>15410293</v>
      </c>
      <c r="M41" s="19" t="n">
        <v>3957911</v>
      </c>
    </row>
    <row r="42" customFormat="false" ht="20.1" hidden="false" customHeight="true" outlineLevel="0" collapsed="false">
      <c r="A42" s="26" t="s">
        <v>25</v>
      </c>
      <c r="B42" s="25" t="n">
        <f aca="false">C42+D42+E42</f>
        <v>81670788</v>
      </c>
      <c r="C42" s="19" t="n">
        <v>5168200</v>
      </c>
      <c r="D42" s="19" t="n">
        <v>35397211</v>
      </c>
      <c r="E42" s="19" t="n">
        <v>41105377</v>
      </c>
      <c r="F42" s="19" t="n">
        <v>65325175</v>
      </c>
      <c r="G42" s="25" t="n">
        <f aca="false">H42+I42+J42</f>
        <v>729176419</v>
      </c>
      <c r="H42" s="19" t="n">
        <v>299619254</v>
      </c>
      <c r="I42" s="19" t="n">
        <v>237843163</v>
      </c>
      <c r="J42" s="19" t="n">
        <v>191714002</v>
      </c>
      <c r="K42" s="19" t="n">
        <v>6141895</v>
      </c>
      <c r="L42" s="19" t="n">
        <v>11953050</v>
      </c>
      <c r="M42" s="19" t="n">
        <v>5952186</v>
      </c>
    </row>
    <row r="43" customFormat="false" ht="20.1" hidden="false" customHeight="true" outlineLevel="0" collapsed="false">
      <c r="A43" s="26" t="s">
        <v>26</v>
      </c>
      <c r="B43" s="25" t="n">
        <f aca="false">C43+D43+E43</f>
        <v>80446586</v>
      </c>
      <c r="C43" s="19" t="n">
        <v>4936180</v>
      </c>
      <c r="D43" s="19" t="n">
        <v>35397520</v>
      </c>
      <c r="E43" s="19" t="n">
        <v>40112886</v>
      </c>
      <c r="F43" s="19" t="n">
        <v>66845659</v>
      </c>
      <c r="G43" s="25" t="n">
        <f aca="false">H43+I43+J43</f>
        <v>729143434</v>
      </c>
      <c r="H43" s="19" t="n">
        <v>297675852</v>
      </c>
      <c r="I43" s="19" t="n">
        <v>236770994</v>
      </c>
      <c r="J43" s="19" t="n">
        <v>194696588</v>
      </c>
      <c r="K43" s="19" t="n">
        <v>7867101</v>
      </c>
      <c r="L43" s="19" t="n">
        <v>10009050</v>
      </c>
      <c r="M43" s="19" t="n">
        <v>3548158</v>
      </c>
    </row>
    <row r="44" customFormat="false" ht="20.1" hidden="false" customHeight="true" outlineLevel="0" collapsed="false">
      <c r="A44" s="26" t="s">
        <v>27</v>
      </c>
      <c r="B44" s="25" t="n">
        <f aca="false">C44+D44+E44</f>
        <v>83879028</v>
      </c>
      <c r="C44" s="19" t="n">
        <v>4854140</v>
      </c>
      <c r="D44" s="19" t="n">
        <v>36509671</v>
      </c>
      <c r="E44" s="19" t="n">
        <v>42515217</v>
      </c>
      <c r="F44" s="19" t="n">
        <v>68148440</v>
      </c>
      <c r="G44" s="25" t="n">
        <f aca="false">H44+I44+J44</f>
        <v>749951578</v>
      </c>
      <c r="H44" s="19" t="n">
        <v>310823207</v>
      </c>
      <c r="I44" s="19" t="n">
        <v>242346667</v>
      </c>
      <c r="J44" s="19" t="n">
        <v>196781704</v>
      </c>
      <c r="K44" s="19" t="n">
        <v>7246304</v>
      </c>
      <c r="L44" s="19" t="n">
        <v>16635315</v>
      </c>
      <c r="M44" s="19" t="n">
        <v>3953952</v>
      </c>
    </row>
    <row r="45" customFormat="false" ht="20.1" hidden="false" customHeight="true" outlineLevel="0" collapsed="false">
      <c r="A45" s="26" t="s">
        <v>28</v>
      </c>
      <c r="B45" s="25" t="n">
        <f aca="false">C45+D45+E45</f>
        <v>81127572</v>
      </c>
      <c r="C45" s="19" t="n">
        <v>4128420</v>
      </c>
      <c r="D45" s="19" t="n">
        <v>36203400</v>
      </c>
      <c r="E45" s="19" t="n">
        <v>40795752</v>
      </c>
      <c r="F45" s="19" t="n">
        <v>68308389</v>
      </c>
      <c r="G45" s="25" t="n">
        <f aca="false">H45+I45+J45</f>
        <v>714969332</v>
      </c>
      <c r="H45" s="19" t="n">
        <v>303213976</v>
      </c>
      <c r="I45" s="19" t="n">
        <v>228593233</v>
      </c>
      <c r="J45" s="19" t="n">
        <v>183162123</v>
      </c>
      <c r="K45" s="19" t="n">
        <v>8828684</v>
      </c>
      <c r="L45" s="19" t="n">
        <v>15405719</v>
      </c>
      <c r="M45" s="19" t="n">
        <v>4443449</v>
      </c>
    </row>
    <row r="46" customFormat="false" ht="20.1" hidden="false" customHeight="true" outlineLevel="0" collapsed="false">
      <c r="A46" s="24" t="s">
        <v>29</v>
      </c>
      <c r="B46" s="25" t="n">
        <f aca="false">C46+D46+E46</f>
        <v>86319740</v>
      </c>
      <c r="C46" s="19" t="n">
        <v>4919260</v>
      </c>
      <c r="D46" s="19" t="n">
        <v>38709943</v>
      </c>
      <c r="E46" s="19" t="n">
        <v>42690537</v>
      </c>
      <c r="F46" s="19" t="n">
        <v>69368336</v>
      </c>
      <c r="G46" s="25" t="n">
        <f aca="false">H46+I46+J46</f>
        <v>759750535</v>
      </c>
      <c r="H46" s="19" t="n">
        <v>318590710</v>
      </c>
      <c r="I46" s="19" t="n">
        <v>244232696</v>
      </c>
      <c r="J46" s="19" t="n">
        <v>196927129</v>
      </c>
      <c r="K46" s="19" t="n">
        <v>8069506</v>
      </c>
      <c r="L46" s="19" t="n">
        <v>18699387</v>
      </c>
      <c r="M46" s="19" t="n">
        <v>4627921</v>
      </c>
    </row>
    <row r="47" customFormat="false" ht="20.1" hidden="false" customHeight="true" outlineLevel="0" collapsed="false">
      <c r="A47" s="26" t="s">
        <v>30</v>
      </c>
      <c r="B47" s="25" t="n">
        <f aca="false">C47+D47+E47</f>
        <v>86224517</v>
      </c>
      <c r="C47" s="19" t="n">
        <v>4421380</v>
      </c>
      <c r="D47" s="19" t="n">
        <v>38836146</v>
      </c>
      <c r="E47" s="19" t="n">
        <v>42966991</v>
      </c>
      <c r="F47" s="19" t="n">
        <v>69255238</v>
      </c>
      <c r="G47" s="25" t="n">
        <f aca="false">H47+I47+J47</f>
        <v>748495257</v>
      </c>
      <c r="H47" s="19" t="n">
        <v>317025995</v>
      </c>
      <c r="I47" s="19" t="n">
        <v>237153654</v>
      </c>
      <c r="J47" s="19" t="n">
        <v>194315608</v>
      </c>
      <c r="K47" s="19" t="n">
        <v>7121816</v>
      </c>
      <c r="L47" s="19" t="n">
        <v>15577684</v>
      </c>
      <c r="M47" s="19" t="n">
        <v>4482048</v>
      </c>
    </row>
    <row r="48" customFormat="false" ht="20.1" hidden="false" customHeight="true" outlineLevel="0" collapsed="false">
      <c r="A48" s="28" t="s">
        <v>31</v>
      </c>
      <c r="B48" s="38" t="n">
        <f aca="false">C48+D48+E48</f>
        <v>80896965</v>
      </c>
      <c r="C48" s="39" t="n">
        <v>4425340</v>
      </c>
      <c r="D48" s="39" t="n">
        <v>36587813</v>
      </c>
      <c r="E48" s="39" t="n">
        <v>39883812</v>
      </c>
      <c r="F48" s="39" t="n">
        <v>69468275</v>
      </c>
      <c r="G48" s="30" t="n">
        <f aca="false">H48+I48+J48</f>
        <v>696005942</v>
      </c>
      <c r="H48" s="39" t="n">
        <v>296561231</v>
      </c>
      <c r="I48" s="39" t="n">
        <v>222962344</v>
      </c>
      <c r="J48" s="39" t="n">
        <v>176482367</v>
      </c>
      <c r="K48" s="39" t="n">
        <v>12673579</v>
      </c>
      <c r="L48" s="39" t="n">
        <v>14712183</v>
      </c>
      <c r="M48" s="39" t="n">
        <v>4746758</v>
      </c>
    </row>
    <row r="49" customFormat="false" ht="14.25" hidden="false" customHeight="false" outlineLevel="0" collapsed="false">
      <c r="L49" s="2" t="s">
        <v>45</v>
      </c>
    </row>
  </sheetData>
  <mergeCells count="26">
    <mergeCell ref="A3:A6"/>
    <mergeCell ref="B3:B6"/>
    <mergeCell ref="C3:J3"/>
    <mergeCell ref="K3:M3"/>
    <mergeCell ref="D4:D6"/>
    <mergeCell ref="E4:E6"/>
    <mergeCell ref="F4:F6"/>
    <mergeCell ref="G4:G6"/>
    <mergeCell ref="H4:H6"/>
    <mergeCell ref="I4:I6"/>
    <mergeCell ref="J4:J6"/>
    <mergeCell ref="L4:L6"/>
    <mergeCell ref="M4:M6"/>
    <mergeCell ref="A28:A31"/>
    <mergeCell ref="B28:E28"/>
    <mergeCell ref="F28:F31"/>
    <mergeCell ref="G28:J28"/>
    <mergeCell ref="K28:K31"/>
    <mergeCell ref="L28:L31"/>
    <mergeCell ref="M28:M31"/>
    <mergeCell ref="C29:C31"/>
    <mergeCell ref="D29:D31"/>
    <mergeCell ref="E29:E31"/>
    <mergeCell ref="H29:H31"/>
    <mergeCell ref="I29:I31"/>
    <mergeCell ref="J29:J31"/>
  </mergeCells>
  <printOptions headings="false" gridLines="false" gridLinesSet="true" horizontalCentered="false" verticalCentered="false"/>
  <pageMargins left="0.511805555555556" right="0.39375" top="0.640277777777778" bottom="0.511805555555556" header="0.511811023622047" footer="0.511811023622047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02:06:37Z</dcterms:created>
  <dc:creator>HEIMAT</dc:creator>
  <dc:description/>
  <dc:language>en-US</dc:language>
  <cp:lastModifiedBy>HEIMAT</cp:lastModifiedBy>
  <cp:lastPrinted>2005-03-10T01:13:31Z</cp:lastPrinted>
  <dcterms:modified xsi:type="dcterms:W3CDTF">2005-03-10T01:13:40Z</dcterms:modified>
  <cp:revision>0</cp:revision>
  <dc:subject/>
  <dc:title/>
</cp:coreProperties>
</file>