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219" sheetId="1" state="visible" r:id="rId2"/>
  </sheets>
  <definedNames>
    <definedName function="false" hidden="false" localSheetId="0" name="_xlnm.Print_Area" vbProcedure="false">h01041219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3">
  <si>
    <t xml:space="preserve">１２－１９　生活保護（総括表）</t>
  </si>
  <si>
    <t xml:space="preserve">区    分</t>
  </si>
  <si>
    <t xml:space="preserve">被 保 護</t>
  </si>
  <si>
    <t xml:space="preserve">保 護 率</t>
  </si>
  <si>
    <t xml:space="preserve">保  護  費</t>
  </si>
  <si>
    <t xml:space="preserve">総    数</t>
  </si>
  <si>
    <t xml:space="preserve">   生 活 扶 助</t>
  </si>
  <si>
    <t xml:space="preserve"> 住 宅 </t>
  </si>
  <si>
    <t xml:space="preserve"> 扶 助</t>
  </si>
  <si>
    <t xml:space="preserve">   教 育 扶 助</t>
  </si>
  <si>
    <t xml:space="preserve">   介 護 扶 助</t>
  </si>
  <si>
    <t xml:space="preserve">   医 療 扶 助</t>
  </si>
  <si>
    <t xml:space="preserve">出産扶助</t>
  </si>
  <si>
    <t xml:space="preserve">生業扶助</t>
  </si>
  <si>
    <t xml:space="preserve">葬祭扶助</t>
  </si>
  <si>
    <t xml:space="preserve">世    帯</t>
  </si>
  <si>
    <t xml:space="preserve">人    数</t>
  </si>
  <si>
    <t xml:space="preserve">（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世帯数</t>
  </si>
  <si>
    <t xml:space="preserve">人  員</t>
  </si>
  <si>
    <t xml:space="preserve">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- </t>
  </si>
  <si>
    <t xml:space="preserve"> 12</t>
  </si>
  <si>
    <t xml:space="preserve"> 13</t>
  </si>
  <si>
    <t xml:space="preserve"> 14</t>
  </si>
  <si>
    <t xml:space="preserve"> 1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 ２</t>
  </si>
  <si>
    <t xml:space="preserve">　 ３</t>
  </si>
  <si>
    <t xml:space="preserve">注）各年度の世帯数及び人数は､月ごとの数を合計したものである。</t>
  </si>
  <si>
    <t xml:space="preserve">資料：民生保護課</t>
  </si>
  <si>
    <t xml:space="preserve">　　保護率は、月ごとの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"/>
    <numFmt numFmtId="167" formatCode="0.00"/>
    <numFmt numFmtId="168" formatCode="[$-409]m/d/yyyy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2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87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17" min="8" style="1" width="7.49"/>
    <col collapsed="false" customWidth="true" hidden="false" outlineLevel="0" max="18" min="18" style="1" width="6.24"/>
    <col collapsed="false" customWidth="true" hidden="false" outlineLevel="0" max="19" min="19" style="1" width="4.49"/>
    <col collapsed="false" customWidth="true" hidden="false" outlineLevel="0" max="20" min="20" style="1" width="6.24"/>
    <col collapsed="false" customWidth="true" hidden="false" outlineLevel="0" max="21" min="21" style="1" width="4.37"/>
    <col collapsed="false" customWidth="true" hidden="false" outlineLevel="0" max="22" min="22" style="1" width="6.24"/>
    <col collapsed="false" customWidth="true" hidden="false" outlineLevel="0" max="23" min="23" style="1" width="4.37"/>
    <col collapsed="false" customWidth="false" hidden="false" outlineLevel="0" max="257" min="24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15" hidden="false" customHeight="true" outlineLevel="0" collapsed="false">
      <c r="A2" s="1"/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3" customFormat="true" ht="17.25" hidden="false" customHeight="true" outlineLevel="0" collapsed="false">
      <c r="A3" s="5" t="s">
        <v>1</v>
      </c>
      <c r="B3" s="6" t="s">
        <v>2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8" t="s">
        <v>6</v>
      </c>
      <c r="I3" s="9"/>
      <c r="J3" s="10" t="s">
        <v>7</v>
      </c>
      <c r="K3" s="11" t="s">
        <v>8</v>
      </c>
      <c r="L3" s="8" t="s">
        <v>9</v>
      </c>
      <c r="M3" s="10"/>
      <c r="N3" s="8" t="s">
        <v>10</v>
      </c>
      <c r="O3" s="10"/>
      <c r="P3" s="8" t="s">
        <v>11</v>
      </c>
      <c r="Q3" s="11"/>
      <c r="R3" s="12" t="s">
        <v>12</v>
      </c>
      <c r="S3" s="12"/>
      <c r="T3" s="7" t="s">
        <v>13</v>
      </c>
      <c r="U3" s="7"/>
      <c r="V3" s="12" t="s">
        <v>14</v>
      </c>
      <c r="W3" s="12"/>
      <c r="X3" s="13"/>
    </row>
    <row r="4" s="3" customFormat="true" ht="17.25" hidden="false" customHeight="true" outlineLevel="0" collapsed="false">
      <c r="A4" s="5"/>
      <c r="B4" s="14" t="s">
        <v>15</v>
      </c>
      <c r="C4" s="14" t="s">
        <v>16</v>
      </c>
      <c r="D4" s="14" t="s">
        <v>17</v>
      </c>
      <c r="E4" s="15" t="s">
        <v>18</v>
      </c>
      <c r="F4" s="16" t="s">
        <v>19</v>
      </c>
      <c r="G4" s="16" t="s">
        <v>20</v>
      </c>
      <c r="H4" s="16" t="s">
        <v>19</v>
      </c>
      <c r="I4" s="16" t="s">
        <v>20</v>
      </c>
      <c r="J4" s="16" t="s">
        <v>19</v>
      </c>
      <c r="K4" s="17" t="s">
        <v>20</v>
      </c>
      <c r="L4" s="14" t="s">
        <v>19</v>
      </c>
      <c r="M4" s="14" t="s">
        <v>20</v>
      </c>
      <c r="N4" s="14" t="s">
        <v>19</v>
      </c>
      <c r="O4" s="14" t="s">
        <v>20</v>
      </c>
      <c r="P4" s="14" t="s">
        <v>19</v>
      </c>
      <c r="Q4" s="14" t="s">
        <v>20</v>
      </c>
      <c r="R4" s="14" t="s">
        <v>19</v>
      </c>
      <c r="S4" s="14" t="s">
        <v>21</v>
      </c>
      <c r="T4" s="14" t="s">
        <v>19</v>
      </c>
      <c r="U4" s="14" t="s">
        <v>21</v>
      </c>
      <c r="V4" s="14" t="s">
        <v>19</v>
      </c>
      <c r="W4" s="18" t="s">
        <v>21</v>
      </c>
      <c r="X4" s="13"/>
    </row>
    <row r="5" s="3" customFormat="true" ht="15.95" hidden="false" customHeight="true" outlineLevel="0" collapsed="false">
      <c r="A5" s="19" t="s">
        <v>22</v>
      </c>
      <c r="B5" s="20" t="n">
        <v>24831</v>
      </c>
      <c r="C5" s="20" t="n">
        <v>35149</v>
      </c>
      <c r="D5" s="21" t="n">
        <v>6.12</v>
      </c>
      <c r="E5" s="20" t="n">
        <v>5608009</v>
      </c>
      <c r="F5" s="22" t="n">
        <v>64559</v>
      </c>
      <c r="G5" s="23" t="n">
        <v>91041</v>
      </c>
      <c r="H5" s="20" t="n">
        <v>20867</v>
      </c>
      <c r="I5" s="20" t="n">
        <v>30580</v>
      </c>
      <c r="J5" s="20" t="n">
        <v>18937</v>
      </c>
      <c r="K5" s="20" t="n">
        <v>27246</v>
      </c>
      <c r="L5" s="20" t="n">
        <v>1843</v>
      </c>
      <c r="M5" s="20" t="n">
        <v>3046</v>
      </c>
      <c r="N5" s="24" t="s">
        <v>23</v>
      </c>
      <c r="O5" s="24" t="s">
        <v>23</v>
      </c>
      <c r="P5" s="20" t="n">
        <v>22886</v>
      </c>
      <c r="Q5" s="20" t="n">
        <v>30143</v>
      </c>
      <c r="R5" s="24" t="s">
        <v>23</v>
      </c>
      <c r="S5" s="24" t="s">
        <v>23</v>
      </c>
      <c r="T5" s="24" t="n">
        <v>3</v>
      </c>
      <c r="U5" s="24" t="n">
        <v>3</v>
      </c>
      <c r="V5" s="20" t="n">
        <v>23</v>
      </c>
      <c r="W5" s="20" t="n">
        <v>23</v>
      </c>
      <c r="X5" s="13"/>
    </row>
    <row r="6" s="3" customFormat="true" ht="15.95" hidden="false" customHeight="true" outlineLevel="0" collapsed="false">
      <c r="A6" s="25" t="s">
        <v>24</v>
      </c>
      <c r="B6" s="23" t="n">
        <v>28310</v>
      </c>
      <c r="C6" s="23" t="n">
        <v>40919</v>
      </c>
      <c r="D6" s="26" t="n">
        <v>7.12</v>
      </c>
      <c r="E6" s="23" t="n">
        <v>6229005</v>
      </c>
      <c r="F6" s="22" t="n">
        <v>77158</v>
      </c>
      <c r="G6" s="23" t="n">
        <v>110334</v>
      </c>
      <c r="H6" s="23" t="n">
        <v>24071</v>
      </c>
      <c r="I6" s="23" t="n">
        <v>36083</v>
      </c>
      <c r="J6" s="23" t="n">
        <v>21812</v>
      </c>
      <c r="K6" s="23" t="n">
        <v>31912</v>
      </c>
      <c r="L6" s="23" t="n">
        <v>2307</v>
      </c>
      <c r="M6" s="23" t="n">
        <v>3826</v>
      </c>
      <c r="N6" s="23" t="n">
        <v>2721</v>
      </c>
      <c r="O6" s="23" t="n">
        <v>2808</v>
      </c>
      <c r="P6" s="23" t="n">
        <v>26202</v>
      </c>
      <c r="Q6" s="23" t="n">
        <v>35660</v>
      </c>
      <c r="R6" s="24" t="s">
        <v>23</v>
      </c>
      <c r="S6" s="24" t="s">
        <v>23</v>
      </c>
      <c r="T6" s="23" t="n">
        <v>6</v>
      </c>
      <c r="U6" s="23" t="n">
        <v>6</v>
      </c>
      <c r="V6" s="23" t="n">
        <v>39</v>
      </c>
      <c r="W6" s="23" t="n">
        <v>39</v>
      </c>
      <c r="X6" s="13"/>
    </row>
    <row r="7" s="3" customFormat="true" ht="15.95" hidden="false" customHeight="true" outlineLevel="0" collapsed="false">
      <c r="A7" s="25" t="s">
        <v>25</v>
      </c>
      <c r="B7" s="23" t="n">
        <v>29759</v>
      </c>
      <c r="C7" s="23" t="n">
        <v>42642</v>
      </c>
      <c r="D7" s="27" t="n">
        <v>7.42</v>
      </c>
      <c r="E7" s="23" t="n">
        <v>6421960</v>
      </c>
      <c r="F7" s="22" t="n">
        <v>82624</v>
      </c>
      <c r="G7" s="23" t="n">
        <v>116591</v>
      </c>
      <c r="H7" s="23" t="n">
        <v>25618</v>
      </c>
      <c r="I7" s="23" t="n">
        <v>37766</v>
      </c>
      <c r="J7" s="23" t="n">
        <v>23456</v>
      </c>
      <c r="K7" s="23" t="n">
        <v>33980</v>
      </c>
      <c r="L7" s="23" t="n">
        <v>2346</v>
      </c>
      <c r="M7" s="23" t="n">
        <v>3966</v>
      </c>
      <c r="N7" s="23" t="n">
        <v>3621</v>
      </c>
      <c r="O7" s="23" t="n">
        <v>3747</v>
      </c>
      <c r="P7" s="23" t="n">
        <v>27540</v>
      </c>
      <c r="Q7" s="23" t="n">
        <v>37089</v>
      </c>
      <c r="R7" s="24" t="s">
        <v>23</v>
      </c>
      <c r="S7" s="24" t="s">
        <v>23</v>
      </c>
      <c r="T7" s="23" t="n">
        <v>1</v>
      </c>
      <c r="U7" s="23" t="n">
        <v>1</v>
      </c>
      <c r="V7" s="23" t="n">
        <v>42</v>
      </c>
      <c r="W7" s="23" t="n">
        <v>42</v>
      </c>
      <c r="X7" s="13"/>
    </row>
    <row r="8" s="3" customFormat="true" ht="15.95" hidden="false" customHeight="true" outlineLevel="0" collapsed="false">
      <c r="A8" s="25" t="s">
        <v>26</v>
      </c>
      <c r="B8" s="23" t="n">
        <v>31122</v>
      </c>
      <c r="C8" s="23" t="n">
        <v>44188</v>
      </c>
      <c r="D8" s="26" t="n">
        <v>7.67</v>
      </c>
      <c r="E8" s="23" t="n">
        <v>6590918.5</v>
      </c>
      <c r="F8" s="22" t="n">
        <v>87200</v>
      </c>
      <c r="G8" s="23" t="n">
        <v>121753</v>
      </c>
      <c r="H8" s="23" t="n">
        <v>26912</v>
      </c>
      <c r="I8" s="23" t="n">
        <v>39252</v>
      </c>
      <c r="J8" s="23" t="n">
        <v>24686</v>
      </c>
      <c r="K8" s="23" t="n">
        <v>35543</v>
      </c>
      <c r="L8" s="23" t="n">
        <v>2320</v>
      </c>
      <c r="M8" s="23" t="n">
        <v>3978</v>
      </c>
      <c r="N8" s="23" t="n">
        <v>4610</v>
      </c>
      <c r="O8" s="23" t="n">
        <v>4774</v>
      </c>
      <c r="P8" s="23" t="n">
        <v>28639</v>
      </c>
      <c r="Q8" s="23" t="n">
        <v>38173</v>
      </c>
      <c r="R8" s="24" t="s">
        <v>23</v>
      </c>
      <c r="S8" s="24" t="s">
        <v>23</v>
      </c>
      <c r="T8" s="23" t="n">
        <v>1</v>
      </c>
      <c r="U8" s="23" t="n">
        <v>1</v>
      </c>
      <c r="V8" s="23" t="n">
        <v>32</v>
      </c>
      <c r="W8" s="23" t="n">
        <v>32</v>
      </c>
      <c r="X8" s="13"/>
    </row>
    <row r="9" s="3" customFormat="true" ht="15.95" hidden="false" customHeight="true" outlineLevel="0" collapsed="false">
      <c r="A9" s="25" t="s">
        <v>27</v>
      </c>
      <c r="B9" s="23" t="n">
        <v>32718</v>
      </c>
      <c r="C9" s="23" t="n">
        <v>46465</v>
      </c>
      <c r="D9" s="26" t="n">
        <v>8.06</v>
      </c>
      <c r="E9" s="23" t="n">
        <v>7006006</v>
      </c>
      <c r="F9" s="23" t="n">
        <f aca="false">SUM(F10:F21)</f>
        <v>92460</v>
      </c>
      <c r="G9" s="23" t="n">
        <f aca="false">SUM(G10:G21)</f>
        <v>128678</v>
      </c>
      <c r="H9" s="23" t="n">
        <f aca="false">SUM(H10:H21)</f>
        <v>28231</v>
      </c>
      <c r="I9" s="23" t="n">
        <f aca="false">SUM(I10:I21)</f>
        <v>41089</v>
      </c>
      <c r="J9" s="23" t="n">
        <f aca="false">SUM(J10:J21)</f>
        <v>26228</v>
      </c>
      <c r="K9" s="23" t="n">
        <f aca="false">SUM(K10:K21)</f>
        <v>37564</v>
      </c>
      <c r="L9" s="23" t="n">
        <f aca="false">SUM(L10:L21)</f>
        <v>2409</v>
      </c>
      <c r="M9" s="23" t="n">
        <f aca="false">SUM(M10:M21)</f>
        <v>4000</v>
      </c>
      <c r="N9" s="23" t="n">
        <f aca="false">SUM(N10:N21)</f>
        <v>5323</v>
      </c>
      <c r="O9" s="23" t="n">
        <f aca="false">SUM(O10:O21)</f>
        <v>5563</v>
      </c>
      <c r="P9" s="23" t="n">
        <f aca="false">SUM(P10:P21)</f>
        <v>30216</v>
      </c>
      <c r="Q9" s="23" t="n">
        <f aca="false">SUM(Q10:Q21)</f>
        <v>40409</v>
      </c>
      <c r="R9" s="24" t="s">
        <v>23</v>
      </c>
      <c r="S9" s="24" t="s">
        <v>23</v>
      </c>
      <c r="T9" s="23" t="n">
        <f aca="false">SUM(T10:T21)</f>
        <v>1</v>
      </c>
      <c r="U9" s="23" t="n">
        <f aca="false">SUM(U10:U21)</f>
        <v>1</v>
      </c>
      <c r="V9" s="23" t="n">
        <f aca="false">SUM(V10:V21)</f>
        <v>52</v>
      </c>
      <c r="W9" s="23" t="n">
        <f aca="false">SUM(W10:W21)</f>
        <v>52</v>
      </c>
      <c r="X9" s="13"/>
    </row>
    <row r="10" s="3" customFormat="true" ht="21" hidden="false" customHeight="true" outlineLevel="0" collapsed="false">
      <c r="A10" s="28" t="s">
        <v>28</v>
      </c>
      <c r="B10" s="20" t="n">
        <v>2654</v>
      </c>
      <c r="C10" s="20" t="n">
        <v>3764</v>
      </c>
      <c r="D10" s="26" t="n">
        <v>7.84</v>
      </c>
      <c r="E10" s="20" t="n">
        <v>469719</v>
      </c>
      <c r="F10" s="20" t="n">
        <v>7482</v>
      </c>
      <c r="G10" s="23" t="n">
        <v>10396</v>
      </c>
      <c r="H10" s="20" t="n">
        <v>2288</v>
      </c>
      <c r="I10" s="20" t="n">
        <v>3322</v>
      </c>
      <c r="J10" s="20" t="n">
        <v>2115</v>
      </c>
      <c r="K10" s="20" t="n">
        <v>3021</v>
      </c>
      <c r="L10" s="20" t="n">
        <v>192</v>
      </c>
      <c r="M10" s="20" t="n">
        <v>319</v>
      </c>
      <c r="N10" s="20" t="n">
        <v>427</v>
      </c>
      <c r="O10" s="20" t="n">
        <v>445</v>
      </c>
      <c r="P10" s="20" t="n">
        <v>2453</v>
      </c>
      <c r="Q10" s="20" t="n">
        <v>3282</v>
      </c>
      <c r="R10" s="24" t="s">
        <v>23</v>
      </c>
      <c r="S10" s="24" t="s">
        <v>23</v>
      </c>
      <c r="T10" s="24" t="s">
        <v>23</v>
      </c>
      <c r="U10" s="24" t="s">
        <v>23</v>
      </c>
      <c r="V10" s="24" t="n">
        <v>7</v>
      </c>
      <c r="W10" s="24" t="n">
        <v>7</v>
      </c>
      <c r="X10" s="13"/>
    </row>
    <row r="11" s="3" customFormat="true" ht="15.95" hidden="false" customHeight="true" outlineLevel="0" collapsed="false">
      <c r="A11" s="28" t="s">
        <v>29</v>
      </c>
      <c r="B11" s="20" t="n">
        <v>2675</v>
      </c>
      <c r="C11" s="20" t="n">
        <v>3787</v>
      </c>
      <c r="D11" s="26" t="n">
        <v>7.88</v>
      </c>
      <c r="E11" s="20" t="n">
        <v>567345</v>
      </c>
      <c r="F11" s="20" t="n">
        <v>7510</v>
      </c>
      <c r="G11" s="23" t="n">
        <v>10459</v>
      </c>
      <c r="H11" s="20" t="n">
        <v>2297</v>
      </c>
      <c r="I11" s="20" t="n">
        <v>3344</v>
      </c>
      <c r="J11" s="20" t="n">
        <v>2123</v>
      </c>
      <c r="K11" s="20" t="n">
        <v>3037</v>
      </c>
      <c r="L11" s="20" t="n">
        <v>193</v>
      </c>
      <c r="M11" s="20" t="n">
        <v>323</v>
      </c>
      <c r="N11" s="20" t="n">
        <v>423</v>
      </c>
      <c r="O11" s="20" t="n">
        <v>443</v>
      </c>
      <c r="P11" s="20" t="n">
        <v>2468</v>
      </c>
      <c r="Q11" s="20" t="n">
        <v>3306</v>
      </c>
      <c r="R11" s="24" t="s">
        <v>23</v>
      </c>
      <c r="S11" s="24" t="s">
        <v>23</v>
      </c>
      <c r="T11" s="24" t="s">
        <v>23</v>
      </c>
      <c r="U11" s="24" t="s">
        <v>23</v>
      </c>
      <c r="V11" s="24" t="n">
        <v>6</v>
      </c>
      <c r="W11" s="24" t="n">
        <v>6</v>
      </c>
      <c r="X11" s="13"/>
    </row>
    <row r="12" s="3" customFormat="true" ht="15.95" hidden="false" customHeight="true" outlineLevel="0" collapsed="false">
      <c r="A12" s="28" t="s">
        <v>30</v>
      </c>
      <c r="B12" s="20" t="n">
        <v>2675</v>
      </c>
      <c r="C12" s="20" t="n">
        <v>3791</v>
      </c>
      <c r="D12" s="26" t="n">
        <v>7.89</v>
      </c>
      <c r="E12" s="20" t="n">
        <v>590611</v>
      </c>
      <c r="F12" s="29" t="n">
        <v>7546</v>
      </c>
      <c r="G12" s="30" t="n">
        <v>10506</v>
      </c>
      <c r="H12" s="29" t="n">
        <v>2318</v>
      </c>
      <c r="I12" s="29" t="n">
        <v>3368</v>
      </c>
      <c r="J12" s="29" t="n">
        <v>2137</v>
      </c>
      <c r="K12" s="29" t="n">
        <v>3059</v>
      </c>
      <c r="L12" s="29" t="n">
        <v>197</v>
      </c>
      <c r="M12" s="29" t="n">
        <v>325</v>
      </c>
      <c r="N12" s="29" t="n">
        <v>424</v>
      </c>
      <c r="O12" s="29" t="n">
        <v>443</v>
      </c>
      <c r="P12" s="29" t="n">
        <v>2470</v>
      </c>
      <c r="Q12" s="29" t="n">
        <v>3311</v>
      </c>
      <c r="R12" s="24" t="s">
        <v>23</v>
      </c>
      <c r="S12" s="24" t="s">
        <v>23</v>
      </c>
      <c r="T12" s="24" t="s">
        <v>23</v>
      </c>
      <c r="U12" s="24" t="s">
        <v>23</v>
      </c>
      <c r="V12" s="31" t="n">
        <v>0</v>
      </c>
      <c r="W12" s="31" t="n">
        <v>0</v>
      </c>
      <c r="X12" s="13"/>
    </row>
    <row r="13" s="3" customFormat="true" ht="15.95" hidden="false" customHeight="true" outlineLevel="0" collapsed="false">
      <c r="A13" s="28" t="s">
        <v>31</v>
      </c>
      <c r="B13" s="20" t="n">
        <v>2684</v>
      </c>
      <c r="C13" s="20" t="n">
        <v>3804</v>
      </c>
      <c r="D13" s="26" t="n">
        <v>7.92</v>
      </c>
      <c r="E13" s="20" t="n">
        <v>597931</v>
      </c>
      <c r="F13" s="29" t="n">
        <v>7609</v>
      </c>
      <c r="G13" s="30" t="n">
        <v>10583</v>
      </c>
      <c r="H13" s="29" t="n">
        <v>2325</v>
      </c>
      <c r="I13" s="29" t="n">
        <v>3380</v>
      </c>
      <c r="J13" s="29" t="n">
        <v>2155</v>
      </c>
      <c r="K13" s="29" t="n">
        <v>3082</v>
      </c>
      <c r="L13" s="29" t="n">
        <v>199</v>
      </c>
      <c r="M13" s="29" t="n">
        <v>329</v>
      </c>
      <c r="N13" s="29" t="n">
        <v>436</v>
      </c>
      <c r="O13" s="29" t="n">
        <v>456</v>
      </c>
      <c r="P13" s="29" t="n">
        <v>2489</v>
      </c>
      <c r="Q13" s="29" t="n">
        <v>3331</v>
      </c>
      <c r="R13" s="24" t="s">
        <v>23</v>
      </c>
      <c r="S13" s="24" t="s">
        <v>23</v>
      </c>
      <c r="T13" s="24" t="s">
        <v>23</v>
      </c>
      <c r="U13" s="24" t="s">
        <v>23</v>
      </c>
      <c r="V13" s="31" t="n">
        <v>5</v>
      </c>
      <c r="W13" s="31" t="n">
        <v>5</v>
      </c>
      <c r="X13" s="13"/>
    </row>
    <row r="14" s="3" customFormat="true" ht="15.95" hidden="false" customHeight="true" outlineLevel="0" collapsed="false">
      <c r="A14" s="28" t="s">
        <v>32</v>
      </c>
      <c r="B14" s="20" t="n">
        <v>2695</v>
      </c>
      <c r="C14" s="20" t="n">
        <v>3832</v>
      </c>
      <c r="D14" s="26" t="n">
        <v>7.97</v>
      </c>
      <c r="E14" s="20" t="n">
        <v>517820</v>
      </c>
      <c r="F14" s="20" t="n">
        <v>7635</v>
      </c>
      <c r="G14" s="23" t="n">
        <v>10631</v>
      </c>
      <c r="H14" s="20" t="n">
        <v>2341</v>
      </c>
      <c r="I14" s="20" t="n">
        <v>3404</v>
      </c>
      <c r="J14" s="20" t="n">
        <v>2170</v>
      </c>
      <c r="K14" s="20" t="n">
        <v>3109</v>
      </c>
      <c r="L14" s="20" t="n">
        <v>199</v>
      </c>
      <c r="M14" s="20" t="n">
        <v>330</v>
      </c>
      <c r="N14" s="20" t="n">
        <v>439</v>
      </c>
      <c r="O14" s="20" t="n">
        <v>460</v>
      </c>
      <c r="P14" s="20" t="n">
        <v>2486</v>
      </c>
      <c r="Q14" s="20" t="n">
        <v>3328</v>
      </c>
      <c r="R14" s="24" t="s">
        <v>23</v>
      </c>
      <c r="S14" s="24" t="s">
        <v>23</v>
      </c>
      <c r="T14" s="24" t="s">
        <v>23</v>
      </c>
      <c r="U14" s="24" t="s">
        <v>23</v>
      </c>
      <c r="V14" s="20" t="n">
        <v>0</v>
      </c>
      <c r="W14" s="20" t="n">
        <v>0</v>
      </c>
      <c r="X14" s="13"/>
    </row>
    <row r="15" s="3" customFormat="true" ht="15.95" hidden="false" customHeight="true" outlineLevel="0" collapsed="false">
      <c r="A15" s="28" t="s">
        <v>33</v>
      </c>
      <c r="B15" s="20" t="n">
        <v>2728</v>
      </c>
      <c r="C15" s="20" t="n">
        <v>3886</v>
      </c>
      <c r="D15" s="26" t="n">
        <v>8.08</v>
      </c>
      <c r="E15" s="20" t="n">
        <v>640127</v>
      </c>
      <c r="F15" s="20" t="n">
        <v>7704</v>
      </c>
      <c r="G15" s="23" t="n">
        <v>10756</v>
      </c>
      <c r="H15" s="20" t="n">
        <v>2366</v>
      </c>
      <c r="I15" s="20" t="n">
        <v>3453</v>
      </c>
      <c r="J15" s="20" t="n">
        <v>2185</v>
      </c>
      <c r="K15" s="20" t="n">
        <v>3145</v>
      </c>
      <c r="L15" s="20" t="n">
        <v>204</v>
      </c>
      <c r="M15" s="20" t="n">
        <v>338</v>
      </c>
      <c r="N15" s="20" t="n">
        <v>440</v>
      </c>
      <c r="O15" s="20" t="n">
        <v>461</v>
      </c>
      <c r="P15" s="20" t="n">
        <v>2506</v>
      </c>
      <c r="Q15" s="20" t="n">
        <v>3356</v>
      </c>
      <c r="R15" s="24" t="s">
        <v>23</v>
      </c>
      <c r="S15" s="24" t="s">
        <v>23</v>
      </c>
      <c r="T15" s="24" t="s">
        <v>23</v>
      </c>
      <c r="U15" s="24" t="s">
        <v>23</v>
      </c>
      <c r="V15" s="20" t="n">
        <v>3</v>
      </c>
      <c r="W15" s="20" t="n">
        <v>3</v>
      </c>
      <c r="X15" s="13"/>
    </row>
    <row r="16" s="3" customFormat="true" ht="20.25" hidden="false" customHeight="true" outlineLevel="0" collapsed="false">
      <c r="A16" s="28" t="s">
        <v>34</v>
      </c>
      <c r="B16" s="20" t="n">
        <v>2745</v>
      </c>
      <c r="C16" s="20" t="n">
        <v>3915</v>
      </c>
      <c r="D16" s="26" t="n">
        <v>8.14</v>
      </c>
      <c r="E16" s="20" t="n">
        <v>530817</v>
      </c>
      <c r="F16" s="20" t="n">
        <v>7747</v>
      </c>
      <c r="G16" s="23" t="n">
        <v>10822</v>
      </c>
      <c r="H16" s="20" t="n">
        <v>2365</v>
      </c>
      <c r="I16" s="20" t="n">
        <v>3460</v>
      </c>
      <c r="J16" s="20" t="n">
        <v>2193</v>
      </c>
      <c r="K16" s="20" t="n">
        <v>3157</v>
      </c>
      <c r="L16" s="20" t="n">
        <v>206</v>
      </c>
      <c r="M16" s="20" t="n">
        <v>338</v>
      </c>
      <c r="N16" s="20" t="n">
        <v>444</v>
      </c>
      <c r="O16" s="20" t="n">
        <v>464</v>
      </c>
      <c r="P16" s="20" t="n">
        <v>2533</v>
      </c>
      <c r="Q16" s="20" t="n">
        <v>3397</v>
      </c>
      <c r="R16" s="24" t="s">
        <v>23</v>
      </c>
      <c r="S16" s="24" t="s">
        <v>23</v>
      </c>
      <c r="T16" s="24" t="s">
        <v>23</v>
      </c>
      <c r="U16" s="24" t="s">
        <v>23</v>
      </c>
      <c r="V16" s="20" t="n">
        <v>6</v>
      </c>
      <c r="W16" s="20" t="n">
        <v>6</v>
      </c>
      <c r="X16" s="13"/>
    </row>
    <row r="17" s="3" customFormat="true" ht="15.95" hidden="false" customHeight="true" outlineLevel="0" collapsed="false">
      <c r="A17" s="28" t="s">
        <v>35</v>
      </c>
      <c r="B17" s="20" t="n">
        <v>2750</v>
      </c>
      <c r="C17" s="20" t="n">
        <v>3912</v>
      </c>
      <c r="D17" s="26" t="n">
        <v>8.14</v>
      </c>
      <c r="E17" s="20" t="n">
        <v>648901</v>
      </c>
      <c r="F17" s="20" t="n">
        <v>7767</v>
      </c>
      <c r="G17" s="23" t="n">
        <v>10819</v>
      </c>
      <c r="H17" s="20" t="n">
        <v>2367</v>
      </c>
      <c r="I17" s="20" t="n">
        <v>3448</v>
      </c>
      <c r="J17" s="20" t="n">
        <v>2207</v>
      </c>
      <c r="K17" s="20" t="n">
        <v>3168</v>
      </c>
      <c r="L17" s="20" t="n">
        <v>203</v>
      </c>
      <c r="M17" s="20" t="n">
        <v>336</v>
      </c>
      <c r="N17" s="20" t="n">
        <v>445</v>
      </c>
      <c r="O17" s="20" t="n">
        <v>465</v>
      </c>
      <c r="P17" s="20" t="n">
        <v>2542</v>
      </c>
      <c r="Q17" s="20" t="n">
        <v>3399</v>
      </c>
      <c r="R17" s="24" t="s">
        <v>23</v>
      </c>
      <c r="S17" s="24" t="s">
        <v>23</v>
      </c>
      <c r="T17" s="24" t="s">
        <v>23</v>
      </c>
      <c r="U17" s="24" t="s">
        <v>23</v>
      </c>
      <c r="V17" s="20" t="n">
        <v>3</v>
      </c>
      <c r="W17" s="20" t="n">
        <v>3</v>
      </c>
      <c r="X17" s="13"/>
    </row>
    <row r="18" s="3" customFormat="true" ht="15.95" hidden="false" customHeight="true" outlineLevel="0" collapsed="false">
      <c r="A18" s="28" t="s">
        <v>36</v>
      </c>
      <c r="B18" s="20" t="n">
        <v>2766</v>
      </c>
      <c r="C18" s="20" t="n">
        <v>3931</v>
      </c>
      <c r="D18" s="26" t="n">
        <v>8.17</v>
      </c>
      <c r="E18" s="20" t="n">
        <v>666535</v>
      </c>
      <c r="F18" s="20" t="n">
        <v>7847</v>
      </c>
      <c r="G18" s="23" t="n">
        <v>10923</v>
      </c>
      <c r="H18" s="20" t="n">
        <v>2401</v>
      </c>
      <c r="I18" s="20" t="n">
        <v>3493</v>
      </c>
      <c r="J18" s="20" t="n">
        <v>2231</v>
      </c>
      <c r="K18" s="20" t="n">
        <v>3202</v>
      </c>
      <c r="L18" s="20" t="n">
        <v>208</v>
      </c>
      <c r="M18" s="20" t="n">
        <v>343</v>
      </c>
      <c r="N18" s="20" t="n">
        <v>454</v>
      </c>
      <c r="O18" s="20" t="n">
        <v>474</v>
      </c>
      <c r="P18" s="20" t="n">
        <v>2548</v>
      </c>
      <c r="Q18" s="20" t="n">
        <v>3406</v>
      </c>
      <c r="R18" s="24" t="s">
        <v>23</v>
      </c>
      <c r="S18" s="24" t="s">
        <v>23</v>
      </c>
      <c r="T18" s="24" t="s">
        <v>23</v>
      </c>
      <c r="U18" s="24" t="s">
        <v>23</v>
      </c>
      <c r="V18" s="24" t="n">
        <v>5</v>
      </c>
      <c r="W18" s="24" t="n">
        <v>5</v>
      </c>
      <c r="X18" s="13"/>
    </row>
    <row r="19" s="3" customFormat="true" ht="15.95" hidden="false" customHeight="true" outlineLevel="0" collapsed="false">
      <c r="A19" s="32" t="s">
        <v>37</v>
      </c>
      <c r="B19" s="20" t="n">
        <v>2779</v>
      </c>
      <c r="C19" s="20" t="n">
        <v>3950</v>
      </c>
      <c r="D19" s="26" t="n">
        <v>8.21</v>
      </c>
      <c r="E19" s="20" t="n">
        <v>581381</v>
      </c>
      <c r="F19" s="20" t="n">
        <v>7846</v>
      </c>
      <c r="G19" s="23" t="n">
        <v>10895</v>
      </c>
      <c r="H19" s="20" t="n">
        <v>2383</v>
      </c>
      <c r="I19" s="20" t="n">
        <v>3470</v>
      </c>
      <c r="J19" s="20" t="n">
        <v>2237</v>
      </c>
      <c r="K19" s="20" t="n">
        <v>3201</v>
      </c>
      <c r="L19" s="20" t="n">
        <v>202</v>
      </c>
      <c r="M19" s="20" t="n">
        <v>336</v>
      </c>
      <c r="N19" s="20" t="n">
        <v>453</v>
      </c>
      <c r="O19" s="20" t="n">
        <v>473</v>
      </c>
      <c r="P19" s="20" t="n">
        <v>2566</v>
      </c>
      <c r="Q19" s="20" t="n">
        <v>3410</v>
      </c>
      <c r="R19" s="24" t="s">
        <v>23</v>
      </c>
      <c r="S19" s="24" t="s">
        <v>23</v>
      </c>
      <c r="T19" s="24" t="s">
        <v>23</v>
      </c>
      <c r="U19" s="24" t="s">
        <v>23</v>
      </c>
      <c r="V19" s="24" t="n">
        <v>5</v>
      </c>
      <c r="W19" s="24" t="n">
        <v>5</v>
      </c>
      <c r="X19" s="13"/>
    </row>
    <row r="20" s="3" customFormat="true" ht="15.95" hidden="false" customHeight="true" outlineLevel="0" collapsed="false">
      <c r="A20" s="28" t="s">
        <v>38</v>
      </c>
      <c r="B20" s="20" t="n">
        <v>2776</v>
      </c>
      <c r="C20" s="20" t="n">
        <v>3935</v>
      </c>
      <c r="D20" s="26" t="n">
        <v>8.18</v>
      </c>
      <c r="E20" s="20" t="n">
        <v>586939</v>
      </c>
      <c r="F20" s="20" t="n">
        <v>7867</v>
      </c>
      <c r="G20" s="23" t="n">
        <v>10919</v>
      </c>
      <c r="H20" s="20" t="n">
        <v>2392</v>
      </c>
      <c r="I20" s="20" t="n">
        <v>3472</v>
      </c>
      <c r="J20" s="20" t="n">
        <v>2230</v>
      </c>
      <c r="K20" s="20" t="n">
        <v>3187</v>
      </c>
      <c r="L20" s="20" t="n">
        <v>206</v>
      </c>
      <c r="M20" s="20" t="n">
        <v>343</v>
      </c>
      <c r="N20" s="20" t="n">
        <v>467</v>
      </c>
      <c r="O20" s="20" t="n">
        <v>487</v>
      </c>
      <c r="P20" s="20" t="n">
        <v>2566</v>
      </c>
      <c r="Q20" s="20" t="n">
        <v>3424</v>
      </c>
      <c r="R20" s="24" t="s">
        <v>23</v>
      </c>
      <c r="S20" s="24" t="s">
        <v>23</v>
      </c>
      <c r="T20" s="24" t="s">
        <v>23</v>
      </c>
      <c r="U20" s="24" t="s">
        <v>23</v>
      </c>
      <c r="V20" s="20" t="n">
        <v>6</v>
      </c>
      <c r="W20" s="20" t="n">
        <v>6</v>
      </c>
      <c r="X20" s="13"/>
    </row>
    <row r="21" s="3" customFormat="true" ht="15.95" hidden="false" customHeight="true" outlineLevel="0" collapsed="false">
      <c r="A21" s="33" t="s">
        <v>39</v>
      </c>
      <c r="B21" s="34" t="n">
        <v>2791</v>
      </c>
      <c r="C21" s="34" t="n">
        <v>3958</v>
      </c>
      <c r="D21" s="35" t="n">
        <v>8.24</v>
      </c>
      <c r="E21" s="34" t="n">
        <v>607880</v>
      </c>
      <c r="F21" s="34" t="n">
        <v>7900</v>
      </c>
      <c r="G21" s="36" t="n">
        <v>10969</v>
      </c>
      <c r="H21" s="34" t="n">
        <v>2388</v>
      </c>
      <c r="I21" s="34" t="n">
        <v>3475</v>
      </c>
      <c r="J21" s="34" t="n">
        <v>2245</v>
      </c>
      <c r="K21" s="34" t="n">
        <v>3196</v>
      </c>
      <c r="L21" s="34" t="n">
        <v>200</v>
      </c>
      <c r="M21" s="34" t="n">
        <v>340</v>
      </c>
      <c r="N21" s="34" t="n">
        <v>471</v>
      </c>
      <c r="O21" s="34" t="n">
        <v>492</v>
      </c>
      <c r="P21" s="34" t="n">
        <v>2589</v>
      </c>
      <c r="Q21" s="34" t="n">
        <v>3459</v>
      </c>
      <c r="R21" s="37" t="s">
        <v>23</v>
      </c>
      <c r="S21" s="37" t="s">
        <v>23</v>
      </c>
      <c r="T21" s="37" t="n">
        <v>1</v>
      </c>
      <c r="U21" s="37" t="n">
        <v>1</v>
      </c>
      <c r="V21" s="34" t="n">
        <v>6</v>
      </c>
      <c r="W21" s="34" t="n">
        <v>6</v>
      </c>
      <c r="X21" s="13"/>
    </row>
    <row r="22" s="3" customFormat="true" ht="13.5" hidden="false" customHeight="true" outlineLevel="0" collapsed="false">
      <c r="A22" s="2" t="s">
        <v>4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W22" s="38" t="s">
        <v>41</v>
      </c>
    </row>
    <row r="23" s="3" customFormat="true" ht="13.5" hidden="false" customHeight="false" outlineLevel="0" collapsed="false">
      <c r="A23" s="2" t="s">
        <v>4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</sheetData>
  <mergeCells count="5">
    <mergeCell ref="A3:A4"/>
    <mergeCell ref="F3:G3"/>
    <mergeCell ref="R3:S3"/>
    <mergeCell ref="T3:U3"/>
    <mergeCell ref="V3:W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00:47Z</dcterms:created>
  <dc:creator>heimat</dc:creator>
  <dc:description/>
  <dc:language>en-US</dc:language>
  <cp:lastModifiedBy>HEIMAT</cp:lastModifiedBy>
  <cp:lastPrinted>2005-03-10T01:13:50Z</cp:lastPrinted>
  <dcterms:modified xsi:type="dcterms:W3CDTF">2005-03-10T01:13:55Z</dcterms:modified>
  <cp:revision>0</cp:revision>
  <dc:subject/>
  <dc:title/>
</cp:coreProperties>
</file>