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24" sheetId="1" state="visible" r:id="rId2"/>
  </sheets>
  <definedNames>
    <definedName function="false" hidden="false" localSheetId="0" name="_xlnm.Print_Area" vbProcedure="false">h01041224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１２－２４  老人福祉センター利用状況</t>
  </si>
  <si>
    <t xml:space="preserve">区     分</t>
  </si>
  <si>
    <r>
      <rPr>
        <sz val="11"/>
        <rFont val="Noto Sans"/>
        <family val="2"/>
      </rPr>
      <t xml:space="preserve">すこやかセンター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養寿園）</t>
    </r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すこやかセンター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開設。養寿園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廃止。</t>
    </r>
  </si>
  <si>
    <t xml:space="preserve">資料：高年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2.49"/>
    <col collapsed="false" customWidth="true" hidden="false" outlineLevel="0" max="7" min="5" style="1" width="12.12"/>
    <col collapsed="false" customWidth="false" hidden="false" outlineLevel="0" max="257" min="8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</row>
    <row r="4" s="3" customFormat="true" ht="17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  <c r="H4" s="7"/>
    </row>
    <row r="5" s="3" customFormat="true" ht="15.75" hidden="false" customHeight="true" outlineLevel="0" collapsed="false">
      <c r="A5" s="10" t="s">
        <v>7</v>
      </c>
      <c r="B5" s="11" t="n">
        <f aca="false">SUM(C5:D5)</f>
        <v>49922</v>
      </c>
      <c r="C5" s="12" t="n">
        <v>15861</v>
      </c>
      <c r="D5" s="12" t="n">
        <v>34061</v>
      </c>
      <c r="E5" s="13" t="n">
        <f aca="false">SUM(F5:G5)</f>
        <v>30319</v>
      </c>
      <c r="F5" s="12" t="n">
        <v>16451</v>
      </c>
      <c r="G5" s="12" t="n">
        <v>13868</v>
      </c>
      <c r="H5" s="7"/>
    </row>
    <row r="6" s="3" customFormat="true" ht="15.95" hidden="false" customHeight="true" outlineLevel="0" collapsed="false">
      <c r="A6" s="14" t="n">
        <v>12</v>
      </c>
      <c r="B6" s="11" t="n">
        <v>50967</v>
      </c>
      <c r="C6" s="12" t="n">
        <v>15617</v>
      </c>
      <c r="D6" s="12" t="n">
        <v>35350</v>
      </c>
      <c r="E6" s="13" t="n">
        <v>40769</v>
      </c>
      <c r="F6" s="12" t="n">
        <v>16634</v>
      </c>
      <c r="G6" s="12" t="n">
        <v>24135</v>
      </c>
      <c r="H6" s="7"/>
    </row>
    <row r="7" s="3" customFormat="true" ht="15.95" hidden="false" customHeight="true" outlineLevel="0" collapsed="false">
      <c r="A7" s="14" t="n">
        <v>13</v>
      </c>
      <c r="B7" s="11" t="n">
        <f aca="false">SUM(C7:D7)</f>
        <v>49192</v>
      </c>
      <c r="C7" s="15" t="n">
        <v>15437</v>
      </c>
      <c r="D7" s="15" t="n">
        <v>33755</v>
      </c>
      <c r="E7" s="13" t="n">
        <f aca="false">SUM(F7:G7)</f>
        <v>48035</v>
      </c>
      <c r="F7" s="15" t="n">
        <v>16578</v>
      </c>
      <c r="G7" s="15" t="n">
        <v>31457</v>
      </c>
      <c r="H7" s="7"/>
    </row>
    <row r="8" s="3" customFormat="true" ht="15.95" hidden="false" customHeight="true" outlineLevel="0" collapsed="false">
      <c r="A8" s="14" t="n">
        <v>14</v>
      </c>
      <c r="B8" s="11" t="n">
        <f aca="false">SUM(C8:D8)</f>
        <v>48824</v>
      </c>
      <c r="C8" s="15" t="n">
        <v>15026</v>
      </c>
      <c r="D8" s="15" t="n">
        <v>33798</v>
      </c>
      <c r="E8" s="13" t="n">
        <v>39707</v>
      </c>
      <c r="F8" s="15" t="n">
        <v>11824</v>
      </c>
      <c r="G8" s="15" t="n">
        <v>27883</v>
      </c>
      <c r="H8" s="7"/>
    </row>
    <row r="9" s="3" customFormat="true" ht="15.95" hidden="false" customHeight="true" outlineLevel="0" collapsed="false">
      <c r="A9" s="16" t="n">
        <v>15</v>
      </c>
      <c r="B9" s="17" t="n">
        <f aca="false">SUM(C9:D9)</f>
        <v>60818</v>
      </c>
      <c r="C9" s="18" t="n">
        <v>12387</v>
      </c>
      <c r="D9" s="18" t="n">
        <v>48431</v>
      </c>
      <c r="E9" s="19" t="n">
        <f aca="false">SUM(F9:G9)</f>
        <v>55756</v>
      </c>
      <c r="F9" s="18" t="n">
        <v>18291</v>
      </c>
      <c r="G9" s="18" t="n">
        <v>37465</v>
      </c>
      <c r="H9" s="7"/>
    </row>
    <row r="10" s="3" customFormat="true" ht="13.5" hidden="false" customHeight="true" outlineLevel="0" collapsed="false">
      <c r="A10" s="20" t="s">
        <v>8</v>
      </c>
      <c r="B10" s="1"/>
      <c r="C10" s="1"/>
      <c r="D10" s="1"/>
      <c r="E10" s="1"/>
      <c r="F10" s="1"/>
      <c r="G10" s="21" t="s">
        <v>9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02:57Z</dcterms:created>
  <dc:creator>heimat</dc:creator>
  <dc:description/>
  <dc:language>en-US</dc:language>
  <cp:lastModifiedBy>HEIMAT</cp:lastModifiedBy>
  <cp:lastPrinted>2005-03-10T01:14:39Z</cp:lastPrinted>
  <dcterms:modified xsi:type="dcterms:W3CDTF">2005-03-10T01:14:40Z</dcterms:modified>
  <cp:revision>0</cp:revision>
  <dc:subject/>
  <dc:title/>
</cp:coreProperties>
</file>