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25" sheetId="1" state="visible" r:id="rId2"/>
  </sheets>
  <definedNames>
    <definedName function="false" hidden="false" localSheetId="0" name="_xlnm.Print_Area" vbProcedure="false">h01041225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５  家事相談状況</t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注）姫路支部取扱分（高砂市・加古川市・相生市・赤穂市・赤穂郡・飾磨郡・神崎郡・加古郡・朝来郡</t>
  </si>
  <si>
    <t xml:space="preserve">  生野町を含む。）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95" hidden="false" customHeight="true" outlineLevel="0" collapsed="false">
      <c r="A5" s="10" t="s">
        <v>11</v>
      </c>
      <c r="B5" s="11" t="n">
        <f aca="false">SUM(C5:H5)</f>
        <v>2185</v>
      </c>
      <c r="C5" s="12" t="n">
        <v>1136</v>
      </c>
      <c r="D5" s="12" t="n">
        <v>21</v>
      </c>
      <c r="E5" s="12" t="n">
        <v>131</v>
      </c>
      <c r="F5" s="12" t="n">
        <v>437</v>
      </c>
      <c r="G5" s="12" t="n">
        <v>111</v>
      </c>
      <c r="H5" s="12" t="n">
        <v>349</v>
      </c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95" hidden="false" customHeight="true" outlineLevel="0" collapsed="false">
      <c r="A6" s="13" t="n">
        <v>12</v>
      </c>
      <c r="B6" s="14" t="n">
        <v>1292</v>
      </c>
      <c r="C6" s="12" t="n">
        <v>672</v>
      </c>
      <c r="D6" s="12" t="n">
        <v>12</v>
      </c>
      <c r="E6" s="12" t="n">
        <v>77</v>
      </c>
      <c r="F6" s="12" t="n">
        <v>258</v>
      </c>
      <c r="G6" s="12" t="n">
        <v>66</v>
      </c>
      <c r="H6" s="12" t="n">
        <v>207</v>
      </c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95" hidden="false" customHeight="true" outlineLevel="0" collapsed="false">
      <c r="A7" s="13" t="n">
        <v>13</v>
      </c>
      <c r="B7" s="11" t="n">
        <f aca="false">SUM(C7:H7)</f>
        <v>2658</v>
      </c>
      <c r="C7" s="14" t="n">
        <v>1382</v>
      </c>
      <c r="D7" s="14" t="n">
        <v>24</v>
      </c>
      <c r="E7" s="14" t="n">
        <v>158</v>
      </c>
      <c r="F7" s="14" t="n">
        <v>531</v>
      </c>
      <c r="G7" s="14" t="n">
        <v>136</v>
      </c>
      <c r="H7" s="14" t="n">
        <v>427</v>
      </c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95" hidden="false" customHeight="true" outlineLevel="0" collapsed="false">
      <c r="A8" s="13" t="n">
        <v>14</v>
      </c>
      <c r="B8" s="11" t="n">
        <f aca="false">SUM(C8:H8)</f>
        <v>3838</v>
      </c>
      <c r="C8" s="14" t="n">
        <v>1993</v>
      </c>
      <c r="D8" s="14" t="n">
        <v>37</v>
      </c>
      <c r="E8" s="14" t="n">
        <v>227</v>
      </c>
      <c r="F8" s="14" t="n">
        <v>768</v>
      </c>
      <c r="G8" s="14" t="n">
        <v>197</v>
      </c>
      <c r="H8" s="14" t="n">
        <v>616</v>
      </c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95" hidden="false" customHeight="true" outlineLevel="0" collapsed="false">
      <c r="A9" s="15" t="n">
        <v>15</v>
      </c>
      <c r="B9" s="16" t="n">
        <v>3876</v>
      </c>
      <c r="C9" s="17" t="n">
        <v>1976</v>
      </c>
      <c r="D9" s="17" t="n">
        <v>34</v>
      </c>
      <c r="E9" s="17" t="n">
        <v>226</v>
      </c>
      <c r="F9" s="17" t="n">
        <v>767</v>
      </c>
      <c r="G9" s="17" t="n">
        <v>191</v>
      </c>
      <c r="H9" s="17" t="n">
        <v>682</v>
      </c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8" t="s">
        <v>13</v>
      </c>
      <c r="B11" s="19"/>
      <c r="C11" s="19"/>
      <c r="D11" s="19"/>
      <c r="E11" s="19"/>
      <c r="F11" s="19"/>
      <c r="G11" s="19"/>
      <c r="H11" s="19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0"/>
      <c r="H12" s="21" t="s">
        <v>14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03:20Z</dcterms:created>
  <dc:creator>heimat</dc:creator>
  <dc:description/>
  <dc:language>en-US</dc:language>
  <cp:lastModifiedBy>HEIMAT</cp:lastModifiedBy>
  <cp:lastPrinted>2005-03-10T01:14:48Z</cp:lastPrinted>
  <dcterms:modified xsi:type="dcterms:W3CDTF">2005-03-10T01:14:49Z</dcterms:modified>
  <cp:revision>0</cp:revision>
  <dc:subject/>
  <dc:title/>
</cp:coreProperties>
</file>