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302" sheetId="1" state="visible" r:id="rId2"/>
  </sheets>
  <externalReferences>
    <externalReference r:id="rId3"/>
  </externalReferences>
  <definedNames>
    <definedName function="false" hidden="false" localSheetId="0" name="_xlnm.Print_Area" vbProcedure="false">h01041302!$A$1:$H$17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１３－２　ごみ収集・処理状況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収集戸数</t>
  </si>
  <si>
    <t xml:space="preserve">搬        入        量  </t>
  </si>
  <si>
    <t xml:space="preserve">処　理　量</t>
  </si>
  <si>
    <t xml:space="preserve">総    数</t>
  </si>
  <si>
    <t xml:space="preserve">直   営</t>
  </si>
  <si>
    <t xml:space="preserve">委   託</t>
  </si>
  <si>
    <t xml:space="preserve">持   込</t>
  </si>
  <si>
    <t xml:space="preserve">焼    却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t xml:space="preserve">埋   立</t>
  </si>
  <si>
    <t xml:space="preserve">資 源 化</t>
  </si>
  <si>
    <t xml:space="preserve">破　砕</t>
  </si>
  <si>
    <t xml:space="preserve">　注）持込には有料自己搬入に加えて、無料公共</t>
  </si>
  <si>
    <t xml:space="preserve">　　　搬入も含む。搬入総量より処理量の方が多</t>
  </si>
  <si>
    <t xml:space="preserve">　　いのは、２次・３次処理に係る量を含むため</t>
  </si>
  <si>
    <t xml:space="preserve">　　である。　</t>
  </si>
  <si>
    <r>
      <rPr>
        <sz val="11"/>
        <rFont val="Noto Sans"/>
        <family val="2"/>
      </rPr>
      <t xml:space="preserve">　　　収集戸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mat.HEIMAT-DOM/&#12487;&#12473;&#12463;&#12488;&#12483;&#12503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true" hidden="false" outlineLevel="0" max="10" min="9" style="1" width="7.75"/>
    <col collapsed="false" customWidth="false" hidden="false" outlineLevel="0" max="257" min="11" style="1" width="10.75"/>
  </cols>
  <sheetData>
    <row r="1" s="4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/>
      <c r="J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H2" s="5" t="s">
        <v>1</v>
      </c>
      <c r="I2" s="3"/>
      <c r="J2" s="3"/>
    </row>
    <row r="3" s="4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1"/>
      <c r="J3" s="1"/>
    </row>
    <row r="4" s="4" customFormat="true" ht="17.2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0" t="s">
        <v>6</v>
      </c>
      <c r="H4" s="10" t="s">
        <v>10</v>
      </c>
      <c r="I4" s="1"/>
      <c r="J4" s="1"/>
    </row>
    <row r="5" s="4" customFormat="true" ht="13.5" hidden="false" customHeight="false" outlineLevel="0" collapsed="false">
      <c r="A5" s="11" t="s">
        <v>11</v>
      </c>
      <c r="B5" s="12" t="n">
        <v>169703</v>
      </c>
      <c r="C5" s="13" t="n">
        <v>212110</v>
      </c>
      <c r="D5" s="14" t="n">
        <v>35106</v>
      </c>
      <c r="E5" s="14" t="n">
        <v>100326</v>
      </c>
      <c r="F5" s="14" t="n">
        <v>76678</v>
      </c>
      <c r="G5" s="14" t="n">
        <f aca="false">SUM(H5,B13:D13)</f>
        <v>240738</v>
      </c>
      <c r="H5" s="14" t="n">
        <v>178507</v>
      </c>
      <c r="I5" s="1"/>
      <c r="J5" s="1"/>
    </row>
    <row r="6" s="4" customFormat="true" ht="13.5" hidden="false" customHeight="false" outlineLevel="0" collapsed="false">
      <c r="A6" s="15" t="s">
        <v>12</v>
      </c>
      <c r="B6" s="12" t="n">
        <v>169629</v>
      </c>
      <c r="C6" s="13" t="n">
        <v>225842</v>
      </c>
      <c r="D6" s="14" t="n">
        <v>35875</v>
      </c>
      <c r="E6" s="14" t="n">
        <v>115099</v>
      </c>
      <c r="F6" s="14" t="n">
        <v>74868</v>
      </c>
      <c r="G6" s="14" t="n">
        <f aca="false">SUM(H6,B14:D14)</f>
        <v>245724</v>
      </c>
      <c r="H6" s="14" t="n">
        <v>178611</v>
      </c>
      <c r="I6" s="1"/>
      <c r="J6" s="1"/>
    </row>
    <row r="7" s="4" customFormat="true" ht="13.5" hidden="false" customHeight="false" outlineLevel="0" collapsed="false">
      <c r="A7" s="15" t="s">
        <v>13</v>
      </c>
      <c r="B7" s="16" t="n">
        <v>172299</v>
      </c>
      <c r="C7" s="13" t="n">
        <v>217415</v>
      </c>
      <c r="D7" s="17" t="n">
        <v>35985</v>
      </c>
      <c r="E7" s="17" t="n">
        <v>111139</v>
      </c>
      <c r="F7" s="17" t="n">
        <v>70291</v>
      </c>
      <c r="G7" s="14" t="n">
        <f aca="false">SUM(H7,B15:D15)</f>
        <v>230582</v>
      </c>
      <c r="H7" s="17" t="n">
        <v>174770</v>
      </c>
      <c r="I7" s="1"/>
      <c r="J7" s="1"/>
    </row>
    <row r="8" s="4" customFormat="true" ht="13.5" hidden="false" customHeight="false" outlineLevel="0" collapsed="false">
      <c r="A8" s="15" t="s">
        <v>14</v>
      </c>
      <c r="B8" s="17" t="n">
        <v>174449</v>
      </c>
      <c r="C8" s="17" t="n">
        <v>218152</v>
      </c>
      <c r="D8" s="17" t="n">
        <v>35852</v>
      </c>
      <c r="E8" s="17" t="n">
        <v>109806</v>
      </c>
      <c r="F8" s="17" t="n">
        <v>72494</v>
      </c>
      <c r="G8" s="14" t="n">
        <f aca="false">SUM(H8,B16:D16)</f>
        <v>248583</v>
      </c>
      <c r="H8" s="17" t="n">
        <v>176555</v>
      </c>
      <c r="I8" s="1"/>
      <c r="J8" s="1"/>
    </row>
    <row r="9" s="4" customFormat="true" ht="13.5" hidden="false" customHeight="false" outlineLevel="0" collapsed="false">
      <c r="A9" s="18" t="s">
        <v>15</v>
      </c>
      <c r="B9" s="19" t="n">
        <v>176790</v>
      </c>
      <c r="C9" s="20" t="n">
        <v>222116</v>
      </c>
      <c r="D9" s="20" t="n">
        <v>36617</v>
      </c>
      <c r="E9" s="20" t="n">
        <v>109570</v>
      </c>
      <c r="F9" s="20" t="n">
        <v>75929</v>
      </c>
      <c r="G9" s="21" t="n">
        <f aca="false">SUM(H9,B17:D17)</f>
        <v>254318</v>
      </c>
      <c r="H9" s="20" t="n">
        <v>178650</v>
      </c>
      <c r="I9" s="1"/>
      <c r="J9" s="1"/>
    </row>
    <row r="10" s="4" customFormat="true" ht="14.1" hidden="false" customHeight="true" outlineLevel="0" collapsed="false">
      <c r="A10" s="22"/>
      <c r="B10" s="13"/>
      <c r="C10" s="13"/>
      <c r="D10" s="13"/>
      <c r="E10" s="13"/>
      <c r="F10" s="13"/>
      <c r="G10" s="13"/>
      <c r="H10" s="13"/>
      <c r="I10" s="14"/>
      <c r="J10" s="14"/>
    </row>
    <row r="11" s="4" customFormat="true" ht="15.95" hidden="false" customHeight="true" outlineLevel="0" collapsed="false">
      <c r="A11" s="6" t="s">
        <v>2</v>
      </c>
      <c r="B11" s="9" t="s">
        <v>5</v>
      </c>
      <c r="C11" s="9"/>
      <c r="D11" s="23"/>
      <c r="E11" s="1"/>
      <c r="F11" s="1"/>
      <c r="G11" s="1"/>
      <c r="H11" s="13"/>
      <c r="I11" s="14"/>
      <c r="J11" s="14"/>
    </row>
    <row r="12" s="4" customFormat="true" ht="15" hidden="false" customHeight="true" outlineLevel="0" collapsed="false">
      <c r="A12" s="6"/>
      <c r="B12" s="24" t="s">
        <v>16</v>
      </c>
      <c r="C12" s="10" t="s">
        <v>17</v>
      </c>
      <c r="D12" s="24" t="s">
        <v>18</v>
      </c>
      <c r="E12" s="2" t="s">
        <v>19</v>
      </c>
      <c r="F12" s="1"/>
      <c r="G12" s="1"/>
      <c r="H12" s="13"/>
      <c r="I12" s="14"/>
      <c r="J12" s="14"/>
    </row>
    <row r="13" s="4" customFormat="true" ht="13.5" hidden="false" customHeight="false" outlineLevel="0" collapsed="false">
      <c r="A13" s="11" t="s">
        <v>11</v>
      </c>
      <c r="B13" s="14" t="n">
        <v>13424</v>
      </c>
      <c r="C13" s="25" t="n">
        <v>40735</v>
      </c>
      <c r="D13" s="14" t="n">
        <v>8072</v>
      </c>
      <c r="E13" s="26" t="s">
        <v>20</v>
      </c>
      <c r="F13" s="1"/>
      <c r="G13" s="1"/>
      <c r="H13" s="13"/>
      <c r="I13" s="14"/>
      <c r="J13" s="14"/>
    </row>
    <row r="14" s="4" customFormat="true" ht="13.5" hidden="false" customHeight="false" outlineLevel="0" collapsed="false">
      <c r="A14" s="15" t="s">
        <v>12</v>
      </c>
      <c r="B14" s="14" t="n">
        <v>5484</v>
      </c>
      <c r="C14" s="14" t="n">
        <v>46593</v>
      </c>
      <c r="D14" s="14" t="n">
        <v>15036</v>
      </c>
      <c r="E14" s="26" t="s">
        <v>21</v>
      </c>
      <c r="F14" s="1"/>
      <c r="G14" s="1"/>
      <c r="H14" s="13"/>
      <c r="I14" s="14"/>
      <c r="J14" s="14"/>
    </row>
    <row r="15" s="4" customFormat="true" ht="13.5" hidden="false" customHeight="false" outlineLevel="0" collapsed="false">
      <c r="A15" s="15" t="s">
        <v>13</v>
      </c>
      <c r="B15" s="17" t="n">
        <v>10305</v>
      </c>
      <c r="C15" s="17" t="n">
        <v>36965</v>
      </c>
      <c r="D15" s="17" t="n">
        <v>8542</v>
      </c>
      <c r="E15" s="26" t="s">
        <v>22</v>
      </c>
      <c r="F15" s="1"/>
      <c r="G15" s="1"/>
      <c r="H15" s="13"/>
      <c r="I15" s="14"/>
      <c r="J15" s="14"/>
    </row>
    <row r="16" s="4" customFormat="true" ht="13.5" hidden="false" customHeight="false" outlineLevel="0" collapsed="false">
      <c r="A16" s="15" t="s">
        <v>14</v>
      </c>
      <c r="B16" s="17" t="n">
        <v>27994</v>
      </c>
      <c r="C16" s="17" t="n">
        <v>35281</v>
      </c>
      <c r="D16" s="17" t="n">
        <v>8753</v>
      </c>
      <c r="E16" s="27" t="s">
        <v>23</v>
      </c>
      <c r="I16" s="14"/>
      <c r="J16" s="14"/>
    </row>
    <row r="17" s="4" customFormat="true" ht="13.5" hidden="false" customHeight="false" outlineLevel="0" collapsed="false">
      <c r="A17" s="18" t="s">
        <v>15</v>
      </c>
      <c r="B17" s="20" t="n">
        <v>29411</v>
      </c>
      <c r="C17" s="20" t="n">
        <v>36216</v>
      </c>
      <c r="D17" s="20" t="n">
        <v>10041</v>
      </c>
      <c r="E17" s="1"/>
      <c r="F17" s="1"/>
      <c r="H17" s="28" t="s">
        <v>24</v>
      </c>
      <c r="I17" s="14"/>
      <c r="J17" s="14"/>
    </row>
    <row r="18" s="4" customFormat="true" ht="13.5" hidden="false" customHeight="false" outlineLevel="0" collapsed="false">
      <c r="A18" s="3"/>
      <c r="B18" s="3" t="s">
        <v>25</v>
      </c>
      <c r="C18" s="3" t="s">
        <v>25</v>
      </c>
      <c r="D18" s="3" t="s">
        <v>25</v>
      </c>
      <c r="E18" s="3"/>
      <c r="F18" s="3"/>
      <c r="G18" s="1"/>
      <c r="H18" s="3"/>
      <c r="I18" s="3"/>
      <c r="J18" s="3"/>
    </row>
  </sheetData>
  <mergeCells count="6">
    <mergeCell ref="A3:A4"/>
    <mergeCell ref="B3:B4"/>
    <mergeCell ref="C3:F3"/>
    <mergeCell ref="G3:H3"/>
    <mergeCell ref="A11:A12"/>
    <mergeCell ref="B11:C11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11:11Z</dcterms:created>
  <dc:creator>heimat</dc:creator>
  <dc:description/>
  <dc:language>en-US</dc:language>
  <cp:lastModifiedBy>HEIMAT</cp:lastModifiedBy>
  <cp:lastPrinted>2005-03-10T01:22:16Z</cp:lastPrinted>
  <dcterms:modified xsi:type="dcterms:W3CDTF">2005-03-10T01:22:19Z</dcterms:modified>
  <cp:revision>0</cp:revision>
  <dc:subject/>
  <dc:title/>
</cp:coreProperties>
</file>