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407" sheetId="1" state="visible" r:id="rId2"/>
  </sheets>
  <definedNames>
    <definedName function="false" hidden="false" localSheetId="0" name="_xlnm.Print_Area" vbProcedure="false">h01041407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１４－７  年齢階層別死亡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数</t>
  </si>
  <si>
    <t xml:space="preserve">０～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80</t>
    </r>
    <r>
      <rPr>
        <sz val="11"/>
        <rFont val="Noto Sans"/>
        <family val="2"/>
      </rPr>
      <t xml:space="preserve">歳</t>
    </r>
  </si>
  <si>
    <t xml:space="preserve">不 詳</t>
  </si>
  <si>
    <t xml:space="preserve">９歳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以 上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 </t>
    </r>
  </si>
  <si>
    <t xml:space="preserve">  12</t>
  </si>
  <si>
    <t xml:space="preserve">  13</t>
  </si>
  <si>
    <t xml:space="preserve">  14</t>
  </si>
  <si>
    <t xml:space="preserve">  15</t>
  </si>
  <si>
    <t xml:space="preserve">資料：保健所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62"/>
    <col collapsed="false" customWidth="true" hidden="false" outlineLevel="0" max="7" min="3" style="1" width="5.75"/>
    <col collapsed="false" customWidth="true" hidden="false" outlineLevel="0" max="9" min="8" style="1" width="6.75"/>
    <col collapsed="false" customWidth="true" hidden="false" outlineLevel="0" max="10" min="10" style="1" width="7.99"/>
    <col collapsed="false" customWidth="true" hidden="false" outlineLevel="0" max="11" min="11" style="1" width="8.62"/>
    <col collapsed="false" customWidth="true" hidden="false" outlineLevel="0" max="12" min="12" style="1" width="5.75"/>
    <col collapsed="false" customWidth="false" hidden="false" outlineLevel="0" max="257" min="13" style="1" width="10.75"/>
  </cols>
  <sheetData>
    <row r="1" s="3" customFormat="true" ht="14.2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13</v>
      </c>
      <c r="M3" s="11"/>
    </row>
    <row r="4" s="3" customFormat="true" ht="17.25" hidden="false" customHeight="true" outlineLevel="0" collapsed="false">
      <c r="A4" s="5"/>
      <c r="B4" s="6"/>
      <c r="C4" s="12" t="s">
        <v>14</v>
      </c>
      <c r="D4" s="13" t="s">
        <v>15</v>
      </c>
      <c r="E4" s="13" t="s">
        <v>16</v>
      </c>
      <c r="F4" s="13" t="s">
        <v>17</v>
      </c>
      <c r="G4" s="13" t="s">
        <v>18</v>
      </c>
      <c r="H4" s="13" t="s">
        <v>19</v>
      </c>
      <c r="I4" s="13" t="s">
        <v>20</v>
      </c>
      <c r="J4" s="13" t="s">
        <v>21</v>
      </c>
      <c r="K4" s="14" t="s">
        <v>22</v>
      </c>
      <c r="L4" s="10"/>
      <c r="M4" s="11"/>
    </row>
    <row r="5" s="3" customFormat="true" ht="17.1" hidden="false" customHeight="true" outlineLevel="0" collapsed="false">
      <c r="A5" s="15" t="s">
        <v>23</v>
      </c>
      <c r="B5" s="16" t="n">
        <v>3482</v>
      </c>
      <c r="C5" s="17" t="n">
        <v>30</v>
      </c>
      <c r="D5" s="17" t="n">
        <v>17</v>
      </c>
      <c r="E5" s="17" t="n">
        <v>45</v>
      </c>
      <c r="F5" s="17" t="n">
        <v>34</v>
      </c>
      <c r="G5" s="17" t="n">
        <v>119</v>
      </c>
      <c r="H5" s="17" t="n">
        <v>345</v>
      </c>
      <c r="I5" s="17" t="n">
        <v>575</v>
      </c>
      <c r="J5" s="17" t="n">
        <v>878</v>
      </c>
      <c r="K5" s="17" t="n">
        <v>1438</v>
      </c>
      <c r="L5" s="17" t="n">
        <v>1</v>
      </c>
      <c r="M5" s="11"/>
    </row>
    <row r="6" s="3" customFormat="true" ht="17.1" hidden="false" customHeight="true" outlineLevel="0" collapsed="false">
      <c r="A6" s="18" t="s">
        <v>24</v>
      </c>
      <c r="B6" s="16" t="n">
        <v>3566</v>
      </c>
      <c r="C6" s="17" t="n">
        <v>34</v>
      </c>
      <c r="D6" s="17" t="n">
        <v>10</v>
      </c>
      <c r="E6" s="17" t="n">
        <v>50</v>
      </c>
      <c r="F6" s="17" t="n">
        <v>45</v>
      </c>
      <c r="G6" s="17" t="n">
        <v>123</v>
      </c>
      <c r="H6" s="17" t="n">
        <v>357</v>
      </c>
      <c r="I6" s="17" t="n">
        <v>582</v>
      </c>
      <c r="J6" s="17" t="n">
        <v>894</v>
      </c>
      <c r="K6" s="17" t="n">
        <v>1470</v>
      </c>
      <c r="L6" s="17" t="n">
        <v>1</v>
      </c>
      <c r="M6" s="11"/>
    </row>
    <row r="7" s="3" customFormat="true" ht="17.1" hidden="false" customHeight="true" outlineLevel="0" collapsed="false">
      <c r="A7" s="18" t="s">
        <v>25</v>
      </c>
      <c r="B7" s="16" t="n">
        <v>3636</v>
      </c>
      <c r="C7" s="17" t="n">
        <v>24</v>
      </c>
      <c r="D7" s="17" t="n">
        <v>10</v>
      </c>
      <c r="E7" s="17" t="n">
        <v>34</v>
      </c>
      <c r="F7" s="17" t="n">
        <v>62</v>
      </c>
      <c r="G7" s="17" t="n">
        <v>113</v>
      </c>
      <c r="H7" s="17" t="n">
        <v>364</v>
      </c>
      <c r="I7" s="17" t="n">
        <v>579</v>
      </c>
      <c r="J7" s="17" t="n">
        <v>914</v>
      </c>
      <c r="K7" s="17" t="n">
        <v>1535</v>
      </c>
      <c r="L7" s="17" t="n">
        <v>1</v>
      </c>
      <c r="M7" s="11"/>
    </row>
    <row r="8" s="3" customFormat="true" ht="17.1" hidden="false" customHeight="true" outlineLevel="0" collapsed="false">
      <c r="A8" s="19" t="s">
        <v>26</v>
      </c>
      <c r="B8" s="16" t="n">
        <v>3607</v>
      </c>
      <c r="C8" s="17" t="n">
        <v>23</v>
      </c>
      <c r="D8" s="17" t="n">
        <v>13</v>
      </c>
      <c r="E8" s="17" t="n">
        <v>27</v>
      </c>
      <c r="F8" s="17" t="n">
        <v>60</v>
      </c>
      <c r="G8" s="17" t="n">
        <v>103</v>
      </c>
      <c r="H8" s="17" t="n">
        <v>310</v>
      </c>
      <c r="I8" s="17" t="n">
        <v>579</v>
      </c>
      <c r="J8" s="17" t="n">
        <v>951</v>
      </c>
      <c r="K8" s="17" t="n">
        <v>1536</v>
      </c>
      <c r="L8" s="17" t="n">
        <v>5</v>
      </c>
      <c r="M8" s="11"/>
    </row>
    <row r="9" s="3" customFormat="true" ht="17.1" hidden="false" customHeight="true" outlineLevel="0" collapsed="false">
      <c r="A9" s="20" t="s">
        <v>27</v>
      </c>
      <c r="B9" s="21" t="n">
        <f aca="false">SUM(C9:L9)</f>
        <v>3699</v>
      </c>
      <c r="C9" s="22" t="n">
        <v>28</v>
      </c>
      <c r="D9" s="22" t="n">
        <v>12</v>
      </c>
      <c r="E9" s="22" t="n">
        <v>46</v>
      </c>
      <c r="F9" s="22" t="n">
        <v>47</v>
      </c>
      <c r="G9" s="22" t="n">
        <v>93</v>
      </c>
      <c r="H9" s="22" t="n">
        <v>334</v>
      </c>
      <c r="I9" s="22" t="n">
        <v>540</v>
      </c>
      <c r="J9" s="23" t="n">
        <v>1013</v>
      </c>
      <c r="K9" s="22" t="n">
        <v>1583</v>
      </c>
      <c r="L9" s="22" t="n">
        <v>3</v>
      </c>
      <c r="M9" s="11"/>
    </row>
    <row r="10" s="3" customFormat="true" ht="14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11"/>
      <c r="K10" s="19"/>
      <c r="L10" s="25" t="s">
        <v>28</v>
      </c>
    </row>
  </sheetData>
  <mergeCells count="3">
    <mergeCell ref="A3:A4"/>
    <mergeCell ref="B3:B4"/>
    <mergeCell ref="L3:L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6:38:03Z</dcterms:created>
  <dc:creator>HEIMAT</dc:creator>
  <dc:description/>
  <dc:language>en-US</dc:language>
  <cp:lastModifiedBy>HEIMAT</cp:lastModifiedBy>
  <cp:lastPrinted>2005-03-10T01:33:07Z</cp:lastPrinted>
  <dcterms:modified xsi:type="dcterms:W3CDTF">2005-03-10T05:57:43Z</dcterms:modified>
  <cp:revision>0</cp:revision>
  <dc:subject/>
  <dc:title/>
</cp:coreProperties>
</file>