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416" sheetId="1" state="visible" r:id="rId2"/>
  </sheets>
  <definedNames>
    <definedName function="false" hidden="false" localSheetId="0" name="_xlnm.Print_Area" vbProcedure="false">h01041416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４－１６  母の年齢階級別出生児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総   数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t xml:space="preserve">  12</t>
  </si>
  <si>
    <t xml:space="preserve">  13</t>
  </si>
  <si>
    <t xml:space="preserve">  14</t>
  </si>
  <si>
    <t xml:space="preserve">  15</t>
  </si>
  <si>
    <t xml:space="preserve">資料：保健所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8" min="3" style="1" width="10.12"/>
    <col collapsed="false" customWidth="false" hidden="false" outlineLevel="0" max="257" min="9" style="1" width="10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H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17.1" hidden="false" customHeight="true" outlineLevel="0" collapsed="false">
      <c r="A4" s="8" t="s">
        <v>10</v>
      </c>
      <c r="B4" s="9" t="n">
        <v>5495</v>
      </c>
      <c r="C4" s="10" t="n">
        <v>105</v>
      </c>
      <c r="D4" s="10" t="n">
        <v>880</v>
      </c>
      <c r="E4" s="10" t="n">
        <v>2452</v>
      </c>
      <c r="F4" s="10" t="n">
        <v>1602</v>
      </c>
      <c r="G4" s="10" t="n">
        <v>413</v>
      </c>
      <c r="H4" s="10" t="n">
        <v>43</v>
      </c>
    </row>
    <row r="5" customFormat="false" ht="17.1" hidden="false" customHeight="true" outlineLevel="0" collapsed="false">
      <c r="A5" s="11" t="s">
        <v>11</v>
      </c>
      <c r="B5" s="9" t="n">
        <v>5535</v>
      </c>
      <c r="C5" s="10" t="n">
        <v>97</v>
      </c>
      <c r="D5" s="10" t="n">
        <v>827</v>
      </c>
      <c r="E5" s="10" t="n">
        <v>2407</v>
      </c>
      <c r="F5" s="10" t="n">
        <v>1686</v>
      </c>
      <c r="G5" s="10" t="n">
        <v>458</v>
      </c>
      <c r="H5" s="10" t="n">
        <v>60</v>
      </c>
    </row>
    <row r="6" customFormat="false" ht="17.1" hidden="false" customHeight="true" outlineLevel="0" collapsed="false">
      <c r="A6" s="11" t="s">
        <v>12</v>
      </c>
      <c r="B6" s="9" t="n">
        <v>5252</v>
      </c>
      <c r="C6" s="12" t="n">
        <v>84</v>
      </c>
      <c r="D6" s="12" t="n">
        <v>726</v>
      </c>
      <c r="E6" s="10" t="n">
        <v>2195</v>
      </c>
      <c r="F6" s="10" t="n">
        <v>1761</v>
      </c>
      <c r="G6" s="12" t="n">
        <v>435</v>
      </c>
      <c r="H6" s="12" t="n">
        <v>51</v>
      </c>
      <c r="I6" s="12"/>
    </row>
    <row r="7" customFormat="false" ht="17.1" hidden="false" customHeight="true" outlineLevel="0" collapsed="false">
      <c r="A7" s="13" t="s">
        <v>13</v>
      </c>
      <c r="B7" s="9" t="n">
        <v>5249</v>
      </c>
      <c r="C7" s="10" t="n">
        <v>100</v>
      </c>
      <c r="D7" s="10" t="n">
        <v>729</v>
      </c>
      <c r="E7" s="10" t="n">
        <v>2115</v>
      </c>
      <c r="F7" s="10" t="n">
        <v>1746</v>
      </c>
      <c r="G7" s="10" t="n">
        <v>498</v>
      </c>
      <c r="H7" s="10" t="n">
        <v>61</v>
      </c>
      <c r="I7" s="12"/>
    </row>
    <row r="8" customFormat="false" ht="17.1" hidden="false" customHeight="true" outlineLevel="0" collapsed="false">
      <c r="A8" s="14" t="s">
        <v>14</v>
      </c>
      <c r="B8" s="15" t="n">
        <f aca="false">SUM(C8:H8)</f>
        <v>5004</v>
      </c>
      <c r="C8" s="16" t="n">
        <v>74</v>
      </c>
      <c r="D8" s="16" t="n">
        <v>638</v>
      </c>
      <c r="E8" s="16" t="n">
        <v>1886</v>
      </c>
      <c r="F8" s="16" t="n">
        <v>1824</v>
      </c>
      <c r="G8" s="16" t="n">
        <v>525</v>
      </c>
      <c r="H8" s="16" t="n">
        <v>57</v>
      </c>
      <c r="I8" s="12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7" t="s">
        <v>15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7:36:14Z</dcterms:created>
  <dc:creator>HEIMAT</dc:creator>
  <dc:description/>
  <dc:language>en-US</dc:language>
  <cp:lastModifiedBy>HEIMAT</cp:lastModifiedBy>
  <cp:lastPrinted>2005-03-10T01:34:33Z</cp:lastPrinted>
  <dcterms:modified xsi:type="dcterms:W3CDTF">2005-03-10T01:34:35Z</dcterms:modified>
  <cp:revision>0</cp:revision>
  <dc:subject/>
  <dc:title/>
</cp:coreProperties>
</file>