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4" sheetId="1" state="visible" r:id="rId2"/>
  </sheets>
  <definedNames>
    <definedName function="false" hidden="false" localSheetId="0" name="_xlnm.Print_Area" vbProcedure="false">h01041504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１５－４　高等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課　程　別</t>
  </si>
  <si>
    <t xml:space="preserve">生　　徒　　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全 日</t>
  </si>
  <si>
    <t xml:space="preserve">定 時</t>
  </si>
  <si>
    <t xml:space="preserve">併 置</t>
  </si>
  <si>
    <t xml:space="preserve">総   数</t>
  </si>
  <si>
    <t xml:space="preserve">男</t>
  </si>
  <si>
    <t xml:space="preserve">女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6" min="4" style="1" width="5.86"/>
    <col collapsed="false" customWidth="true" hidden="false" outlineLevel="0" max="12" min="7" style="1" width="7.99"/>
    <col collapsed="false" customWidth="true" hidden="false" outlineLevel="0" max="13" min="13" style="1" width="6.37"/>
    <col collapsed="false" customWidth="false" hidden="false" outlineLevel="0" max="257" min="14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K2" s="4"/>
      <c r="L2" s="5" t="s">
        <v>1</v>
      </c>
      <c r="M2" s="1"/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/>
      <c r="L3" s="8"/>
      <c r="M3" s="1"/>
    </row>
    <row r="4" s="3" customFormat="true" ht="17.25" hidden="false" customHeight="true" outlineLevel="0" collapsed="false">
      <c r="A4" s="6"/>
      <c r="B4" s="6"/>
      <c r="C4" s="7"/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1</v>
      </c>
      <c r="L4" s="11" t="s">
        <v>12</v>
      </c>
      <c r="M4" s="1"/>
    </row>
    <row r="5" s="3" customFormat="true" ht="15" hidden="false" customHeight="true" outlineLevel="0" collapsed="false">
      <c r="A5" s="12" t="s">
        <v>14</v>
      </c>
      <c r="B5" s="13" t="s">
        <v>15</v>
      </c>
      <c r="C5" s="14" t="n">
        <v>16</v>
      </c>
      <c r="D5" s="15" t="n">
        <v>12</v>
      </c>
      <c r="E5" s="15" t="n">
        <v>4</v>
      </c>
      <c r="F5" s="16" t="s">
        <v>16</v>
      </c>
      <c r="G5" s="17" t="n">
        <f aca="false">SUM(H5:I5)</f>
        <v>11732</v>
      </c>
      <c r="H5" s="15" t="n">
        <v>6067</v>
      </c>
      <c r="I5" s="15" t="n">
        <v>5665</v>
      </c>
      <c r="J5" s="17" t="n">
        <f aca="false">SUM(K5:L5)</f>
        <v>758</v>
      </c>
      <c r="K5" s="15" t="n">
        <v>568</v>
      </c>
      <c r="L5" s="15" t="n">
        <v>190</v>
      </c>
      <c r="M5" s="1"/>
    </row>
    <row r="6" s="3" customFormat="true" ht="15" hidden="false" customHeight="true" outlineLevel="0" collapsed="false">
      <c r="A6" s="18" t="s">
        <v>17</v>
      </c>
      <c r="B6" s="13" t="s">
        <v>18</v>
      </c>
      <c r="C6" s="14" t="n">
        <v>4</v>
      </c>
      <c r="D6" s="15" t="n">
        <v>4</v>
      </c>
      <c r="E6" s="16" t="s">
        <v>16</v>
      </c>
      <c r="F6" s="16" t="s">
        <v>16</v>
      </c>
      <c r="G6" s="17" t="n">
        <f aca="false">SUM(H6:I6)</f>
        <v>3583</v>
      </c>
      <c r="H6" s="15" t="n">
        <v>1460</v>
      </c>
      <c r="I6" s="15" t="n">
        <v>2123</v>
      </c>
      <c r="J6" s="17" t="n">
        <f aca="false">SUM(K6:L6)</f>
        <v>166</v>
      </c>
      <c r="K6" s="15" t="n">
        <v>130</v>
      </c>
      <c r="L6" s="15" t="n">
        <v>36</v>
      </c>
      <c r="M6" s="1"/>
    </row>
    <row r="7" s="3" customFormat="true" ht="15" hidden="false" customHeight="true" outlineLevel="0" collapsed="false">
      <c r="A7" s="19" t="s">
        <v>19</v>
      </c>
      <c r="B7" s="13" t="s">
        <v>15</v>
      </c>
      <c r="C7" s="14" t="n">
        <v>16</v>
      </c>
      <c r="D7" s="15" t="n">
        <v>12</v>
      </c>
      <c r="E7" s="15" t="n">
        <v>4</v>
      </c>
      <c r="F7" s="16" t="s">
        <v>16</v>
      </c>
      <c r="G7" s="17" t="n">
        <v>11295</v>
      </c>
      <c r="H7" s="15" t="n">
        <v>5825</v>
      </c>
      <c r="I7" s="15" t="n">
        <v>5470</v>
      </c>
      <c r="J7" s="17" t="n">
        <v>747</v>
      </c>
      <c r="K7" s="15" t="n">
        <v>558</v>
      </c>
      <c r="L7" s="15" t="n">
        <v>189</v>
      </c>
      <c r="M7" s="1"/>
    </row>
    <row r="8" s="3" customFormat="true" ht="15" hidden="false" customHeight="true" outlineLevel="0" collapsed="false">
      <c r="A8" s="18"/>
      <c r="B8" s="13" t="s">
        <v>18</v>
      </c>
      <c r="C8" s="14" t="n">
        <v>4</v>
      </c>
      <c r="D8" s="15" t="n">
        <v>4</v>
      </c>
      <c r="E8" s="16" t="s">
        <v>16</v>
      </c>
      <c r="F8" s="16" t="s">
        <v>16</v>
      </c>
      <c r="G8" s="17" t="n">
        <v>3536</v>
      </c>
      <c r="H8" s="15" t="n">
        <v>1491</v>
      </c>
      <c r="I8" s="15" t="n">
        <v>2045</v>
      </c>
      <c r="J8" s="17" t="n">
        <v>182</v>
      </c>
      <c r="K8" s="15" t="n">
        <v>140</v>
      </c>
      <c r="L8" s="15" t="n">
        <v>42</v>
      </c>
      <c r="M8" s="1"/>
    </row>
    <row r="9" s="3" customFormat="true" ht="15" hidden="false" customHeight="true" outlineLevel="0" collapsed="false">
      <c r="A9" s="19" t="s">
        <v>20</v>
      </c>
      <c r="B9" s="13" t="s">
        <v>15</v>
      </c>
      <c r="C9" s="20" t="n">
        <v>16</v>
      </c>
      <c r="D9" s="21" t="n">
        <v>12</v>
      </c>
      <c r="E9" s="21" t="n">
        <v>4</v>
      </c>
      <c r="F9" s="16" t="s">
        <v>16</v>
      </c>
      <c r="G9" s="17" t="n">
        <f aca="false">SUM(H9:I9)</f>
        <v>10920</v>
      </c>
      <c r="H9" s="17" t="n">
        <v>5650</v>
      </c>
      <c r="I9" s="17" t="n">
        <v>5270</v>
      </c>
      <c r="J9" s="17" t="n">
        <f aca="false">SUM(K9:L9)</f>
        <v>731</v>
      </c>
      <c r="K9" s="21" t="n">
        <v>547</v>
      </c>
      <c r="L9" s="21" t="n">
        <v>184</v>
      </c>
      <c r="M9" s="1"/>
    </row>
    <row r="10" s="3" customFormat="true" ht="15" hidden="false" customHeight="true" outlineLevel="0" collapsed="false">
      <c r="A10" s="18"/>
      <c r="B10" s="13" t="s">
        <v>18</v>
      </c>
      <c r="C10" s="20" t="n">
        <v>4</v>
      </c>
      <c r="D10" s="21" t="n">
        <v>4</v>
      </c>
      <c r="E10" s="22" t="s">
        <v>16</v>
      </c>
      <c r="F10" s="16" t="s">
        <v>16</v>
      </c>
      <c r="G10" s="17" t="n">
        <f aca="false">SUM(H10:I10)</f>
        <v>3620</v>
      </c>
      <c r="H10" s="17" t="n">
        <v>1616</v>
      </c>
      <c r="I10" s="17" t="n">
        <v>2004</v>
      </c>
      <c r="J10" s="17" t="n">
        <f aca="false">SUM(K10:L10)</f>
        <v>161</v>
      </c>
      <c r="K10" s="21" t="n">
        <v>128</v>
      </c>
      <c r="L10" s="21" t="n">
        <v>33</v>
      </c>
      <c r="M10" s="1"/>
    </row>
    <row r="11" s="3" customFormat="true" ht="15" hidden="false" customHeight="true" outlineLevel="0" collapsed="false">
      <c r="A11" s="19" t="s">
        <v>21</v>
      </c>
      <c r="B11" s="13" t="s">
        <v>15</v>
      </c>
      <c r="C11" s="23" t="n">
        <f aca="false">SUM(D11:F11)</f>
        <v>16</v>
      </c>
      <c r="D11" s="24" t="n">
        <v>11</v>
      </c>
      <c r="E11" s="24" t="n">
        <v>4</v>
      </c>
      <c r="F11" s="24" t="n">
        <v>1</v>
      </c>
      <c r="G11" s="24" t="n">
        <f aca="false">SUM(H11:I11)</f>
        <v>10539</v>
      </c>
      <c r="H11" s="24" t="n">
        <v>5460</v>
      </c>
      <c r="I11" s="24" t="n">
        <v>5079</v>
      </c>
      <c r="J11" s="24" t="n">
        <f aca="false">SUM(K11:L11)</f>
        <v>730</v>
      </c>
      <c r="K11" s="24" t="n">
        <v>540</v>
      </c>
      <c r="L11" s="24" t="n">
        <v>190</v>
      </c>
      <c r="M11" s="1"/>
    </row>
    <row r="12" s="3" customFormat="true" ht="15" hidden="false" customHeight="true" outlineLevel="0" collapsed="false">
      <c r="A12" s="18"/>
      <c r="B12" s="25" t="s">
        <v>18</v>
      </c>
      <c r="C12" s="23" t="n">
        <f aca="false">SUM(D12:F12)</f>
        <v>4</v>
      </c>
      <c r="D12" s="24" t="n">
        <v>4</v>
      </c>
      <c r="E12" s="26" t="s">
        <v>16</v>
      </c>
      <c r="F12" s="16" t="s">
        <v>16</v>
      </c>
      <c r="G12" s="24" t="n">
        <f aca="false">SUM(H12:I12)</f>
        <v>3557</v>
      </c>
      <c r="H12" s="24" t="n">
        <v>1586</v>
      </c>
      <c r="I12" s="24" t="n">
        <v>1971</v>
      </c>
      <c r="J12" s="24" t="n">
        <f aca="false">SUM(K12:L12)</f>
        <v>164</v>
      </c>
      <c r="K12" s="24" t="n">
        <v>131</v>
      </c>
      <c r="L12" s="24" t="n">
        <v>33</v>
      </c>
      <c r="M12" s="1"/>
    </row>
    <row r="13" s="3" customFormat="true" ht="15" hidden="false" customHeight="true" outlineLevel="0" collapsed="false">
      <c r="A13" s="19" t="s">
        <v>22</v>
      </c>
      <c r="B13" s="25" t="s">
        <v>15</v>
      </c>
      <c r="C13" s="23" t="n">
        <v>16</v>
      </c>
      <c r="D13" s="24" t="n">
        <v>11</v>
      </c>
      <c r="E13" s="24" t="n">
        <v>4</v>
      </c>
      <c r="F13" s="24" t="n">
        <v>1</v>
      </c>
      <c r="G13" s="24" t="n">
        <v>10234</v>
      </c>
      <c r="H13" s="24" t="n">
        <v>5312</v>
      </c>
      <c r="I13" s="24" t="n">
        <v>4922</v>
      </c>
      <c r="J13" s="24" t="n">
        <v>734</v>
      </c>
      <c r="K13" s="24" t="n">
        <v>530</v>
      </c>
      <c r="L13" s="24" t="n">
        <v>204</v>
      </c>
      <c r="M13" s="1"/>
    </row>
    <row r="14" s="3" customFormat="true" ht="15" hidden="false" customHeight="true" outlineLevel="0" collapsed="false">
      <c r="A14" s="27" t="s">
        <v>17</v>
      </c>
      <c r="B14" s="28" t="s">
        <v>18</v>
      </c>
      <c r="C14" s="29" t="n">
        <v>4</v>
      </c>
      <c r="D14" s="30" t="n">
        <v>4</v>
      </c>
      <c r="E14" s="31" t="s">
        <v>16</v>
      </c>
      <c r="F14" s="32" t="s">
        <v>16</v>
      </c>
      <c r="G14" s="30" t="n">
        <v>3515</v>
      </c>
      <c r="H14" s="30" t="n">
        <v>1574</v>
      </c>
      <c r="I14" s="30" t="n">
        <v>1941</v>
      </c>
      <c r="J14" s="30" t="n">
        <v>167</v>
      </c>
      <c r="K14" s="30" t="n">
        <v>131</v>
      </c>
      <c r="L14" s="30" t="n">
        <v>36</v>
      </c>
      <c r="M14" s="1"/>
    </row>
    <row r="15" s="3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1"/>
      <c r="K15" s="1"/>
      <c r="L15" s="5" t="s">
        <v>23</v>
      </c>
      <c r="M15" s="1"/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4:11Z</dcterms:created>
  <dc:creator>HEIMAT</dc:creator>
  <dc:description/>
  <dc:language>en-US</dc:language>
  <cp:lastModifiedBy>POL</cp:lastModifiedBy>
  <cp:lastPrinted>2005-03-10T01:42:29Z</cp:lastPrinted>
  <dcterms:modified xsi:type="dcterms:W3CDTF">2008-07-02T00:08:26Z</dcterms:modified>
  <cp:revision>0</cp:revision>
  <dc:subject/>
  <dc:title/>
</cp:coreProperties>
</file>