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10" sheetId="1" state="visible" r:id="rId2"/>
  </sheets>
  <definedNames>
    <definedName function="false" hidden="false" localSheetId="0" name="_xlnm.Print_Area" vbProcedure="false">h01041510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１５－１０　高等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大学等進学者</t>
  </si>
  <si>
    <r>
      <rPr>
        <sz val="9"/>
        <rFont val="Noto Sans"/>
        <family val="2"/>
      </rPr>
      <t xml:space="preserve">専修学校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して入学した者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して進入学した者を除く</t>
    </r>
    <r>
      <rPr>
        <sz val="9"/>
        <rFont val="ＭＳ 明朝"/>
        <family val="1"/>
        <charset val="128"/>
      </rPr>
      <t xml:space="preserve">)</t>
    </r>
  </si>
  <si>
    <t xml:space="preserve">一時的な仕事に就いた者</t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して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…</t>
  </si>
  <si>
    <t xml:space="preserve">-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2" min="9" style="1" width="7.37"/>
    <col collapsed="false" customWidth="true" hidden="false" outlineLevel="0" max="22" min="13" style="1" width="7.62"/>
    <col collapsed="false" customWidth="false" hidden="false" outlineLevel="0" max="257" min="23" style="1" width="10.75"/>
  </cols>
  <sheetData>
    <row r="1" s="8" customFormat="true" ht="13.5" hidden="false" customHeight="true" outlineLevel="0" collapsed="false">
      <c r="A1" s="3" t="s">
        <v>0</v>
      </c>
      <c r="B1" s="2"/>
      <c r="C1" s="4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1"/>
      <c r="R1" s="6"/>
      <c r="S1" s="7"/>
      <c r="T1" s="7"/>
      <c r="U1" s="1"/>
    </row>
    <row r="2" s="8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9"/>
      <c r="U2" s="1"/>
      <c r="V2" s="10" t="s">
        <v>1</v>
      </c>
    </row>
    <row r="3" s="8" customFormat="true" ht="17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4" t="s">
        <v>5</v>
      </c>
      <c r="J3" s="14"/>
      <c r="K3" s="14" t="s">
        <v>6</v>
      </c>
      <c r="L3" s="14"/>
      <c r="M3" s="15" t="s">
        <v>7</v>
      </c>
      <c r="N3" s="15"/>
      <c r="O3" s="12" t="s">
        <v>8</v>
      </c>
      <c r="P3" s="12"/>
      <c r="Q3" s="12" t="s">
        <v>9</v>
      </c>
      <c r="R3" s="12"/>
      <c r="S3" s="14" t="s">
        <v>10</v>
      </c>
      <c r="T3" s="14"/>
      <c r="U3" s="16" t="s">
        <v>11</v>
      </c>
      <c r="V3" s="17" t="s">
        <v>12</v>
      </c>
      <c r="W3" s="1"/>
    </row>
    <row r="4" s="8" customFormat="true" ht="17.25" hidden="false" customHeight="true" outlineLevel="0" collapsed="false">
      <c r="A4" s="11"/>
      <c r="B4" s="11"/>
      <c r="C4" s="12"/>
      <c r="D4" s="12"/>
      <c r="E4" s="12"/>
      <c r="F4" s="18" t="s">
        <v>13</v>
      </c>
      <c r="G4" s="18"/>
      <c r="H4" s="18"/>
      <c r="I4" s="14"/>
      <c r="J4" s="14"/>
      <c r="K4" s="14"/>
      <c r="L4" s="14"/>
      <c r="M4" s="15"/>
      <c r="N4" s="15"/>
      <c r="O4" s="12"/>
      <c r="P4" s="12"/>
      <c r="Q4" s="12"/>
      <c r="R4" s="12"/>
      <c r="S4" s="14"/>
      <c r="T4" s="14"/>
      <c r="U4" s="16"/>
      <c r="V4" s="17"/>
      <c r="W4" s="1"/>
    </row>
    <row r="5" s="8" customFormat="true" ht="17.25" hidden="false" customHeight="true" outlineLevel="0" collapsed="false">
      <c r="A5" s="11"/>
      <c r="B5" s="11"/>
      <c r="C5" s="19" t="s">
        <v>14</v>
      </c>
      <c r="D5" s="19" t="s">
        <v>15</v>
      </c>
      <c r="E5" s="19" t="s">
        <v>16</v>
      </c>
      <c r="F5" s="19" t="s">
        <v>14</v>
      </c>
      <c r="G5" s="19" t="s">
        <v>15</v>
      </c>
      <c r="H5" s="19" t="s">
        <v>16</v>
      </c>
      <c r="I5" s="19" t="s">
        <v>15</v>
      </c>
      <c r="J5" s="19" t="s">
        <v>16</v>
      </c>
      <c r="K5" s="19" t="s">
        <v>15</v>
      </c>
      <c r="L5" s="19" t="s">
        <v>16</v>
      </c>
      <c r="M5" s="19" t="s">
        <v>15</v>
      </c>
      <c r="N5" s="19" t="s">
        <v>16</v>
      </c>
      <c r="O5" s="19" t="s">
        <v>15</v>
      </c>
      <c r="P5" s="19" t="s">
        <v>16</v>
      </c>
      <c r="Q5" s="19" t="s">
        <v>15</v>
      </c>
      <c r="R5" s="19" t="s">
        <v>16</v>
      </c>
      <c r="S5" s="19" t="s">
        <v>15</v>
      </c>
      <c r="T5" s="20" t="s">
        <v>16</v>
      </c>
      <c r="U5" s="16"/>
      <c r="V5" s="17"/>
      <c r="W5" s="1"/>
    </row>
    <row r="6" s="8" customFormat="true" ht="14.25" hidden="false" customHeight="true" outlineLevel="0" collapsed="false">
      <c r="A6" s="21" t="s">
        <v>17</v>
      </c>
      <c r="B6" s="22" t="s">
        <v>18</v>
      </c>
      <c r="C6" s="23" t="n">
        <v>3714</v>
      </c>
      <c r="D6" s="4" t="n">
        <v>1962</v>
      </c>
      <c r="E6" s="4" t="n">
        <v>1752</v>
      </c>
      <c r="F6" s="4" t="n">
        <f aca="false">SUM(G6:H6)</f>
        <v>2174</v>
      </c>
      <c r="G6" s="5" t="n">
        <v>1061</v>
      </c>
      <c r="H6" s="5" t="n">
        <v>1113</v>
      </c>
      <c r="I6" s="5" t="n">
        <v>371</v>
      </c>
      <c r="J6" s="5" t="n">
        <v>331</v>
      </c>
      <c r="K6" s="5" t="n">
        <v>421</v>
      </c>
      <c r="L6" s="5" t="n">
        <v>206</v>
      </c>
      <c r="M6" s="24" t="s">
        <v>19</v>
      </c>
      <c r="N6" s="24" t="s">
        <v>19</v>
      </c>
      <c r="O6" s="5" t="n">
        <v>109</v>
      </c>
      <c r="P6" s="5" t="n">
        <v>102</v>
      </c>
      <c r="Q6" s="25" t="s">
        <v>20</v>
      </c>
      <c r="R6" s="25" t="s">
        <v>20</v>
      </c>
      <c r="S6" s="6" t="s">
        <v>20</v>
      </c>
      <c r="T6" s="5" t="n">
        <v>4</v>
      </c>
      <c r="U6" s="7" t="n">
        <v>58.5352719439957</v>
      </c>
      <c r="V6" s="7" t="n">
        <v>16.9897684437264</v>
      </c>
      <c r="W6" s="1"/>
    </row>
    <row r="7" s="8" customFormat="true" ht="14.25" hidden="false" customHeight="true" outlineLevel="0" collapsed="false">
      <c r="A7" s="26" t="s">
        <v>21</v>
      </c>
      <c r="B7" s="27" t="s">
        <v>22</v>
      </c>
      <c r="C7" s="23" t="n">
        <v>1183</v>
      </c>
      <c r="D7" s="4" t="n">
        <v>412</v>
      </c>
      <c r="E7" s="4" t="n">
        <v>771</v>
      </c>
      <c r="F7" s="4" t="n">
        <f aca="false">SUM(G7:H7)</f>
        <v>638</v>
      </c>
      <c r="G7" s="5" t="n">
        <v>276</v>
      </c>
      <c r="H7" s="5" t="n">
        <v>362</v>
      </c>
      <c r="I7" s="5" t="n">
        <v>85</v>
      </c>
      <c r="J7" s="5" t="n">
        <v>146</v>
      </c>
      <c r="K7" s="5" t="n">
        <v>19</v>
      </c>
      <c r="L7" s="5" t="n">
        <v>180</v>
      </c>
      <c r="M7" s="24" t="s">
        <v>19</v>
      </c>
      <c r="N7" s="24" t="s">
        <v>19</v>
      </c>
      <c r="O7" s="5" t="n">
        <v>30</v>
      </c>
      <c r="P7" s="5" t="n">
        <v>78</v>
      </c>
      <c r="Q7" s="5" t="n">
        <v>2</v>
      </c>
      <c r="R7" s="5" t="n">
        <v>5</v>
      </c>
      <c r="S7" s="6" t="s">
        <v>20</v>
      </c>
      <c r="T7" s="5" t="n">
        <v>4</v>
      </c>
      <c r="U7" s="7" t="n">
        <v>53.9306846999155</v>
      </c>
      <c r="V7" s="7" t="n">
        <v>17.1597633136095</v>
      </c>
      <c r="W7" s="1"/>
    </row>
    <row r="8" s="8" customFormat="true" ht="14.25" hidden="false" customHeight="true" outlineLevel="0" collapsed="false">
      <c r="A8" s="3" t="s">
        <v>23</v>
      </c>
      <c r="B8" s="27" t="s">
        <v>18</v>
      </c>
      <c r="C8" s="23" t="n">
        <v>3793</v>
      </c>
      <c r="D8" s="4" t="n">
        <v>1942</v>
      </c>
      <c r="E8" s="4" t="n">
        <v>1851</v>
      </c>
      <c r="F8" s="4" t="n">
        <f aca="false">SUM(G8:H8)</f>
        <v>2177</v>
      </c>
      <c r="G8" s="5" t="n">
        <v>1015</v>
      </c>
      <c r="H8" s="5" t="n">
        <v>1162</v>
      </c>
      <c r="I8" s="5" t="n">
        <v>400</v>
      </c>
      <c r="J8" s="5" t="n">
        <v>381</v>
      </c>
      <c r="K8" s="5" t="n">
        <v>446</v>
      </c>
      <c r="L8" s="5" t="n">
        <v>212</v>
      </c>
      <c r="M8" s="24" t="s">
        <v>19</v>
      </c>
      <c r="N8" s="24" t="s">
        <v>19</v>
      </c>
      <c r="O8" s="5" t="n">
        <v>81</v>
      </c>
      <c r="P8" s="5" t="n">
        <v>96</v>
      </c>
      <c r="Q8" s="25" t="s">
        <v>20</v>
      </c>
      <c r="R8" s="25" t="s">
        <v>20</v>
      </c>
      <c r="S8" s="6" t="s">
        <v>20</v>
      </c>
      <c r="T8" s="6" t="s">
        <v>20</v>
      </c>
      <c r="U8" s="7" t="n">
        <v>57.3952016873187</v>
      </c>
      <c r="V8" s="7" t="n">
        <v>17.347745847614</v>
      </c>
      <c r="W8" s="1"/>
    </row>
    <row r="9" s="8" customFormat="true" ht="14.25" hidden="false" customHeight="true" outlineLevel="0" collapsed="false">
      <c r="A9" s="26"/>
      <c r="B9" s="27" t="s">
        <v>22</v>
      </c>
      <c r="C9" s="23" t="n">
        <v>1131</v>
      </c>
      <c r="D9" s="4" t="n">
        <v>444</v>
      </c>
      <c r="E9" s="4" t="n">
        <v>687</v>
      </c>
      <c r="F9" s="4" t="n">
        <f aca="false">SUM(G9:H9)</f>
        <v>626</v>
      </c>
      <c r="G9" s="5" t="n">
        <v>288</v>
      </c>
      <c r="H9" s="5" t="n">
        <v>338</v>
      </c>
      <c r="I9" s="5" t="n">
        <v>133</v>
      </c>
      <c r="J9" s="5" t="n">
        <v>131</v>
      </c>
      <c r="K9" s="5" t="n">
        <v>8</v>
      </c>
      <c r="L9" s="5" t="n">
        <v>141</v>
      </c>
      <c r="M9" s="24" t="s">
        <v>19</v>
      </c>
      <c r="N9" s="24" t="s">
        <v>19</v>
      </c>
      <c r="O9" s="25" t="n">
        <v>15</v>
      </c>
      <c r="P9" s="5" t="n">
        <v>77</v>
      </c>
      <c r="Q9" s="25" t="s">
        <v>20</v>
      </c>
      <c r="R9" s="25" t="s">
        <v>20</v>
      </c>
      <c r="S9" s="6" t="s">
        <v>20</v>
      </c>
      <c r="T9" s="5" t="n">
        <v>3</v>
      </c>
      <c r="U9" s="7" t="n">
        <v>55.3492484526967</v>
      </c>
      <c r="V9" s="7" t="n">
        <v>13.4394341290893</v>
      </c>
      <c r="W9" s="1"/>
    </row>
    <row r="10" s="8" customFormat="true" ht="14.25" hidden="false" customHeight="true" outlineLevel="0" collapsed="false">
      <c r="A10" s="3" t="s">
        <v>24</v>
      </c>
      <c r="B10" s="27" t="s">
        <v>18</v>
      </c>
      <c r="C10" s="23" t="n">
        <v>3690</v>
      </c>
      <c r="D10" s="4" t="n">
        <v>1860</v>
      </c>
      <c r="E10" s="4" t="n">
        <v>1830</v>
      </c>
      <c r="F10" s="4" t="n">
        <f aca="false">SUM(G10:H10)</f>
        <v>2048</v>
      </c>
      <c r="G10" s="5" t="n">
        <v>969</v>
      </c>
      <c r="H10" s="5" t="n">
        <v>1079</v>
      </c>
      <c r="I10" s="5" t="n">
        <v>352</v>
      </c>
      <c r="J10" s="5" t="n">
        <v>429</v>
      </c>
      <c r="K10" s="5" t="n">
        <v>414</v>
      </c>
      <c r="L10" s="5" t="n">
        <v>179</v>
      </c>
      <c r="M10" s="24" t="s">
        <v>19</v>
      </c>
      <c r="N10" s="24" t="s">
        <v>19</v>
      </c>
      <c r="O10" s="5" t="n">
        <v>125</v>
      </c>
      <c r="P10" s="5" t="n">
        <v>143</v>
      </c>
      <c r="Q10" s="25" t="s">
        <v>20</v>
      </c>
      <c r="R10" s="25" t="s">
        <v>20</v>
      </c>
      <c r="S10" s="6" t="s">
        <v>20</v>
      </c>
      <c r="T10" s="6" t="n">
        <v>5</v>
      </c>
      <c r="U10" s="7" t="n">
        <v>55.5013550135501</v>
      </c>
      <c r="V10" s="7" t="n">
        <v>16.2059620596206</v>
      </c>
      <c r="W10" s="1"/>
    </row>
    <row r="11" s="8" customFormat="true" ht="14.25" hidden="false" customHeight="true" outlineLevel="0" collapsed="false">
      <c r="A11" s="26"/>
      <c r="B11" s="27" t="s">
        <v>22</v>
      </c>
      <c r="C11" s="23" t="n">
        <v>1082</v>
      </c>
      <c r="D11" s="4" t="n">
        <v>382</v>
      </c>
      <c r="E11" s="4" t="n">
        <v>700</v>
      </c>
      <c r="F11" s="4" t="n">
        <f aca="false">SUM(G11:H11)</f>
        <v>546</v>
      </c>
      <c r="G11" s="5" t="n">
        <v>220</v>
      </c>
      <c r="H11" s="5" t="n">
        <v>326</v>
      </c>
      <c r="I11" s="5" t="n">
        <v>142</v>
      </c>
      <c r="J11" s="5" t="n">
        <v>159</v>
      </c>
      <c r="K11" s="5" t="n">
        <v>16</v>
      </c>
      <c r="L11" s="5" t="n">
        <v>125</v>
      </c>
      <c r="M11" s="24" t="s">
        <v>19</v>
      </c>
      <c r="N11" s="24" t="s">
        <v>19</v>
      </c>
      <c r="O11" s="5" t="n">
        <v>4</v>
      </c>
      <c r="P11" s="5" t="n">
        <v>89</v>
      </c>
      <c r="Q11" s="25" t="s">
        <v>20</v>
      </c>
      <c r="R11" s="6" t="n">
        <v>1</v>
      </c>
      <c r="S11" s="6" t="s">
        <v>20</v>
      </c>
      <c r="T11" s="6" t="s">
        <v>20</v>
      </c>
      <c r="U11" s="7" t="n">
        <v>50.4621072088725</v>
      </c>
      <c r="V11" s="7" t="n">
        <v>13.0314232902033</v>
      </c>
      <c r="W11" s="1"/>
    </row>
    <row r="12" s="8" customFormat="true" ht="14.25" hidden="false" customHeight="true" outlineLevel="0" collapsed="false">
      <c r="A12" s="3" t="s">
        <v>25</v>
      </c>
      <c r="B12" s="27" t="s">
        <v>18</v>
      </c>
      <c r="C12" s="23" t="n">
        <v>3615</v>
      </c>
      <c r="D12" s="28" t="e">
        <f aca="false">SUM(G12+I12+K12+Q12)</f>
        <v>#VALUE!</v>
      </c>
      <c r="E12" s="28" t="e">
        <f aca="false">SUM(H12+J12+L12+R12)</f>
        <v>#VALUE!</v>
      </c>
      <c r="F12" s="4" t="n">
        <f aca="false">SUM(G12:H12)</f>
        <v>2040</v>
      </c>
      <c r="G12" s="28" t="n">
        <v>956</v>
      </c>
      <c r="H12" s="28" t="n">
        <v>1084</v>
      </c>
      <c r="I12" s="28" t="n">
        <v>402</v>
      </c>
      <c r="J12" s="28" t="n">
        <v>407</v>
      </c>
      <c r="K12" s="28" t="n">
        <v>407</v>
      </c>
      <c r="L12" s="28" t="n">
        <v>189</v>
      </c>
      <c r="M12" s="24" t="s">
        <v>19</v>
      </c>
      <c r="N12" s="24" t="s">
        <v>19</v>
      </c>
      <c r="O12" s="28" t="n">
        <v>70</v>
      </c>
      <c r="P12" s="28" t="n">
        <v>100</v>
      </c>
      <c r="Q12" s="25" t="s">
        <v>20</v>
      </c>
      <c r="R12" s="25" t="s">
        <v>20</v>
      </c>
      <c r="S12" s="6" t="s">
        <v>20</v>
      </c>
      <c r="T12" s="28" t="n">
        <v>1</v>
      </c>
      <c r="U12" s="29" t="n">
        <v>56.4315352697095</v>
      </c>
      <c r="V12" s="7" t="n">
        <v>16.5145228215768</v>
      </c>
      <c r="W12" s="1"/>
    </row>
    <row r="13" s="8" customFormat="true" ht="14.25" hidden="false" customHeight="true" outlineLevel="0" collapsed="false">
      <c r="A13" s="26"/>
      <c r="B13" s="27" t="s">
        <v>22</v>
      </c>
      <c r="C13" s="23" t="n">
        <v>1186</v>
      </c>
      <c r="D13" s="28" t="e">
        <f aca="false">SUM(G13+I13+K13+Q13)</f>
        <v>#VALUE!</v>
      </c>
      <c r="E13" s="28" t="e">
        <f aca="false">SUM(H13+J13+L13+R13)</f>
        <v>#VALUE!</v>
      </c>
      <c r="F13" s="28" t="n">
        <f aca="false">SUM(G13:H13)</f>
        <v>646</v>
      </c>
      <c r="G13" s="28" t="n">
        <v>318</v>
      </c>
      <c r="H13" s="28" t="n">
        <v>328</v>
      </c>
      <c r="I13" s="28" t="n">
        <v>166</v>
      </c>
      <c r="J13" s="28" t="n">
        <v>144</v>
      </c>
      <c r="K13" s="28" t="n">
        <v>24</v>
      </c>
      <c r="L13" s="28" t="n">
        <v>97</v>
      </c>
      <c r="M13" s="24" t="s">
        <v>19</v>
      </c>
      <c r="N13" s="24" t="s">
        <v>19</v>
      </c>
      <c r="O13" s="28" t="n">
        <v>37</v>
      </c>
      <c r="P13" s="28" t="n">
        <v>72</v>
      </c>
      <c r="Q13" s="25" t="s">
        <v>20</v>
      </c>
      <c r="R13" s="25" t="s">
        <v>20</v>
      </c>
      <c r="S13" s="25" t="s">
        <v>20</v>
      </c>
      <c r="T13" s="28" t="n">
        <v>4</v>
      </c>
      <c r="U13" s="29" t="n">
        <v>54.468802698145</v>
      </c>
      <c r="V13" s="7" t="n">
        <v>10.539629005059</v>
      </c>
      <c r="W13" s="1"/>
    </row>
    <row r="14" s="8" customFormat="true" ht="14.25" hidden="false" customHeight="true" outlineLevel="0" collapsed="false">
      <c r="A14" s="3" t="s">
        <v>26</v>
      </c>
      <c r="B14" s="27" t="s">
        <v>18</v>
      </c>
      <c r="C14" s="23" t="n">
        <v>3420</v>
      </c>
      <c r="D14" s="28" t="n">
        <v>1757</v>
      </c>
      <c r="E14" s="28" t="n">
        <v>1663</v>
      </c>
      <c r="F14" s="4" t="n">
        <f aca="false">SUM(G14:H14)</f>
        <v>1822</v>
      </c>
      <c r="G14" s="28" t="n">
        <v>878</v>
      </c>
      <c r="H14" s="28" t="n">
        <v>944</v>
      </c>
      <c r="I14" s="28" t="n">
        <v>382</v>
      </c>
      <c r="J14" s="28" t="n">
        <v>411</v>
      </c>
      <c r="K14" s="28" t="n">
        <v>407</v>
      </c>
      <c r="L14" s="28" t="n">
        <v>195</v>
      </c>
      <c r="M14" s="28" t="n">
        <v>40</v>
      </c>
      <c r="N14" s="28" t="n">
        <v>43</v>
      </c>
      <c r="O14" s="28" t="n">
        <v>50</v>
      </c>
      <c r="P14" s="28" t="n">
        <v>70</v>
      </c>
      <c r="Q14" s="25" t="s">
        <v>20</v>
      </c>
      <c r="R14" s="25" t="s">
        <v>20</v>
      </c>
      <c r="S14" s="25" t="s">
        <v>20</v>
      </c>
      <c r="T14" s="28" t="n">
        <v>3</v>
      </c>
      <c r="U14" s="29" t="n">
        <v>53.3</v>
      </c>
      <c r="V14" s="7" t="n">
        <v>17.7</v>
      </c>
      <c r="W14" s="1"/>
    </row>
    <row r="15" s="8" customFormat="true" ht="14.25" hidden="false" customHeight="true" outlineLevel="0" collapsed="false">
      <c r="A15" s="30" t="s">
        <v>21</v>
      </c>
      <c r="B15" s="31" t="s">
        <v>22</v>
      </c>
      <c r="C15" s="32" t="n">
        <v>1069</v>
      </c>
      <c r="D15" s="33" t="n">
        <v>475</v>
      </c>
      <c r="E15" s="33" t="n">
        <v>594</v>
      </c>
      <c r="F15" s="33" t="n">
        <f aca="false">SUM(G15:H15)</f>
        <v>554</v>
      </c>
      <c r="G15" s="33" t="n">
        <v>277</v>
      </c>
      <c r="H15" s="33" t="n">
        <v>277</v>
      </c>
      <c r="I15" s="33" t="n">
        <v>137</v>
      </c>
      <c r="J15" s="33" t="n">
        <v>130</v>
      </c>
      <c r="K15" s="33" t="n">
        <v>22</v>
      </c>
      <c r="L15" s="33" t="n">
        <v>117</v>
      </c>
      <c r="M15" s="34" t="s">
        <v>20</v>
      </c>
      <c r="N15" s="34" t="s">
        <v>20</v>
      </c>
      <c r="O15" s="33" t="n">
        <v>39</v>
      </c>
      <c r="P15" s="33" t="n">
        <v>70</v>
      </c>
      <c r="Q15" s="34" t="s">
        <v>20</v>
      </c>
      <c r="R15" s="34" t="s">
        <v>20</v>
      </c>
      <c r="S15" s="34" t="s">
        <v>20</v>
      </c>
      <c r="T15" s="33" t="n">
        <v>1</v>
      </c>
      <c r="U15" s="35" t="n">
        <v>51.8</v>
      </c>
      <c r="V15" s="36" t="n">
        <v>13.1</v>
      </c>
      <c r="W15" s="1"/>
    </row>
    <row r="16" s="8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0"/>
      <c r="U16" s="1"/>
      <c r="V16" s="37" t="s">
        <v>27</v>
      </c>
    </row>
  </sheetData>
  <mergeCells count="12">
    <mergeCell ref="A3:B5"/>
    <mergeCell ref="C3:E4"/>
    <mergeCell ref="F3:H3"/>
    <mergeCell ref="I3:J4"/>
    <mergeCell ref="K3:L4"/>
    <mergeCell ref="M3:N4"/>
    <mergeCell ref="O3:P4"/>
    <mergeCell ref="Q3:R4"/>
    <mergeCell ref="S3:T4"/>
    <mergeCell ref="U3:U5"/>
    <mergeCell ref="V3:V5"/>
    <mergeCell ref="F4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1:50Z</dcterms:created>
  <dc:creator>HEIMAT</dc:creator>
  <dc:description/>
  <dc:language>en-US</dc:language>
  <cp:lastModifiedBy>POL</cp:lastModifiedBy>
  <cp:lastPrinted>2005-03-10T01:43:19Z</cp:lastPrinted>
  <dcterms:modified xsi:type="dcterms:W3CDTF">2008-07-02T00:07:52Z</dcterms:modified>
  <cp:revision>0</cp:revision>
  <dc:subject/>
  <dc:title/>
</cp:coreProperties>
</file>