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605" sheetId="1" state="visible" r:id="rId2"/>
  </sheets>
  <externalReferences>
    <externalReference r:id="rId3"/>
  </externalReferences>
  <definedNames>
    <definedName function="false" hidden="false" localSheetId="0" name="_xlnm.Print_Area" vbProcedure="false">h01041605!$A$1:$H$18</definedName>
    <definedName function="false" hidden="false" name="Excel_BuiltIn_Print_Area" vbProcedure="false">[1]１・２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１６－５  一般会計税目別収入内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総      額</t>
  </si>
  <si>
    <t xml:space="preserve">【普　通　税】</t>
  </si>
  <si>
    <t xml:space="preserve">総額</t>
  </si>
  <si>
    <t xml:space="preserve">市民税</t>
  </si>
  <si>
    <t xml:space="preserve">  個     人</t>
  </si>
  <si>
    <t xml:space="preserve">  法     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【目　的　税】</t>
  </si>
  <si>
    <t xml:space="preserve">事業所税</t>
  </si>
  <si>
    <t xml:space="preserve">都市計画税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6&#24180;&#29256;/&#21407;&#31295;&#20316;&#25104;&#12501;&#12449;&#12452;&#12523;/&#12464;&#12521;&#12501;&#12539;&#32113;&#35336;&#34920;/H16&#35201;&#35239;(16&#36001;&#2591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１"/>
      <sheetName val="グラフ２"/>
      <sheetName val="１・２"/>
      <sheetName val="３・４"/>
      <sheetName val="５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2.62"/>
    <col collapsed="false" customWidth="true" hidden="false" outlineLevel="0" max="8" min="4" style="1" width="11.99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/>
      <c r="H2" s="3" t="s">
        <v>1</v>
      </c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7" t="s">
        <v>6</v>
      </c>
      <c r="H3" s="7" t="s">
        <v>7</v>
      </c>
    </row>
    <row r="4" s="8" customFormat="true" ht="18" hidden="false" customHeight="true" outlineLevel="0" collapsed="false">
      <c r="A4" s="8" t="s">
        <v>8</v>
      </c>
      <c r="C4" s="9"/>
      <c r="D4" s="10" t="n">
        <f aca="false">SUM(D6+D15)</f>
        <v>92408479</v>
      </c>
      <c r="E4" s="10" t="n">
        <f aca="false">SUM(E6+E15)</f>
        <v>90305049</v>
      </c>
      <c r="F4" s="10" t="n">
        <f aca="false">SUM(F6+F15)</f>
        <v>89450984</v>
      </c>
      <c r="G4" s="10" t="n">
        <f aca="false">SUM(G6+G15)</f>
        <v>86874662</v>
      </c>
      <c r="H4" s="11" t="n">
        <f aca="false">H6+H15</f>
        <v>82790126</v>
      </c>
    </row>
    <row r="5" s="8" customFormat="true" ht="18" hidden="false" customHeight="true" outlineLevel="0" collapsed="false">
      <c r="A5" s="8" t="s">
        <v>9</v>
      </c>
      <c r="C5" s="9"/>
      <c r="D5" s="10"/>
      <c r="E5" s="10"/>
      <c r="F5" s="10"/>
      <c r="G5" s="10"/>
      <c r="H5" s="11"/>
    </row>
    <row r="6" s="8" customFormat="true" ht="18" hidden="false" customHeight="true" outlineLevel="0" collapsed="false">
      <c r="B6" s="12" t="s">
        <v>10</v>
      </c>
      <c r="C6" s="13"/>
      <c r="D6" s="10" t="n">
        <v>80624841</v>
      </c>
      <c r="E6" s="10" t="n">
        <v>78582537</v>
      </c>
      <c r="F6" s="10" t="n">
        <v>77766157</v>
      </c>
      <c r="G6" s="10" t="n">
        <v>75148293</v>
      </c>
      <c r="H6" s="11" t="n">
        <f aca="false">SUM(H8:H13)</f>
        <v>71667739</v>
      </c>
    </row>
    <row r="7" s="8" customFormat="true" ht="18" hidden="false" customHeight="true" outlineLevel="0" collapsed="false">
      <c r="B7" s="12" t="s">
        <v>11</v>
      </c>
      <c r="C7" s="13"/>
      <c r="D7" s="10" t="n">
        <v>29759268</v>
      </c>
      <c r="E7" s="10" t="n">
        <v>29155255</v>
      </c>
      <c r="F7" s="10" t="n">
        <v>28348101</v>
      </c>
      <c r="G7" s="10" t="n">
        <v>26528189</v>
      </c>
      <c r="H7" s="11" t="n">
        <f aca="false">SUM(H8:H9)</f>
        <v>25525516</v>
      </c>
    </row>
    <row r="8" s="8" customFormat="true" ht="18" hidden="false" customHeight="true" outlineLevel="0" collapsed="false">
      <c r="B8" s="8" t="s">
        <v>12</v>
      </c>
      <c r="C8" s="9"/>
      <c r="D8" s="14" t="n">
        <v>21913927</v>
      </c>
      <c r="E8" s="14" t="n">
        <v>20988256</v>
      </c>
      <c r="F8" s="14" t="n">
        <v>20415567</v>
      </c>
      <c r="G8" s="10" t="n">
        <v>19707185</v>
      </c>
      <c r="H8" s="11" t="n">
        <v>18565835</v>
      </c>
    </row>
    <row r="9" s="8" customFormat="true" ht="18" hidden="false" customHeight="true" outlineLevel="0" collapsed="false">
      <c r="B9" s="8" t="s">
        <v>13</v>
      </c>
      <c r="C9" s="9"/>
      <c r="D9" s="14" t="n">
        <v>7845341</v>
      </c>
      <c r="E9" s="14" t="n">
        <v>8166999</v>
      </c>
      <c r="F9" s="14" t="n">
        <v>7932534</v>
      </c>
      <c r="G9" s="10" t="n">
        <v>6821004</v>
      </c>
      <c r="H9" s="11" t="n">
        <v>6959681</v>
      </c>
    </row>
    <row r="10" s="8" customFormat="true" ht="18" hidden="false" customHeight="true" outlineLevel="0" collapsed="false">
      <c r="B10" s="12" t="s">
        <v>14</v>
      </c>
      <c r="C10" s="13"/>
      <c r="D10" s="14" t="n">
        <v>46615668</v>
      </c>
      <c r="E10" s="14" t="n">
        <v>45095340</v>
      </c>
      <c r="F10" s="14" t="n">
        <v>45264014</v>
      </c>
      <c r="G10" s="10" t="n">
        <v>44506953</v>
      </c>
      <c r="H10" s="11" t="n">
        <v>42000426</v>
      </c>
    </row>
    <row r="11" s="8" customFormat="true" ht="18" hidden="false" customHeight="true" outlineLevel="0" collapsed="false">
      <c r="B11" s="12" t="s">
        <v>15</v>
      </c>
      <c r="C11" s="13"/>
      <c r="D11" s="14" t="n">
        <v>463806</v>
      </c>
      <c r="E11" s="14" t="n">
        <v>486597</v>
      </c>
      <c r="F11" s="14" t="n">
        <v>506696</v>
      </c>
      <c r="G11" s="10" t="n">
        <v>525785</v>
      </c>
      <c r="H11" s="11" t="n">
        <v>546701</v>
      </c>
    </row>
    <row r="12" s="8" customFormat="true" ht="18" hidden="false" customHeight="true" outlineLevel="0" collapsed="false">
      <c r="B12" s="12" t="s">
        <v>16</v>
      </c>
      <c r="C12" s="13"/>
      <c r="D12" s="14" t="n">
        <v>3605302</v>
      </c>
      <c r="E12" s="14" t="n">
        <v>3588273</v>
      </c>
      <c r="F12" s="14" t="n">
        <v>3558220</v>
      </c>
      <c r="G12" s="10" t="n">
        <v>3467279</v>
      </c>
      <c r="H12" s="11" t="n">
        <v>3588236</v>
      </c>
    </row>
    <row r="13" s="8" customFormat="true" ht="18" hidden="false" customHeight="true" outlineLevel="0" collapsed="false">
      <c r="B13" s="15" t="s">
        <v>17</v>
      </c>
      <c r="C13" s="13"/>
      <c r="D13" s="14" t="n">
        <v>180797</v>
      </c>
      <c r="E13" s="14" t="n">
        <v>257072</v>
      </c>
      <c r="F13" s="14" t="n">
        <v>89126</v>
      </c>
      <c r="G13" s="10" t="n">
        <v>120087</v>
      </c>
      <c r="H13" s="11" t="n">
        <v>6860</v>
      </c>
    </row>
    <row r="14" s="8" customFormat="true" ht="18" hidden="false" customHeight="true" outlineLevel="0" collapsed="false">
      <c r="A14" s="8" t="s">
        <v>18</v>
      </c>
      <c r="C14" s="9"/>
      <c r="D14" s="10"/>
      <c r="E14" s="10"/>
      <c r="F14" s="10"/>
      <c r="G14" s="10"/>
      <c r="H14" s="11"/>
    </row>
    <row r="15" s="8" customFormat="true" ht="18" hidden="false" customHeight="true" outlineLevel="0" collapsed="false">
      <c r="B15" s="12" t="s">
        <v>10</v>
      </c>
      <c r="C15" s="13"/>
      <c r="D15" s="10" t="n">
        <v>11783638</v>
      </c>
      <c r="E15" s="10" t="n">
        <v>11722512</v>
      </c>
      <c r="F15" s="10" t="n">
        <v>11684827</v>
      </c>
      <c r="G15" s="10" t="n">
        <v>11726369</v>
      </c>
      <c r="H15" s="11" t="n">
        <f aca="false">SUM(H16:H17)</f>
        <v>11122387</v>
      </c>
    </row>
    <row r="16" s="8" customFormat="true" ht="18" hidden="false" customHeight="true" outlineLevel="0" collapsed="false">
      <c r="B16" s="12" t="s">
        <v>19</v>
      </c>
      <c r="C16" s="13"/>
      <c r="D16" s="14" t="n">
        <v>3506859</v>
      </c>
      <c r="E16" s="14" t="n">
        <v>3699388</v>
      </c>
      <c r="F16" s="14" t="n">
        <v>3543437</v>
      </c>
      <c r="G16" s="10" t="n">
        <v>3602699</v>
      </c>
      <c r="H16" s="11" t="n">
        <v>3445495</v>
      </c>
    </row>
    <row r="17" s="8" customFormat="true" ht="18" hidden="false" customHeight="true" outlineLevel="0" collapsed="false">
      <c r="A17" s="16"/>
      <c r="B17" s="17" t="s">
        <v>20</v>
      </c>
      <c r="C17" s="18"/>
      <c r="D17" s="19" t="n">
        <v>8276779</v>
      </c>
      <c r="E17" s="19" t="n">
        <v>8023124</v>
      </c>
      <c r="F17" s="19" t="n">
        <v>8141390</v>
      </c>
      <c r="G17" s="20" t="n">
        <v>8123670</v>
      </c>
      <c r="H17" s="21" t="n">
        <v>7676892</v>
      </c>
    </row>
    <row r="18" customFormat="false" ht="13.5" hidden="false" customHeight="true" outlineLevel="0" collapsed="false">
      <c r="G18" s="3"/>
      <c r="H18" s="22" t="s">
        <v>21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15:10Z</dcterms:created>
  <dc:creator>HEIMAT</dc:creator>
  <dc:description/>
  <dc:language>en-US</dc:language>
  <cp:lastModifiedBy>HEIMAT</cp:lastModifiedBy>
  <cp:lastPrinted>2005-03-10T01:49:44Z</cp:lastPrinted>
  <dcterms:modified xsi:type="dcterms:W3CDTF">2005-03-10T01:49:45Z</dcterms:modified>
  <cp:revision>0</cp:revision>
  <dc:subject/>
  <dc:title/>
</cp:coreProperties>
</file>