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813" sheetId="1" state="visible" r:id="rId2"/>
  </sheets>
  <definedNames>
    <definedName function="false" hidden="false" localSheetId="0" name="_xlnm.Print_Area" vbProcedure="false">h0104181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８－１３　選挙状況（姫路市議会議員選挙）</t>
  </si>
  <si>
    <t xml:space="preserve">執 行 年 月 日</t>
  </si>
  <si>
    <r>
      <rPr>
        <sz val="10"/>
        <rFont val="Noto Sans"/>
        <family val="2"/>
      </rPr>
      <t xml:space="preserve">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7" activeCellId="0" sqref="C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8.87"/>
    <col collapsed="false" customWidth="true" hidden="false" outlineLevel="0" max="10" min="8" style="1" width="6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9</v>
      </c>
      <c r="I4" s="7" t="s">
        <v>6</v>
      </c>
      <c r="J4" s="8" t="s">
        <v>7</v>
      </c>
    </row>
    <row r="5" customFormat="false" ht="15.95" hidden="false" customHeight="true" outlineLevel="0" collapsed="false">
      <c r="A5" s="9" t="s">
        <v>10</v>
      </c>
      <c r="B5" s="10" t="n">
        <f aca="false">SUM(C5:D5)</f>
        <v>97341</v>
      </c>
      <c r="C5" s="11" t="n">
        <v>46553</v>
      </c>
      <c r="D5" s="11" t="n">
        <v>50788</v>
      </c>
      <c r="E5" s="12" t="n">
        <f aca="false">SUM(F5:G5)</f>
        <v>82471</v>
      </c>
      <c r="F5" s="11" t="n">
        <v>39225</v>
      </c>
      <c r="G5" s="11" t="n">
        <v>43246</v>
      </c>
      <c r="H5" s="13" t="n">
        <f aca="false">E5/B5*100</f>
        <v>84.7238060015821</v>
      </c>
      <c r="I5" s="13" t="n">
        <f aca="false">F5/C5*100</f>
        <v>84.2588017958026</v>
      </c>
      <c r="J5" s="13" t="n">
        <f aca="false">G5/D5*100</f>
        <v>85.1500354414429</v>
      </c>
    </row>
    <row r="6" customFormat="false" ht="15.95" hidden="false" customHeight="true" outlineLevel="0" collapsed="false">
      <c r="A6" s="14" t="s">
        <v>11</v>
      </c>
      <c r="B6" s="15" t="n">
        <f aca="false">SUM(C6:D6)</f>
        <v>113372</v>
      </c>
      <c r="C6" s="16" t="n">
        <v>52834</v>
      </c>
      <c r="D6" s="16" t="n">
        <v>60538</v>
      </c>
      <c r="E6" s="17" t="n">
        <f aca="false">SUM(F6:G6)</f>
        <v>104675</v>
      </c>
      <c r="F6" s="16" t="n">
        <v>48885</v>
      </c>
      <c r="G6" s="16" t="n">
        <v>55790</v>
      </c>
      <c r="H6" s="18" t="n">
        <f aca="false">E6/B6*100</f>
        <v>92.3287937056769</v>
      </c>
      <c r="I6" s="18" t="n">
        <f aca="false">F6/C6*100</f>
        <v>92.5256463640837</v>
      </c>
      <c r="J6" s="18" t="n">
        <f aca="false">G6/D6*100</f>
        <v>92.1569923023556</v>
      </c>
    </row>
    <row r="7" customFormat="false" ht="15.95" hidden="false" customHeight="true" outlineLevel="0" collapsed="false">
      <c r="A7" s="14" t="s">
        <v>12</v>
      </c>
      <c r="B7" s="15" t="n">
        <f aca="false">SUM(C7:D7)</f>
        <v>139287</v>
      </c>
      <c r="C7" s="16" t="n">
        <v>66000</v>
      </c>
      <c r="D7" s="16" t="n">
        <v>73287</v>
      </c>
      <c r="E7" s="17" t="n">
        <f aca="false">SUM(F7:G7)</f>
        <v>119599</v>
      </c>
      <c r="F7" s="16" t="n">
        <v>56864</v>
      </c>
      <c r="G7" s="16" t="n">
        <v>62735</v>
      </c>
      <c r="H7" s="18" t="n">
        <f aca="false">E7/B7*100</f>
        <v>85.8651561165077</v>
      </c>
      <c r="I7" s="18" t="n">
        <f aca="false">F7/C7*100</f>
        <v>86.1575757575758</v>
      </c>
      <c r="J7" s="18" t="n">
        <f aca="false">G7/D7*100</f>
        <v>85.6018120539796</v>
      </c>
    </row>
    <row r="8" customFormat="false" ht="15.95" hidden="false" customHeight="true" outlineLevel="0" collapsed="false">
      <c r="A8" s="14" t="s">
        <v>13</v>
      </c>
      <c r="B8" s="15" t="n">
        <f aca="false">SUM(C8:D8)</f>
        <v>182436</v>
      </c>
      <c r="C8" s="16" t="n">
        <v>87314</v>
      </c>
      <c r="D8" s="16" t="n">
        <v>95122</v>
      </c>
      <c r="E8" s="17" t="n">
        <f aca="false">SUM(F8:G8)</f>
        <v>160290</v>
      </c>
      <c r="F8" s="16" t="n">
        <v>75828</v>
      </c>
      <c r="G8" s="16" t="n">
        <v>84462</v>
      </c>
      <c r="H8" s="18" t="n">
        <f aca="false">E8/B8*100</f>
        <v>87.8609484970072</v>
      </c>
      <c r="I8" s="18" t="n">
        <f aca="false">F8/C8*100</f>
        <v>86.8451794672103</v>
      </c>
      <c r="J8" s="18" t="n">
        <f aca="false">G8/D8*100</f>
        <v>88.7933390803389</v>
      </c>
    </row>
    <row r="9" customFormat="false" ht="15.95" hidden="false" customHeight="true" outlineLevel="0" collapsed="false">
      <c r="A9" s="14" t="s">
        <v>14</v>
      </c>
      <c r="B9" s="15" t="n">
        <f aca="false">SUM(C9:D9)</f>
        <v>214758</v>
      </c>
      <c r="C9" s="16" t="n">
        <v>103477</v>
      </c>
      <c r="D9" s="16" t="n">
        <v>111281</v>
      </c>
      <c r="E9" s="17" t="n">
        <f aca="false">SUM(F9:G9)</f>
        <v>178019</v>
      </c>
      <c r="F9" s="16" t="n">
        <v>83820</v>
      </c>
      <c r="G9" s="16" t="n">
        <v>94199</v>
      </c>
      <c r="H9" s="18" t="n">
        <f aca="false">E9/B9*100</f>
        <v>82.8928375194405</v>
      </c>
      <c r="I9" s="18" t="n">
        <f aca="false">F9/C9*100</f>
        <v>81.0035080259381</v>
      </c>
      <c r="J9" s="18" t="n">
        <f aca="false">G9/D9*100</f>
        <v>84.6496706535707</v>
      </c>
    </row>
    <row r="10" customFormat="false" ht="15.95" hidden="false" customHeight="true" outlineLevel="0" collapsed="false">
      <c r="A10" s="14" t="s">
        <v>15</v>
      </c>
      <c r="B10" s="15" t="n">
        <f aca="false">SUM(C10:D10)</f>
        <v>237491</v>
      </c>
      <c r="C10" s="16" t="n">
        <v>113895</v>
      </c>
      <c r="D10" s="16" t="n">
        <v>123596</v>
      </c>
      <c r="E10" s="17" t="n">
        <f aca="false">SUM(F10:G10)</f>
        <v>197197</v>
      </c>
      <c r="F10" s="16" t="n">
        <v>92655</v>
      </c>
      <c r="G10" s="16" t="n">
        <v>104542</v>
      </c>
      <c r="H10" s="18" t="n">
        <f aca="false">E10/B10*100</f>
        <v>83.0334623206774</v>
      </c>
      <c r="I10" s="18" t="n">
        <f aca="false">F10/C10*100</f>
        <v>81.3512445673647</v>
      </c>
      <c r="J10" s="18" t="n">
        <f aca="false">G10/D10*100</f>
        <v>84.5836434836079</v>
      </c>
    </row>
    <row r="11" customFormat="false" ht="15.95" hidden="false" customHeight="true" outlineLevel="0" collapsed="false">
      <c r="A11" s="14" t="s">
        <v>16</v>
      </c>
      <c r="B11" s="15" t="n">
        <f aca="false">SUM(C11:D11)</f>
        <v>276050</v>
      </c>
      <c r="C11" s="16" t="n">
        <v>132728</v>
      </c>
      <c r="D11" s="16" t="n">
        <v>143322</v>
      </c>
      <c r="E11" s="17" t="n">
        <f aca="false">SUM(F11:G11)</f>
        <v>211998</v>
      </c>
      <c r="F11" s="16" t="n">
        <v>98776</v>
      </c>
      <c r="G11" s="16" t="n">
        <v>113222</v>
      </c>
      <c r="H11" s="18" t="n">
        <f aca="false">E11/B11*100</f>
        <v>76.796957072994</v>
      </c>
      <c r="I11" s="18" t="n">
        <f aca="false">F11/C11*100</f>
        <v>74.419866192514</v>
      </c>
      <c r="J11" s="18" t="n">
        <f aca="false">G11/D11*100</f>
        <v>78.9983394035808</v>
      </c>
    </row>
    <row r="12" customFormat="false" ht="15.95" hidden="false" customHeight="true" outlineLevel="0" collapsed="false">
      <c r="A12" s="14" t="s">
        <v>17</v>
      </c>
      <c r="B12" s="15" t="n">
        <f aca="false">SUM(C12:D12)</f>
        <v>288204</v>
      </c>
      <c r="C12" s="16" t="n">
        <v>138888</v>
      </c>
      <c r="D12" s="16" t="n">
        <v>149316</v>
      </c>
      <c r="E12" s="17" t="n">
        <f aca="false">SUM(F12:G12)</f>
        <v>224589</v>
      </c>
      <c r="F12" s="16" t="n">
        <v>105244</v>
      </c>
      <c r="G12" s="16" t="n">
        <v>119345</v>
      </c>
      <c r="H12" s="18" t="n">
        <f aca="false">E12/B12*100</f>
        <v>77.9270933089062</v>
      </c>
      <c r="I12" s="18" t="n">
        <f aca="false">F12/C12*100</f>
        <v>75.7761649674558</v>
      </c>
      <c r="J12" s="18" t="n">
        <f aca="false">G12/D12*100</f>
        <v>79.9278041201211</v>
      </c>
    </row>
    <row r="13" customFormat="false" ht="15.95" hidden="false" customHeight="true" outlineLevel="0" collapsed="false">
      <c r="A13" s="14" t="s">
        <v>18</v>
      </c>
      <c r="B13" s="15" t="n">
        <f aca="false">SUM(C13:D13)</f>
        <v>297184</v>
      </c>
      <c r="C13" s="16" t="n">
        <v>142835</v>
      </c>
      <c r="D13" s="16" t="n">
        <v>154349</v>
      </c>
      <c r="E13" s="17" t="n">
        <f aca="false">SUM(F13:G13)</f>
        <v>224651</v>
      </c>
      <c r="F13" s="16" t="n">
        <v>102876</v>
      </c>
      <c r="G13" s="16" t="n">
        <v>121775</v>
      </c>
      <c r="H13" s="18" t="n">
        <f aca="false">E13/B13*100</f>
        <v>75.5932351674384</v>
      </c>
      <c r="I13" s="18" t="n">
        <f aca="false">F13/C13*100</f>
        <v>72.0243637763853</v>
      </c>
      <c r="J13" s="18" t="n">
        <f aca="false">G13/D13*100</f>
        <v>78.8958788200766</v>
      </c>
    </row>
    <row r="14" customFormat="false" ht="15.95" hidden="false" customHeight="true" outlineLevel="0" collapsed="false">
      <c r="A14" s="14" t="s">
        <v>19</v>
      </c>
      <c r="B14" s="15" t="n">
        <f aca="false">SUM(C14:D14)</f>
        <v>304337</v>
      </c>
      <c r="C14" s="16" t="n">
        <v>145680</v>
      </c>
      <c r="D14" s="16" t="n">
        <v>158657</v>
      </c>
      <c r="E14" s="17" t="n">
        <f aca="false">SUM(F14:G14)</f>
        <v>247541</v>
      </c>
      <c r="F14" s="16" t="n">
        <v>112399</v>
      </c>
      <c r="G14" s="16" t="n">
        <v>135142</v>
      </c>
      <c r="H14" s="18" t="n">
        <f aca="false">E14/B14*100</f>
        <v>81.3377933015046</v>
      </c>
      <c r="I14" s="18" t="n">
        <f aca="false">F14/C14*100</f>
        <v>77.1547226798462</v>
      </c>
      <c r="J14" s="18" t="n">
        <f aca="false">G14/D14*100</f>
        <v>85.1787188715279</v>
      </c>
    </row>
    <row r="15" customFormat="false" ht="15.95" hidden="false" customHeight="true" outlineLevel="0" collapsed="false">
      <c r="A15" s="14" t="s">
        <v>20</v>
      </c>
      <c r="B15" s="15" t="n">
        <f aca="false">SUM(C15:D15)</f>
        <v>315790</v>
      </c>
      <c r="C15" s="16" t="n">
        <v>150783</v>
      </c>
      <c r="D15" s="16" t="n">
        <v>165007</v>
      </c>
      <c r="E15" s="17" t="n">
        <f aca="false">SUM(F15:G15)</f>
        <v>222605</v>
      </c>
      <c r="F15" s="16" t="n">
        <v>101434</v>
      </c>
      <c r="G15" s="16" t="n">
        <v>121171</v>
      </c>
      <c r="H15" s="18" t="n">
        <f aca="false">E15/B15*100</f>
        <v>70.4914658475569</v>
      </c>
      <c r="I15" s="18" t="n">
        <f aca="false">F15/C15*100</f>
        <v>67.2715093876631</v>
      </c>
      <c r="J15" s="18" t="n">
        <f aca="false">G15/D15*100</f>
        <v>73.4338543213318</v>
      </c>
    </row>
    <row r="16" customFormat="false" ht="15.95" hidden="false" customHeight="true" outlineLevel="0" collapsed="false">
      <c r="A16" s="19" t="s">
        <v>21</v>
      </c>
      <c r="B16" s="15" t="n">
        <f aca="false">SUM(C16:D16)</f>
        <v>327245</v>
      </c>
      <c r="C16" s="16" t="n">
        <v>155737</v>
      </c>
      <c r="D16" s="16" t="n">
        <v>171508</v>
      </c>
      <c r="E16" s="17" t="n">
        <f aca="false">SUM(F16:G16)</f>
        <v>199200</v>
      </c>
      <c r="F16" s="16" t="n">
        <v>90280</v>
      </c>
      <c r="G16" s="16" t="n">
        <v>108920</v>
      </c>
      <c r="H16" s="18" t="n">
        <f aca="false">E16/B16*100</f>
        <v>60.871823862855</v>
      </c>
      <c r="I16" s="18" t="n">
        <f aca="false">F16/C16*100</f>
        <v>57.9695255462735</v>
      </c>
      <c r="J16" s="18" t="n">
        <f aca="false">G16/D16*100</f>
        <v>63.5072416447046</v>
      </c>
    </row>
    <row r="17" customFormat="false" ht="15.95" hidden="false" customHeight="true" outlineLevel="0" collapsed="false">
      <c r="A17" s="19" t="s">
        <v>22</v>
      </c>
      <c r="B17" s="15" t="n">
        <f aca="false">SUM(C17:D17)</f>
        <v>348998</v>
      </c>
      <c r="C17" s="16" t="n">
        <v>166692</v>
      </c>
      <c r="D17" s="16" t="n">
        <v>182306</v>
      </c>
      <c r="E17" s="17" t="n">
        <f aca="false">SUM(F17:G17)</f>
        <v>228505</v>
      </c>
      <c r="F17" s="16" t="n">
        <v>104040</v>
      </c>
      <c r="G17" s="16" t="n">
        <v>124465</v>
      </c>
      <c r="H17" s="18" t="n">
        <f aca="false">E17/B17*100</f>
        <v>65.4745872469183</v>
      </c>
      <c r="I17" s="18" t="n">
        <f aca="false">F17/C17*100</f>
        <v>62.4145129940249</v>
      </c>
      <c r="J17" s="18" t="n">
        <f aca="false">G17/D17*100</f>
        <v>68.2725746821279</v>
      </c>
    </row>
    <row r="18" customFormat="false" ht="15.95" hidden="false" customHeight="true" outlineLevel="0" collapsed="false">
      <c r="A18" s="14" t="s">
        <v>23</v>
      </c>
      <c r="B18" s="15" t="n">
        <f aca="false">SUM(C18:D18)</f>
        <v>363876</v>
      </c>
      <c r="C18" s="16" t="n">
        <v>173836</v>
      </c>
      <c r="D18" s="16" t="n">
        <v>190040</v>
      </c>
      <c r="E18" s="17" t="n">
        <f aca="false">SUM(F18:G18)</f>
        <v>212671</v>
      </c>
      <c r="F18" s="16" t="n">
        <v>97708</v>
      </c>
      <c r="G18" s="16" t="n">
        <v>114963</v>
      </c>
      <c r="H18" s="18" t="n">
        <f aca="false">E18/B18*100</f>
        <v>58.4460090800163</v>
      </c>
      <c r="I18" s="18" t="n">
        <f aca="false">F18/C18*100</f>
        <v>56.2069997008675</v>
      </c>
      <c r="J18" s="18" t="n">
        <f aca="false">G18/D18*100</f>
        <v>60.4941065038939</v>
      </c>
    </row>
    <row r="19" customFormat="false" ht="15.95" hidden="false" customHeight="true" outlineLevel="0" collapsed="false">
      <c r="A19" s="20" t="s">
        <v>24</v>
      </c>
      <c r="B19" s="21" t="n">
        <v>371104</v>
      </c>
      <c r="C19" s="22" t="n">
        <v>176915</v>
      </c>
      <c r="D19" s="22" t="n">
        <v>194189</v>
      </c>
      <c r="E19" s="23" t="n">
        <v>215410</v>
      </c>
      <c r="F19" s="22" t="n">
        <v>98388</v>
      </c>
      <c r="G19" s="22" t="n">
        <v>117022</v>
      </c>
      <c r="H19" s="24" t="n">
        <v>58.05</v>
      </c>
      <c r="I19" s="24" t="n">
        <f aca="false">F19/C19*100</f>
        <v>55.6131475567363</v>
      </c>
      <c r="J19" s="24" t="n">
        <f aca="false">G19/D19*100</f>
        <v>60.261909788917</v>
      </c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H20" s="3"/>
      <c r="I20" s="3"/>
      <c r="J20" s="25" t="s">
        <v>25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01:59Z</dcterms:created>
  <dc:creator>HEIMAT</dc:creator>
  <dc:description/>
  <dc:language>en-US</dc:language>
  <cp:lastModifiedBy>HEIMAT</cp:lastModifiedBy>
  <cp:lastPrinted>2005-03-10T01:56:19Z</cp:lastPrinted>
  <dcterms:modified xsi:type="dcterms:W3CDTF">2005-03-10T01:56:20Z</dcterms:modified>
  <cp:revision>0</cp:revision>
  <dc:subject/>
  <dc:title/>
</cp:coreProperties>
</file>