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902" sheetId="1" state="visible" r:id="rId2"/>
  </sheets>
  <definedNames>
    <definedName function="false" hidden="false" localSheetId="0" name="_xlnm.Print_Area" vbProcedure="false">h01041902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１９－２　民事・行政事件（姫路簡易裁判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         受     理     件     数</t>
  </si>
  <si>
    <t xml:space="preserve">既 済 件 数</t>
  </si>
  <si>
    <t xml:space="preserve">未 済 件 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手形･小切手訴訟</t>
  </si>
  <si>
    <t xml:space="preserve">-</t>
  </si>
  <si>
    <t xml:space="preserve">少額訴訟</t>
  </si>
  <si>
    <t xml:space="preserve">少額訴訟異議</t>
  </si>
  <si>
    <t xml:space="preserve">督 促</t>
  </si>
  <si>
    <t xml:space="preserve">和  解</t>
  </si>
  <si>
    <t xml:space="preserve">保全命令</t>
  </si>
  <si>
    <t xml:space="preserve">過  料</t>
  </si>
  <si>
    <t xml:space="preserve">民事雑</t>
  </si>
  <si>
    <t xml:space="preserve">公示催告</t>
  </si>
  <si>
    <t xml:space="preserve">民事調停</t>
  </si>
  <si>
    <t xml:space="preserve">控訴提起</t>
  </si>
  <si>
    <t xml:space="preserve">抗告提起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49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8" t="s">
        <v>4</v>
      </c>
      <c r="H3" s="9" t="s">
        <v>5</v>
      </c>
    </row>
    <row r="4" customFormat="false" ht="15" hidden="false" customHeight="true" outlineLevel="0" collapsed="false">
      <c r="A4" s="5"/>
      <c r="B4" s="5"/>
      <c r="C4" s="5"/>
      <c r="D4" s="10" t="s">
        <v>6</v>
      </c>
      <c r="E4" s="10" t="s">
        <v>7</v>
      </c>
      <c r="F4" s="11" t="s">
        <v>8</v>
      </c>
      <c r="G4" s="8"/>
      <c r="H4" s="9"/>
    </row>
    <row r="5" s="12" customFormat="true" ht="15" hidden="false" customHeight="true" outlineLevel="0" collapsed="false">
      <c r="B5" s="13" t="s">
        <v>9</v>
      </c>
      <c r="C5" s="13"/>
      <c r="D5" s="14" t="n">
        <v>13081</v>
      </c>
      <c r="E5" s="15" t="n">
        <v>727</v>
      </c>
      <c r="F5" s="15" t="n">
        <v>12354</v>
      </c>
      <c r="G5" s="15" t="n">
        <v>12202</v>
      </c>
      <c r="H5" s="15" t="n">
        <v>879</v>
      </c>
    </row>
    <row r="6" s="12" customFormat="true" ht="15" hidden="false" customHeight="true" outlineLevel="0" collapsed="false">
      <c r="B6" s="13" t="s">
        <v>10</v>
      </c>
      <c r="C6" s="13"/>
      <c r="D6" s="14" t="n">
        <v>13373</v>
      </c>
      <c r="E6" s="15" t="n">
        <v>879</v>
      </c>
      <c r="F6" s="15" t="n">
        <v>12494</v>
      </c>
      <c r="G6" s="15" t="n">
        <v>12532</v>
      </c>
      <c r="H6" s="15" t="n">
        <v>841</v>
      </c>
    </row>
    <row r="7" s="12" customFormat="true" ht="15" hidden="false" customHeight="true" outlineLevel="0" collapsed="false">
      <c r="B7" s="13" t="s">
        <v>11</v>
      </c>
      <c r="C7" s="13"/>
      <c r="D7" s="14" t="n">
        <v>14917</v>
      </c>
      <c r="E7" s="15" t="n">
        <v>841</v>
      </c>
      <c r="F7" s="15" t="n">
        <v>14076</v>
      </c>
      <c r="G7" s="15" t="n">
        <v>13878</v>
      </c>
      <c r="H7" s="15" t="n">
        <v>1039</v>
      </c>
    </row>
    <row r="8" s="12" customFormat="true" ht="15" hidden="false" customHeight="true" outlineLevel="0" collapsed="false">
      <c r="B8" s="13" t="s">
        <v>12</v>
      </c>
      <c r="C8" s="13"/>
      <c r="D8" s="14" t="n">
        <v>15352</v>
      </c>
      <c r="E8" s="15" t="n">
        <v>1039</v>
      </c>
      <c r="F8" s="15" t="n">
        <v>14313</v>
      </c>
      <c r="G8" s="15" t="n">
        <v>14359</v>
      </c>
      <c r="H8" s="15" t="n">
        <v>993</v>
      </c>
    </row>
    <row r="9" s="12" customFormat="true" ht="15" hidden="false" customHeight="true" outlineLevel="0" collapsed="false">
      <c r="B9" s="13" t="s">
        <v>13</v>
      </c>
      <c r="C9" s="13"/>
      <c r="D9" s="14" t="n">
        <f aca="false">SUM(D11:D23)</f>
        <v>14556</v>
      </c>
      <c r="E9" s="15" t="n">
        <f aca="false">SUM(E11:E23)</f>
        <v>993</v>
      </c>
      <c r="F9" s="15" t="n">
        <f aca="false">SUM(F11:F23)</f>
        <v>13563</v>
      </c>
      <c r="G9" s="15" t="n">
        <f aca="false">SUM(G11:G23)</f>
        <v>13437</v>
      </c>
      <c r="H9" s="15" t="n">
        <f aca="false">SUM(H11:H23)</f>
        <v>1119</v>
      </c>
    </row>
    <row r="10" s="12" customFormat="true" ht="17.25" hidden="false" customHeight="true" outlineLevel="0" collapsed="false">
      <c r="B10" s="16" t="s">
        <v>14</v>
      </c>
      <c r="C10" s="16"/>
      <c r="D10" s="14"/>
      <c r="E10" s="15"/>
      <c r="F10" s="15"/>
      <c r="G10" s="15"/>
      <c r="H10" s="15"/>
    </row>
    <row r="11" s="12" customFormat="true" ht="14.45" hidden="false" customHeight="true" outlineLevel="0" collapsed="false">
      <c r="B11" s="17" t="s">
        <v>15</v>
      </c>
      <c r="C11" s="18"/>
      <c r="D11" s="14" t="n">
        <f aca="false">SUM(E11:F11)</f>
        <v>1870</v>
      </c>
      <c r="E11" s="19" t="n">
        <v>231</v>
      </c>
      <c r="F11" s="19" t="n">
        <v>1639</v>
      </c>
      <c r="G11" s="15" t="n">
        <v>1558</v>
      </c>
      <c r="H11" s="15" t="n">
        <v>312</v>
      </c>
    </row>
    <row r="12" s="12" customFormat="true" ht="14.45" hidden="false" customHeight="true" outlineLevel="0" collapsed="false">
      <c r="B12" s="17" t="s">
        <v>16</v>
      </c>
      <c r="C12" s="18"/>
      <c r="D12" s="14" t="n">
        <f aca="false">SUM(E12:F12)</f>
        <v>2</v>
      </c>
      <c r="E12" s="20" t="n">
        <v>1</v>
      </c>
      <c r="F12" s="15" t="n">
        <v>1</v>
      </c>
      <c r="G12" s="15" t="n">
        <v>2</v>
      </c>
      <c r="H12" s="21" t="s">
        <v>17</v>
      </c>
    </row>
    <row r="13" s="12" customFormat="true" ht="14.45" hidden="false" customHeight="true" outlineLevel="0" collapsed="false">
      <c r="B13" s="17" t="s">
        <v>18</v>
      </c>
      <c r="C13" s="18"/>
      <c r="D13" s="14" t="n">
        <f aca="false">SUM(E13:F13)</f>
        <v>69</v>
      </c>
      <c r="E13" s="15" t="n">
        <v>14</v>
      </c>
      <c r="F13" s="15" t="n">
        <v>55</v>
      </c>
      <c r="G13" s="15" t="n">
        <v>56</v>
      </c>
      <c r="H13" s="15" t="n">
        <v>13</v>
      </c>
    </row>
    <row r="14" s="12" customFormat="true" ht="14.45" hidden="false" customHeight="true" outlineLevel="0" collapsed="false">
      <c r="B14" s="17" t="s">
        <v>19</v>
      </c>
      <c r="C14" s="18"/>
      <c r="D14" s="14" t="n">
        <f aca="false">SUM(E14:F14)</f>
        <v>5</v>
      </c>
      <c r="E14" s="20" t="n">
        <v>1</v>
      </c>
      <c r="F14" s="15" t="n">
        <v>4</v>
      </c>
      <c r="G14" s="15" t="n">
        <v>3</v>
      </c>
      <c r="H14" s="15" t="n">
        <v>2</v>
      </c>
    </row>
    <row r="15" s="12" customFormat="true" ht="14.45" hidden="false" customHeight="true" outlineLevel="0" collapsed="false">
      <c r="B15" s="17" t="s">
        <v>20</v>
      </c>
      <c r="C15" s="18"/>
      <c r="D15" s="14" t="n">
        <f aca="false">SUM(E15:F15)</f>
        <v>3326</v>
      </c>
      <c r="E15" s="20" t="n">
        <v>1</v>
      </c>
      <c r="F15" s="15" t="n">
        <v>3325</v>
      </c>
      <c r="G15" s="15" t="n">
        <v>3315</v>
      </c>
      <c r="H15" s="15" t="n">
        <v>11</v>
      </c>
    </row>
    <row r="16" s="12" customFormat="true" ht="14.45" hidden="false" customHeight="true" outlineLevel="0" collapsed="false">
      <c r="B16" s="17" t="s">
        <v>21</v>
      </c>
      <c r="C16" s="18"/>
      <c r="D16" s="14" t="n">
        <f aca="false">SUM(E16:F16)</f>
        <v>8</v>
      </c>
      <c r="E16" s="15" t="n">
        <v>1</v>
      </c>
      <c r="F16" s="15" t="n">
        <v>7</v>
      </c>
      <c r="G16" s="15" t="n">
        <v>7</v>
      </c>
      <c r="H16" s="15" t="n">
        <v>1</v>
      </c>
    </row>
    <row r="17" s="12" customFormat="true" ht="14.45" hidden="false" customHeight="true" outlineLevel="0" collapsed="false">
      <c r="B17" s="17" t="s">
        <v>22</v>
      </c>
      <c r="C17" s="18"/>
      <c r="D17" s="14" t="n">
        <f aca="false">SUM(E17:F17)</f>
        <v>86</v>
      </c>
      <c r="E17" s="21" t="s">
        <v>17</v>
      </c>
      <c r="F17" s="15" t="n">
        <v>86</v>
      </c>
      <c r="G17" s="15" t="n">
        <v>86</v>
      </c>
      <c r="H17" s="21" t="s">
        <v>17</v>
      </c>
    </row>
    <row r="18" s="12" customFormat="true" ht="14.45" hidden="false" customHeight="true" outlineLevel="0" collapsed="false">
      <c r="B18" s="17" t="s">
        <v>23</v>
      </c>
      <c r="C18" s="18"/>
      <c r="D18" s="14" t="n">
        <f aca="false">SUM(E18:F18)</f>
        <v>147</v>
      </c>
      <c r="E18" s="15" t="n">
        <v>4</v>
      </c>
      <c r="F18" s="15" t="n">
        <v>143</v>
      </c>
      <c r="G18" s="15" t="n">
        <v>136</v>
      </c>
      <c r="H18" s="15" t="n">
        <v>11</v>
      </c>
    </row>
    <row r="19" s="12" customFormat="true" ht="14.45" hidden="false" customHeight="true" outlineLevel="0" collapsed="false">
      <c r="B19" s="17" t="s">
        <v>24</v>
      </c>
      <c r="C19" s="18"/>
      <c r="D19" s="14" t="n">
        <f aca="false">SUM(E19:F19)</f>
        <v>3450</v>
      </c>
      <c r="E19" s="15" t="n">
        <v>22</v>
      </c>
      <c r="F19" s="15" t="n">
        <v>3428</v>
      </c>
      <c r="G19" s="15" t="n">
        <v>3410</v>
      </c>
      <c r="H19" s="15" t="n">
        <v>40</v>
      </c>
    </row>
    <row r="20" s="12" customFormat="true" ht="14.45" hidden="false" customHeight="true" outlineLevel="0" collapsed="false">
      <c r="B20" s="17" t="s">
        <v>25</v>
      </c>
      <c r="C20" s="18"/>
      <c r="D20" s="14" t="n">
        <f aca="false">SUM(E20:F20)</f>
        <v>46</v>
      </c>
      <c r="E20" s="15" t="n">
        <v>28</v>
      </c>
      <c r="F20" s="15" t="n">
        <v>18</v>
      </c>
      <c r="G20" s="15" t="n">
        <v>32</v>
      </c>
      <c r="H20" s="15" t="n">
        <v>14</v>
      </c>
    </row>
    <row r="21" s="12" customFormat="true" ht="14.45" hidden="false" customHeight="true" outlineLevel="0" collapsed="false">
      <c r="B21" s="17" t="s">
        <v>26</v>
      </c>
      <c r="C21" s="18"/>
      <c r="D21" s="14" t="n">
        <f aca="false">SUM(E21:F21)</f>
        <v>5523</v>
      </c>
      <c r="E21" s="15" t="n">
        <v>690</v>
      </c>
      <c r="F21" s="15" t="n">
        <v>4833</v>
      </c>
      <c r="G21" s="15" t="n">
        <v>4809</v>
      </c>
      <c r="H21" s="15" t="n">
        <v>714</v>
      </c>
    </row>
    <row r="22" s="12" customFormat="true" ht="14.45" hidden="false" customHeight="true" outlineLevel="0" collapsed="false">
      <c r="B22" s="17" t="s">
        <v>27</v>
      </c>
      <c r="C22" s="18"/>
      <c r="D22" s="14" t="n">
        <f aca="false">SUM(E22:F22)</f>
        <v>22</v>
      </c>
      <c r="E22" s="21" t="s">
        <v>17</v>
      </c>
      <c r="F22" s="15" t="n">
        <v>22</v>
      </c>
      <c r="G22" s="15" t="n">
        <v>21</v>
      </c>
      <c r="H22" s="20" t="n">
        <v>1</v>
      </c>
    </row>
    <row r="23" s="12" customFormat="true" ht="14.45" hidden="false" customHeight="true" outlineLevel="0" collapsed="false">
      <c r="A23" s="22"/>
      <c r="B23" s="23" t="s">
        <v>28</v>
      </c>
      <c r="C23" s="24"/>
      <c r="D23" s="25" t="n">
        <f aca="false">SUM(E23:F23)</f>
        <v>2</v>
      </c>
      <c r="E23" s="26" t="s">
        <v>17</v>
      </c>
      <c r="F23" s="27" t="n">
        <v>2</v>
      </c>
      <c r="G23" s="27" t="n">
        <v>2</v>
      </c>
      <c r="H23" s="26" t="s">
        <v>17</v>
      </c>
    </row>
    <row r="24" customFormat="false" ht="15" hidden="false" customHeight="true" outlineLevel="0" collapsed="false">
      <c r="B24" s="3"/>
      <c r="C24" s="3"/>
      <c r="H24" s="28" t="s">
        <v>29</v>
      </c>
    </row>
  </sheetData>
  <mergeCells count="3">
    <mergeCell ref="A3:C4"/>
    <mergeCell ref="G3:G4"/>
    <mergeCell ref="H3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11:11Z</dcterms:created>
  <dc:creator>HEIMAT</dc:creator>
  <dc:description/>
  <dc:language>en-US</dc:language>
  <cp:lastModifiedBy>HEIMAT</cp:lastModifiedBy>
  <cp:lastPrinted>2005-03-10T02:00:40Z</cp:lastPrinted>
  <dcterms:modified xsi:type="dcterms:W3CDTF">2005-03-10T02:00:41Z</dcterms:modified>
  <cp:revision>0</cp:revision>
  <dc:subject/>
  <dc:title/>
</cp:coreProperties>
</file>