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905" sheetId="1" state="visible" r:id="rId2"/>
  </sheets>
  <definedNames>
    <definedName function="false" hidden="false" localSheetId="0" name="_xlnm.Print_Area" vbProcedure="false">h01041905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１９－５　交通略式事件</t>
  </si>
  <si>
    <r>
      <rPr>
        <sz val="11"/>
        <rFont val="Noto Sans"/>
        <family val="2"/>
      </rPr>
      <t xml:space="preserve">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単位：人</t>
    </r>
    <r>
      <rPr>
        <sz val="11"/>
        <rFont val="ＭＳ 明朝"/>
        <family val="1"/>
        <charset val="128"/>
      </rPr>
      <t xml:space="preserve">)</t>
    </r>
  </si>
  <si>
    <t xml:space="preserve">区     　　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       </t>
    </r>
    <r>
      <rPr>
        <sz val="11"/>
        <rFont val="Noto Sans"/>
        <family val="2"/>
      </rPr>
      <t xml:space="preserve">年</t>
    </r>
  </si>
  <si>
    <t xml:space="preserve">総　　数</t>
  </si>
  <si>
    <t xml:space="preserve">道路交通法</t>
  </si>
  <si>
    <t xml:space="preserve">自動車の </t>
  </si>
  <si>
    <t xml:space="preserve">業 務 上</t>
  </si>
  <si>
    <t xml:space="preserve">その他</t>
  </si>
  <si>
    <t xml:space="preserve">保管等法律</t>
  </si>
  <si>
    <t xml:space="preserve">過失傷害</t>
  </si>
  <si>
    <t xml:space="preserve">既　済　人　員</t>
  </si>
  <si>
    <t xml:space="preserve">罰　　　　　金</t>
  </si>
  <si>
    <t xml:space="preserve">１万円未満</t>
  </si>
  <si>
    <t xml:space="preserve">-</t>
  </si>
  <si>
    <t xml:space="preserve">１万円以上３万円未満</t>
  </si>
  <si>
    <t xml:space="preserve">３万円以上５万円未満</t>
  </si>
  <si>
    <r>
      <rPr>
        <sz val="11"/>
        <rFont val="Noto Sans"/>
        <family val="2"/>
      </rPr>
      <t xml:space="preserve">５万円以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t xml:space="preserve">科 料 ･ そ の 他 </t>
  </si>
  <si>
    <t xml:space="preserve">罰金･科料のうち仮納付を命 </t>
  </si>
  <si>
    <t xml:space="preserve">ぜられたもの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姫路簡易裁判所分である｡</t>
    </r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地方裁判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9.62"/>
    <col collapsed="false" customWidth="true" hidden="false" outlineLevel="0" max="9" min="4" style="1" width="10.25"/>
    <col collapsed="false" customWidth="false" hidden="false" outlineLevel="0" max="257" min="10" style="1" width="10.75"/>
  </cols>
  <sheetData>
    <row r="1" customFormat="false" ht="13.5" hidden="false" customHeight="tru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H2" s="3"/>
      <c r="I2" s="4" t="s">
        <v>1</v>
      </c>
    </row>
    <row r="3" customFormat="false" ht="17.2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/>
      <c r="G3" s="7"/>
      <c r="H3" s="7"/>
      <c r="I3" s="7"/>
    </row>
    <row r="4" customFormat="false" ht="17.25" hidden="false" customHeight="true" outlineLevel="0" collapsed="false">
      <c r="A4" s="5"/>
      <c r="B4" s="5"/>
      <c r="C4" s="5"/>
      <c r="D4" s="6"/>
      <c r="E4" s="8" t="s">
        <v>5</v>
      </c>
      <c r="F4" s="8" t="s">
        <v>6</v>
      </c>
      <c r="G4" s="9" t="s">
        <v>7</v>
      </c>
      <c r="H4" s="10" t="s">
        <v>8</v>
      </c>
      <c r="I4" s="11" t="s">
        <v>9</v>
      </c>
    </row>
    <row r="5" customFormat="false" ht="17.25" hidden="false" customHeight="true" outlineLevel="0" collapsed="false">
      <c r="A5" s="5"/>
      <c r="B5" s="5"/>
      <c r="C5" s="5"/>
      <c r="D5" s="6"/>
      <c r="E5" s="6"/>
      <c r="F5" s="6"/>
      <c r="G5" s="12" t="s">
        <v>10</v>
      </c>
      <c r="H5" s="12" t="s">
        <v>11</v>
      </c>
      <c r="I5" s="11"/>
    </row>
    <row r="6" s="17" customFormat="true" ht="17.1" hidden="false" customHeight="true" outlineLevel="0" collapsed="false">
      <c r="A6" s="13" t="s">
        <v>12</v>
      </c>
      <c r="B6" s="13"/>
      <c r="C6" s="14"/>
      <c r="D6" s="15" t="n">
        <v>8042</v>
      </c>
      <c r="E6" s="15" t="n">
        <f aca="false">SUM(F6:I6)</f>
        <v>7335</v>
      </c>
      <c r="F6" s="16" t="n">
        <v>6241</v>
      </c>
      <c r="G6" s="16" t="n">
        <v>68</v>
      </c>
      <c r="H6" s="16" t="n">
        <v>527</v>
      </c>
      <c r="I6" s="16" t="n">
        <v>499</v>
      </c>
    </row>
    <row r="7" s="17" customFormat="true" ht="17.1" hidden="false" customHeight="true" outlineLevel="0" collapsed="false">
      <c r="A7" s="18"/>
      <c r="B7" s="19" t="s">
        <v>13</v>
      </c>
      <c r="C7" s="13"/>
      <c r="D7" s="20" t="n">
        <v>7964</v>
      </c>
      <c r="E7" s="20" t="n">
        <f aca="false">SUM(F7:I7)</f>
        <v>7277</v>
      </c>
      <c r="F7" s="16" t="n">
        <v>6192</v>
      </c>
      <c r="G7" s="16" t="n">
        <v>68</v>
      </c>
      <c r="H7" s="16" t="n">
        <v>527</v>
      </c>
      <c r="I7" s="16" t="n">
        <v>490</v>
      </c>
    </row>
    <row r="8" s="17" customFormat="true" ht="17.1" hidden="false" customHeight="true" outlineLevel="0" collapsed="false">
      <c r="A8" s="18"/>
      <c r="C8" s="13" t="s">
        <v>14</v>
      </c>
      <c r="D8" s="20" t="n">
        <v>359</v>
      </c>
      <c r="E8" s="20" t="n">
        <f aca="false">SUM(F8:I8)</f>
        <v>394</v>
      </c>
      <c r="F8" s="21" t="n">
        <v>394</v>
      </c>
      <c r="G8" s="22" t="s">
        <v>15</v>
      </c>
      <c r="H8" s="22" t="s">
        <v>15</v>
      </c>
      <c r="I8" s="22" t="s">
        <v>15</v>
      </c>
    </row>
    <row r="9" s="17" customFormat="true" ht="17.1" hidden="false" customHeight="true" outlineLevel="0" collapsed="false">
      <c r="A9" s="18"/>
      <c r="B9" s="18"/>
      <c r="C9" s="13" t="s">
        <v>16</v>
      </c>
      <c r="D9" s="20" t="n">
        <v>987</v>
      </c>
      <c r="E9" s="20" t="n">
        <f aca="false">SUM(F9:I9)</f>
        <v>788</v>
      </c>
      <c r="F9" s="21" t="n">
        <v>766</v>
      </c>
      <c r="G9" s="22" t="s">
        <v>15</v>
      </c>
      <c r="H9" s="22" t="s">
        <v>15</v>
      </c>
      <c r="I9" s="23" t="n">
        <v>22</v>
      </c>
    </row>
    <row r="10" s="17" customFormat="true" ht="17.1" hidden="false" customHeight="true" outlineLevel="0" collapsed="false">
      <c r="A10" s="18"/>
      <c r="B10" s="18"/>
      <c r="C10" s="13" t="s">
        <v>17</v>
      </c>
      <c r="D10" s="20" t="n">
        <v>633</v>
      </c>
      <c r="E10" s="20" t="n">
        <f aca="false">SUM(F10:I10)</f>
        <v>73</v>
      </c>
      <c r="F10" s="21" t="n">
        <v>72</v>
      </c>
      <c r="G10" s="22" t="s">
        <v>15</v>
      </c>
      <c r="H10" s="22" t="s">
        <v>15</v>
      </c>
      <c r="I10" s="23" t="n">
        <v>1</v>
      </c>
    </row>
    <row r="11" s="17" customFormat="true" ht="17.1" hidden="false" customHeight="true" outlineLevel="0" collapsed="false">
      <c r="A11" s="18"/>
      <c r="B11" s="18"/>
      <c r="C11" s="13" t="s">
        <v>18</v>
      </c>
      <c r="D11" s="20" t="n">
        <v>3854</v>
      </c>
      <c r="E11" s="20" t="n">
        <f aca="false">SUM(F11:I11)</f>
        <v>3125</v>
      </c>
      <c r="F11" s="21" t="n">
        <v>3015</v>
      </c>
      <c r="G11" s="21" t="n">
        <v>68</v>
      </c>
      <c r="H11" s="22" t="n">
        <v>1</v>
      </c>
      <c r="I11" s="23" t="n">
        <v>41</v>
      </c>
    </row>
    <row r="12" s="17" customFormat="true" ht="17.1" hidden="false" customHeight="true" outlineLevel="0" collapsed="false">
      <c r="A12" s="18"/>
      <c r="C12" s="24" t="s">
        <v>19</v>
      </c>
      <c r="D12" s="20" t="n">
        <v>612</v>
      </c>
      <c r="E12" s="20" t="n">
        <f aca="false">SUM(F12:I12)</f>
        <v>592</v>
      </c>
      <c r="F12" s="21" t="n">
        <v>173</v>
      </c>
      <c r="G12" s="22" t="s">
        <v>15</v>
      </c>
      <c r="H12" s="21" t="n">
        <v>218</v>
      </c>
      <c r="I12" s="22" t="n">
        <v>201</v>
      </c>
    </row>
    <row r="13" s="17" customFormat="true" ht="17.1" hidden="false" customHeight="true" outlineLevel="0" collapsed="false">
      <c r="A13" s="18"/>
      <c r="B13" s="18"/>
      <c r="C13" s="24" t="s">
        <v>20</v>
      </c>
      <c r="D13" s="20" t="n">
        <v>1192</v>
      </c>
      <c r="E13" s="20" t="n">
        <f aca="false">SUM(F13:I13)</f>
        <v>1829</v>
      </c>
      <c r="F13" s="21" t="n">
        <v>1594</v>
      </c>
      <c r="G13" s="22" t="s">
        <v>15</v>
      </c>
      <c r="H13" s="21" t="n">
        <v>114</v>
      </c>
      <c r="I13" s="22" t="n">
        <v>121</v>
      </c>
    </row>
    <row r="14" s="17" customFormat="true" ht="17.1" hidden="false" customHeight="true" outlineLevel="0" collapsed="false">
      <c r="B14" s="25"/>
      <c r="C14" s="24" t="s">
        <v>21</v>
      </c>
      <c r="D14" s="20" t="n">
        <v>290</v>
      </c>
      <c r="E14" s="20" t="n">
        <f aca="false">SUM(F14:I14)</f>
        <v>414</v>
      </c>
      <c r="F14" s="22" t="n">
        <v>176</v>
      </c>
      <c r="G14" s="22" t="s">
        <v>15</v>
      </c>
      <c r="H14" s="21" t="n">
        <v>164</v>
      </c>
      <c r="I14" s="26" t="n">
        <v>74</v>
      </c>
    </row>
    <row r="15" s="17" customFormat="true" ht="17.1" hidden="false" customHeight="true" outlineLevel="0" collapsed="false">
      <c r="C15" s="24" t="s">
        <v>22</v>
      </c>
      <c r="D15" s="20" t="n">
        <v>37</v>
      </c>
      <c r="E15" s="20" t="n">
        <f aca="false">SUM(F15:I15)</f>
        <v>62</v>
      </c>
      <c r="F15" s="23" t="n">
        <v>2</v>
      </c>
      <c r="G15" s="22" t="s">
        <v>15</v>
      </c>
      <c r="H15" s="22" t="n">
        <v>30</v>
      </c>
      <c r="I15" s="26" t="n">
        <v>30</v>
      </c>
    </row>
    <row r="16" s="17" customFormat="true" ht="17.1" hidden="false" customHeight="true" outlineLevel="0" collapsed="false">
      <c r="B16" s="19" t="s">
        <v>23</v>
      </c>
      <c r="D16" s="20" t="n">
        <v>78</v>
      </c>
      <c r="E16" s="27" t="n">
        <f aca="false">SUM(F16:I16)</f>
        <v>58</v>
      </c>
      <c r="F16" s="21" t="n">
        <v>49</v>
      </c>
      <c r="G16" s="22" t="s">
        <v>15</v>
      </c>
      <c r="H16" s="22" t="s">
        <v>15</v>
      </c>
      <c r="I16" s="23" t="n">
        <v>9</v>
      </c>
    </row>
    <row r="17" s="17" customFormat="true" ht="17.1" hidden="false" customHeight="true" outlineLevel="0" collapsed="false">
      <c r="A17" s="28" t="s">
        <v>24</v>
      </c>
      <c r="B17" s="29"/>
      <c r="C17" s="29"/>
      <c r="D17" s="15" t="n">
        <v>8042</v>
      </c>
      <c r="E17" s="20" t="n">
        <f aca="false">SUM(F17:I17)</f>
        <v>7335</v>
      </c>
      <c r="F17" s="30" t="n">
        <v>6241</v>
      </c>
      <c r="G17" s="30" t="n">
        <v>68</v>
      </c>
      <c r="H17" s="30" t="n">
        <v>527</v>
      </c>
      <c r="I17" s="30" t="n">
        <v>499</v>
      </c>
    </row>
    <row r="18" s="17" customFormat="true" ht="17.1" hidden="false" customHeight="true" outlineLevel="0" collapsed="false">
      <c r="A18" s="31" t="s">
        <v>25</v>
      </c>
      <c r="B18" s="32"/>
      <c r="C18" s="32"/>
      <c r="D18" s="33"/>
      <c r="E18" s="34"/>
      <c r="F18" s="35"/>
      <c r="G18" s="35"/>
      <c r="H18" s="35"/>
      <c r="I18" s="36"/>
    </row>
    <row r="19" customFormat="false" ht="15" hidden="false" customHeight="true" outlineLevel="0" collapsed="false">
      <c r="A19" s="2" t="s">
        <v>26</v>
      </c>
      <c r="D19" s="37"/>
      <c r="E19" s="37"/>
      <c r="F19" s="37"/>
      <c r="I19" s="4" t="s">
        <v>27</v>
      </c>
    </row>
  </sheetData>
  <mergeCells count="6">
    <mergeCell ref="A3:C5"/>
    <mergeCell ref="D3:D5"/>
    <mergeCell ref="E3:I3"/>
    <mergeCell ref="E4:E5"/>
    <mergeCell ref="F4:F5"/>
    <mergeCell ref="I4:I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0:05:24Z</dcterms:created>
  <dc:creator>HEIMAT</dc:creator>
  <dc:description/>
  <dc:language>en-US</dc:language>
  <cp:lastModifiedBy>HEIMAT</cp:lastModifiedBy>
  <dcterms:modified xsi:type="dcterms:W3CDTF">2005-03-10T02:01:02Z</dcterms:modified>
  <cp:revision>0</cp:revision>
  <dc:subject/>
  <dc:title/>
</cp:coreProperties>
</file>