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8" sheetId="1" state="visible" r:id="rId2"/>
  </sheets>
  <definedNames>
    <definedName function="false" hidden="false" localSheetId="0" name="_xlnm.Print_Area" vbProcedure="false">h01041908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９－８  不動産登記（乙号）件数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I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15.95" hidden="false" customHeight="true" outlineLevel="0" collapsed="false">
      <c r="A5" s="12" t="s">
        <v>12</v>
      </c>
      <c r="B5" s="13" t="n">
        <f aca="false">SUM(D5:I5)</f>
        <v>1445531</v>
      </c>
      <c r="C5" s="13" t="n">
        <v>416942600</v>
      </c>
      <c r="D5" s="14" t="n">
        <v>949961</v>
      </c>
      <c r="E5" s="14" t="n">
        <v>37040</v>
      </c>
      <c r="F5" s="14" t="n">
        <v>338523</v>
      </c>
      <c r="G5" s="14" t="n">
        <v>16336</v>
      </c>
      <c r="H5" s="14" t="n">
        <v>54915</v>
      </c>
      <c r="I5" s="14" t="n">
        <v>48756</v>
      </c>
    </row>
    <row r="6" s="8" customFormat="true" ht="15.95" hidden="false" customHeight="true" outlineLevel="0" collapsed="false">
      <c r="A6" s="15" t="s">
        <v>13</v>
      </c>
      <c r="B6" s="16" t="n">
        <v>1422454</v>
      </c>
      <c r="C6" s="13" t="n">
        <v>426404600</v>
      </c>
      <c r="D6" s="14" t="n">
        <v>924066</v>
      </c>
      <c r="E6" s="14" t="n">
        <v>31811</v>
      </c>
      <c r="F6" s="14" t="n">
        <v>343813</v>
      </c>
      <c r="G6" s="14" t="n">
        <v>16395</v>
      </c>
      <c r="H6" s="14" t="n">
        <v>58459</v>
      </c>
      <c r="I6" s="14" t="n">
        <v>47910</v>
      </c>
    </row>
    <row r="7" s="8" customFormat="true" ht="15.95" hidden="false" customHeight="true" outlineLevel="0" collapsed="false">
      <c r="A7" s="15" t="s">
        <v>14</v>
      </c>
      <c r="B7" s="16" t="n">
        <f aca="false">SUM(D7+E7+F7+G7+H7+I7)</f>
        <v>1466473</v>
      </c>
      <c r="C7" s="13" t="n">
        <v>421383500</v>
      </c>
      <c r="D7" s="14" t="n">
        <v>915003</v>
      </c>
      <c r="E7" s="14" t="n">
        <v>35226</v>
      </c>
      <c r="F7" s="14" t="n">
        <v>358347</v>
      </c>
      <c r="G7" s="14" t="n">
        <v>15364</v>
      </c>
      <c r="H7" s="14" t="n">
        <v>55723</v>
      </c>
      <c r="I7" s="14" t="n">
        <v>86810</v>
      </c>
    </row>
    <row r="8" s="8" customFormat="true" ht="15.95" hidden="false" customHeight="true" outlineLevel="0" collapsed="false">
      <c r="A8" s="15" t="s">
        <v>15</v>
      </c>
      <c r="B8" s="16" t="n">
        <v>1312491</v>
      </c>
      <c r="C8" s="13" t="n">
        <v>389845900</v>
      </c>
      <c r="D8" s="14" t="n">
        <v>833682</v>
      </c>
      <c r="E8" s="14" t="n">
        <v>38103</v>
      </c>
      <c r="F8" s="14" t="n">
        <v>304092</v>
      </c>
      <c r="G8" s="14" t="n">
        <v>2994</v>
      </c>
      <c r="H8" s="14" t="n">
        <v>54034</v>
      </c>
      <c r="I8" s="14" t="n">
        <v>79586</v>
      </c>
    </row>
    <row r="9" s="8" customFormat="true" ht="15.95" hidden="false" customHeight="true" outlineLevel="0" collapsed="false">
      <c r="A9" s="17" t="s">
        <v>16</v>
      </c>
      <c r="B9" s="18" t="n">
        <v>1403679</v>
      </c>
      <c r="C9" s="19" t="n">
        <v>393422300</v>
      </c>
      <c r="D9" s="19" t="n">
        <v>853224</v>
      </c>
      <c r="E9" s="19" t="n">
        <v>39019</v>
      </c>
      <c r="F9" s="19" t="n">
        <v>359371</v>
      </c>
      <c r="G9" s="19" t="n">
        <v>215</v>
      </c>
      <c r="H9" s="19" t="n">
        <v>55191</v>
      </c>
      <c r="I9" s="19" t="n">
        <v>96659</v>
      </c>
    </row>
    <row r="10" customFormat="false" ht="15" hidden="false" customHeight="true" outlineLevel="0" collapsed="false">
      <c r="A10" s="20" t="s">
        <v>17</v>
      </c>
      <c r="B10" s="3"/>
      <c r="C10" s="3"/>
      <c r="D10" s="3"/>
      <c r="E10" s="3"/>
      <c r="H10" s="3"/>
      <c r="I10" s="21" t="s">
        <v>18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7:23Z</dcterms:created>
  <dc:creator>HEIMAT</dc:creator>
  <dc:description/>
  <dc:language>en-US</dc:language>
  <cp:lastModifiedBy>HEIMAT</cp:lastModifiedBy>
  <cp:lastPrinted>2005-03-10T02:01:31Z</cp:lastPrinted>
  <dcterms:modified xsi:type="dcterms:W3CDTF">2005-03-10T02:01:34Z</dcterms:modified>
  <cp:revision>0</cp:revision>
  <dc:subject/>
  <dc:title/>
</cp:coreProperties>
</file>