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章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-1'!$A$1:$I$61</definedName>
    <definedName function="false" hidden="false" localSheetId="2" name="_xlnm.Print_Area" vbProcedure="false">'1-2'!$A$1:$F$19</definedName>
    <definedName function="false" hidden="false" localSheetId="3" name="_xlnm.Print_Area" vbProcedure="false">'1-3'!$A$1:$L$25</definedName>
    <definedName function="false" hidden="false" localSheetId="4" name="_xlnm.Print_Area" vbProcedure="false">'1-4'!$A$1:$M$27</definedName>
    <definedName function="false" hidden="false" localSheetId="5" name="_xlnm.Print_Area" vbProcedure="false">'1-5'!$A$1:$H$25</definedName>
    <definedName function="false" hidden="false" localSheetId="6" name="_xlnm.Print_Area" vbProcedure="false">'1-6'!$A$1:$K$43</definedName>
    <definedName function="false" hidden="false" localSheetId="0" name="_xlnm.Print_Area" vbProcedure="false">1章目次!$H$14</definedName>
    <definedName function="false" hidden="false" name="Excel_BuiltIn_Print_Area" vbProcedure="false">'[1]１－５'!$H$14</definedName>
    <definedName function="false" hidden="false" localSheetId="0" name="Excel_BuiltIn_Print_Area" vbProcedure="false">'[2]１－５'!$H$14</definedName>
    <definedName function="false" hidden="false" localSheetId="1" name="Z_3DA66B17_416F_44AC_B1F3_D97AD56895BC__wvu_PrintArea" vbProcedure="false">'1-1'!$A$1:$I$63</definedName>
    <definedName function="false" hidden="false" localSheetId="1" name="Z_639953EA_CDD2_44DB_A7B3_37543EA2AD46__wvu_PrintArea" vbProcedure="false">'1-1'!$A$1:$I$63</definedName>
    <definedName function="false" hidden="false" localSheetId="2" name="Z_3DA66B17_416F_44AC_B1F3_D97AD56895BC__wvu_PrintArea" vbProcedure="false">'1-2'!$A$1:$F$19</definedName>
    <definedName function="false" hidden="false" localSheetId="2" name="Z_639953EA_CDD2_44DB_A7B3_37543EA2AD46__wvu_PrintArea" vbProcedure="false">'1-2'!$A$1:$F$19</definedName>
    <definedName function="false" hidden="false" localSheetId="3" name="Z_3DA66B17_416F_44AC_B1F3_D97AD56895BC__wvu_PrintArea" vbProcedure="false">'1-3'!$A$1:$L$24</definedName>
    <definedName function="false" hidden="false" localSheetId="3" name="Z_639953EA_CDD2_44DB_A7B3_37543EA2AD46__wvu_PrintArea" vbProcedure="false">'1-3'!$A$1:$L$24</definedName>
    <definedName function="false" hidden="false" localSheetId="4" name="Z_3DA66B17_416F_44AC_B1F3_D97AD56895BC__wvu_PrintArea" vbProcedure="false">'1-4'!$A$1:$M$26</definedName>
    <definedName function="false" hidden="false" localSheetId="4" name="Z_639953EA_CDD2_44DB_A7B3_37543EA2AD46__wvu_PrintArea" vbProcedure="false">'1-4'!$A$1:$M$26</definedName>
    <definedName function="false" hidden="false" localSheetId="5" name="Z_3DA66B17_416F_44AC_B1F3_D97AD56895BC__wvu_PrintArea" vbProcedure="false">'1-5'!$A$1:$H$25</definedName>
    <definedName function="false" hidden="false" localSheetId="5" name="Z_639953EA_CDD2_44DB_A7B3_37543EA2AD46__wvu_PrintArea" vbProcedure="false">'1-5'!$A$1:$H$25</definedName>
    <definedName function="false" hidden="false" localSheetId="6" name="Z_3DA66B17_416F_44AC_B1F3_D97AD56895BC__wvu_PrintArea" vbProcedure="false">'1-6'!$A$1:$K$43</definedName>
    <definedName function="false" hidden="false" localSheetId="6" name="Z_639953EA_CDD2_44DB_A7B3_37543EA2AD46__wvu_PrintArea" vbProcedure="false">'1-6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2">
  <si>
    <t xml:space="preserve">１ 土地・気象</t>
  </si>
  <si>
    <t xml:space="preserve">１－１</t>
  </si>
  <si>
    <t xml:space="preserve">市</t>
  </si>
  <si>
    <t xml:space="preserve">勢</t>
  </si>
  <si>
    <t xml:space="preserve">の</t>
  </si>
  <si>
    <t xml:space="preserve">推</t>
  </si>
  <si>
    <t xml:space="preserve">移</t>
  </si>
  <si>
    <t xml:space="preserve">１－２</t>
  </si>
  <si>
    <t xml:space="preserve">位</t>
  </si>
  <si>
    <t xml:space="preserve">置</t>
  </si>
  <si>
    <t xml:space="preserve">及</t>
  </si>
  <si>
    <t xml:space="preserve">び</t>
  </si>
  <si>
    <t xml:space="preserve">地</t>
  </si>
  <si>
    <t xml:space="preserve">１－３</t>
  </si>
  <si>
    <t xml:space="preserve">気</t>
  </si>
  <si>
    <t xml:space="preserve">象</t>
  </si>
  <si>
    <t xml:space="preserve">概</t>
  </si>
  <si>
    <t xml:space="preserve">況</t>
  </si>
  <si>
    <t xml:space="preserve">１－４</t>
  </si>
  <si>
    <t xml:space="preserve">目</t>
  </si>
  <si>
    <t xml:space="preserve">別</t>
  </si>
  <si>
    <t xml:space="preserve">面</t>
  </si>
  <si>
    <t xml:space="preserve">積</t>
  </si>
  <si>
    <t xml:space="preserve">１－５</t>
  </si>
  <si>
    <t xml:space="preserve">土</t>
  </si>
  <si>
    <t xml:space="preserve">利</t>
  </si>
  <si>
    <t xml:space="preserve">用</t>
  </si>
  <si>
    <t xml:space="preserve">１－６</t>
  </si>
  <si>
    <t xml:space="preserve">主</t>
  </si>
  <si>
    <t xml:space="preserve">要</t>
  </si>
  <si>
    <t xml:space="preserve">な</t>
  </si>
  <si>
    <t xml:space="preserve">河</t>
  </si>
  <si>
    <t xml:space="preserve">川</t>
  </si>
  <si>
    <t xml:space="preserve">１－１  市勢の推移</t>
  </si>
  <si>
    <t xml:space="preserve">区  分</t>
  </si>
  <si>
    <t xml:space="preserve">面  積</t>
  </si>
  <si>
    <t xml:space="preserve">世 帯 数</t>
  </si>
  <si>
    <t xml:space="preserve">人　　　　　　口</t>
  </si>
  <si>
    <t xml:space="preserve">編　入　又　は　合　併　地　域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 </t>
  </si>
  <si>
    <t xml:space="preserve">４月１日</t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４月１日飾磨郡国衙村及び市殿村の一部</t>
    </r>
  </si>
  <si>
    <t xml:space="preserve">①</t>
  </si>
  <si>
    <t xml:space="preserve">大正９年</t>
  </si>
  <si>
    <t xml:space="preserve">②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飾磨郡城北村</t>
    </r>
  </si>
  <si>
    <t xml:space="preserve">③</t>
  </si>
  <si>
    <t xml:space="preserve">昭和５年</t>
  </si>
  <si>
    <t xml:space="preserve">昭和８年４月１日飾磨郡水上村、神崎郡砥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城南村、同高岡村</t>
    </r>
  </si>
  <si>
    <t xml:space="preserve">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飾磨郡安室村､ 同荒川村､ </t>
    </r>
  </si>
  <si>
    <t xml:space="preserve">　同手柄村</t>
  </si>
  <si>
    <t xml:space="preserve">⑤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１日飾磨市､飾磨郡白浜町、同広畑町、</t>
    </r>
  </si>
  <si>
    <t xml:space="preserve">　揖保郡網干町、同大津村、同勝原村、同余部村</t>
  </si>
  <si>
    <t xml:space="preserve">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１日飾磨郡曽左村、 同余部村、</t>
    </r>
  </si>
  <si>
    <t xml:space="preserve">　同糸引村､ 同八木村、揖保郡太市村</t>
  </si>
  <si>
    <t xml:space="preserve">⑧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飾磨郡四郷村、同花田村、</t>
    </r>
  </si>
  <si>
    <t xml:space="preserve">　同御国野村､ 印南郡別所村</t>
  </si>
  <si>
    <t xml:space="preserve">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１月１日飾磨郡飾東村、神崎郡神南町、</t>
    </r>
  </si>
  <si>
    <t xml:space="preserve">　印南郡的形村、公有水面埋立</t>
  </si>
  <si>
    <t xml:space="preserve">⑩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５月１日印南郡大塩町、公有水面埋立</t>
    </r>
  </si>
  <si>
    <t xml:space="preserve">⑪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３月５日揖保郡林田町、公有水面埋立</t>
    </r>
  </si>
  <si>
    <t xml:space="preserve">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公有水面埋立</t>
  </si>
  <si>
    <t xml:space="preserve">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､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公有水面埋立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３月１日加西市の一部と交換</t>
    </r>
  </si>
  <si>
    <t xml:space="preserve">⑮</t>
  </si>
  <si>
    <t xml:space="preserve">平成２年</t>
  </si>
  <si>
    <t xml:space="preserve">平成元年・２年公有水面埋立</t>
  </si>
  <si>
    <t xml:space="preserve">⑯</t>
  </si>
  <si>
    <t xml:space="preserve">平成７年</t>
  </si>
  <si>
    <t xml:space="preserve"> </t>
  </si>
  <si>
    <t xml:space="preserve">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飾磨郡家島町、同夢前町、</t>
    </r>
  </si>
  <si>
    <t xml:space="preserve">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神崎郡香寺町､ 宍粟郡安富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○印は国勢調査結果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　　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は兵庫県統計書の数値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は推計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１－２  位置及び地勢</t>
  </si>
  <si>
    <t xml:space="preserve">区       分</t>
  </si>
  <si>
    <t xml:space="preserve">場所及び地名</t>
  </si>
  <si>
    <t xml:space="preserve">位  置  及  び  広  が  り</t>
  </si>
  <si>
    <t xml:space="preserve">距　　　　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5.7  km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北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5.5  km </t>
    </r>
  </si>
  <si>
    <t xml:space="preserve">極　　　　東</t>
  </si>
  <si>
    <t xml:space="preserve">飾東町 小　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)</t>
    </r>
  </si>
  <si>
    <t xml:space="preserve">134°48′48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)</t>
    </r>
  </si>
  <si>
    <t xml:space="preserve">34°51′50″</t>
  </si>
  <si>
    <t xml:space="preserve">極　　　　西</t>
  </si>
  <si>
    <t xml:space="preserve">家島町 小松島</t>
  </si>
  <si>
    <t xml:space="preserve">〃　</t>
  </si>
  <si>
    <t xml:space="preserve">134°25′21″</t>
  </si>
  <si>
    <t xml:space="preserve">34°37′ 9″</t>
  </si>
  <si>
    <t xml:space="preserve">極　　　　南</t>
  </si>
  <si>
    <t xml:space="preserve">家島町 松　島</t>
  </si>
  <si>
    <t xml:space="preserve">134°28′53″</t>
  </si>
  <si>
    <t xml:space="preserve">34°35′35″</t>
  </si>
  <si>
    <t xml:space="preserve">極　　　　北</t>
  </si>
  <si>
    <t xml:space="preserve">夢前町 山之内</t>
  </si>
  <si>
    <t xml:space="preserve">134°40′41″</t>
  </si>
  <si>
    <t xml:space="preserve">35° 5′40″</t>
  </si>
  <si>
    <t xml:space="preserve">市庁舎の位置</t>
  </si>
  <si>
    <t xml:space="preserve">安田四丁目１番地</t>
  </si>
  <si>
    <t xml:space="preserve">134°41′08″</t>
  </si>
  <si>
    <t xml:space="preserve">34°48′55″</t>
  </si>
  <si>
    <t xml:space="preserve">最 高 海 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抜</t>
    </r>
    <r>
      <rPr>
        <sz val="10"/>
        <rFont val="ＭＳ 明朝"/>
        <family val="1"/>
        <charset val="128"/>
      </rPr>
      <t xml:space="preserve">)</t>
    </r>
  </si>
  <si>
    <t xml:space="preserve"> 977   m </t>
  </si>
  <si>
    <t xml:space="preserve">最 長 河 川</t>
  </si>
  <si>
    <t xml:space="preserve">市　　　   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路延長</t>
    </r>
    <r>
      <rPr>
        <sz val="10"/>
        <rFont val="ＭＳ 明朝"/>
        <family val="1"/>
        <charset val="128"/>
      </rPr>
      <t xml:space="preserve">)</t>
    </r>
  </si>
  <si>
    <t xml:space="preserve">77.554  km </t>
  </si>
  <si>
    <t xml:space="preserve">注）距離は、緯線（東西）、経線（南北）各間の垂直、水平距離であり、国土交通省国土地理院発行</t>
  </si>
  <si>
    <r>
      <rPr>
        <sz val="11"/>
        <rFont val="Noto Sans"/>
        <family val="2"/>
      </rPr>
      <t xml:space="preserve">    の２万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分の１地形図を参考にしたものである。緯度・経度は世界測地系による。</t>
    </r>
  </si>
  <si>
    <t xml:space="preserve">資料：国土地理院、河川整備課</t>
  </si>
  <si>
    <t xml:space="preserve">１－３  気象概況</t>
  </si>
  <si>
    <t xml:space="preserve">　気　　　温　（℃）</t>
  </si>
  <si>
    <t xml:space="preserve">平   均</t>
  </si>
  <si>
    <r>
      <rPr>
        <sz val="11"/>
        <rFont val="Noto Sans"/>
        <family val="2"/>
      </rPr>
      <t xml:space="preserve">降 水 量 </t>
    </r>
    <r>
      <rPr>
        <sz val="11"/>
        <rFont val="ＭＳ 明朝"/>
        <family val="1"/>
        <charset val="128"/>
      </rPr>
      <t xml:space="preserve">(mm)</t>
    </r>
  </si>
  <si>
    <t xml:space="preserve">日　　　照</t>
  </si>
  <si>
    <t xml:space="preserve">不照日数</t>
  </si>
  <si>
    <t xml:space="preserve">区      分</t>
  </si>
  <si>
    <t xml:space="preserve">平    均</t>
  </si>
  <si>
    <t xml:space="preserve">最 高 極</t>
  </si>
  <si>
    <t xml:space="preserve">最 低 極</t>
  </si>
  <si>
    <t xml:space="preserve">湿   度</t>
  </si>
  <si>
    <t xml:space="preserve">降  水  量</t>
  </si>
  <si>
    <t xml:space="preserve">日 最 大</t>
  </si>
  <si>
    <t xml:space="preserve">風   速</t>
  </si>
  <si>
    <t xml:space="preserve">日照時間</t>
  </si>
  <si>
    <t xml:space="preserve">日 照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降 水 量</t>
  </si>
  <si>
    <t xml:space="preserve"> (m/s)</t>
  </si>
  <si>
    <t xml:space="preserve">(h)</t>
  </si>
  <si>
    <t xml:space="preserve">平　成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-</t>
  </si>
  <si>
    <t xml:space="preserve">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特別地域気象観測所の観測値によ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気象庁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の平均湿度には一部欠測を含む。</t>
    </r>
  </si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千㎡）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t xml:space="preserve">課税地</t>
  </si>
  <si>
    <t xml:space="preserve">非課税地</t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…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注）公衆用道路・保安林等の非課税地は、その他の欄に含む。</t>
  </si>
  <si>
    <t xml:space="preserve">資料：資産税課「固定資産概要調書」</t>
  </si>
  <si>
    <t xml:space="preserve">　　単位未満四捨五入のため、総数と内訳の合計が合わない場合がある。</t>
  </si>
  <si>
    <t xml:space="preserve">１－５  土地利用</t>
  </si>
  <si>
    <t xml:space="preserve">     （各年１月１日現在）</t>
  </si>
  <si>
    <t xml:space="preserve">区　　　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ha)</t>
    </r>
  </si>
  <si>
    <t xml:space="preserve">市 　　　域</t>
  </si>
  <si>
    <t xml:space="preserve">都 市 計 画 区 域</t>
  </si>
  <si>
    <t xml:space="preserve">市 街 化 区 域</t>
  </si>
  <si>
    <t xml:space="preserve">（ 用 途 地 域 ）</t>
  </si>
  <si>
    <t xml:space="preserve">住 居 区 域</t>
  </si>
  <si>
    <t xml:space="preserve"> 第一種低層住居専用地域</t>
  </si>
  <si>
    <t xml:space="preserve"> 第二種低層住居専用地域</t>
  </si>
  <si>
    <t xml:space="preserve"> 第一種中高層住居専用地域</t>
  </si>
  <si>
    <t xml:space="preserve"> 第二種中高層住居専用地域</t>
  </si>
  <si>
    <t xml:space="preserve"> 第一種住居地域</t>
  </si>
  <si>
    <t xml:space="preserve"> 第二種住居地域</t>
  </si>
  <si>
    <t xml:space="preserve"> 準住居地域</t>
  </si>
  <si>
    <t xml:space="preserve">商 業 区 域</t>
  </si>
  <si>
    <t xml:space="preserve"> 近隣商業地域</t>
  </si>
  <si>
    <t xml:space="preserve"> 商業地域</t>
  </si>
  <si>
    <t xml:space="preserve">工 業 区 域</t>
  </si>
  <si>
    <t xml:space="preserve"> 準工業地域</t>
  </si>
  <si>
    <t xml:space="preserve"> 工業地域</t>
  </si>
  <si>
    <t xml:space="preserve"> 工業専用地域</t>
  </si>
  <si>
    <t xml:space="preserve">市 街 化 調 整 区 域</t>
  </si>
  <si>
    <t xml:space="preserve">資料：都市計画課</t>
  </si>
  <si>
    <t xml:space="preserve">１－６  主要な河川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水   系</t>
  </si>
  <si>
    <t xml:space="preserve">河 川 名</t>
  </si>
  <si>
    <r>
      <rPr>
        <sz val="12"/>
        <rFont val="Noto Sans"/>
        <family val="2"/>
      </rPr>
      <t xml:space="preserve">流路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区　　　　間　（　自　～　至　）</t>
  </si>
  <si>
    <t xml:space="preserve">一級河川</t>
  </si>
  <si>
    <t xml:space="preserve">揖 保 川</t>
  </si>
  <si>
    <t xml:space="preserve">宍粟市一宮町</t>
  </si>
  <si>
    <t xml:space="preserve">～</t>
  </si>
  <si>
    <t xml:space="preserve">海</t>
  </si>
  <si>
    <t xml:space="preserve">林 田 川</t>
  </si>
  <si>
    <t xml:space="preserve">壺ヶ谷川合流点</t>
  </si>
  <si>
    <t xml:space="preserve">揖保川合流点</t>
  </si>
  <si>
    <t xml:space="preserve">佐 見 川</t>
  </si>
  <si>
    <t xml:space="preserve">姫路市林田町奥佐見</t>
  </si>
  <si>
    <t xml:space="preserve">林田川合流点</t>
  </si>
  <si>
    <t xml:space="preserve">安志川</t>
  </si>
  <si>
    <t xml:space="preserve">姫路市安富町安志</t>
  </si>
  <si>
    <t xml:space="preserve">三森川</t>
  </si>
  <si>
    <t xml:space="preserve">姫路市安富町三森</t>
  </si>
  <si>
    <t xml:space="preserve">蟠 洞 川</t>
  </si>
  <si>
    <t xml:space="preserve">姫路市余部区下余部</t>
  </si>
  <si>
    <t xml:space="preserve">中川</t>
  </si>
  <si>
    <t xml:space="preserve">揖保川分派点</t>
  </si>
  <si>
    <t xml:space="preserve">二級河川  </t>
  </si>
  <si>
    <t xml:space="preserve">天    川</t>
  </si>
  <si>
    <t xml:space="preserve">姫路市飾東町小原新</t>
  </si>
  <si>
    <t xml:space="preserve">思 出 川</t>
  </si>
  <si>
    <t xml:space="preserve">姫路市飾東町唐端新</t>
  </si>
  <si>
    <t xml:space="preserve">天川合流点</t>
  </si>
  <si>
    <t xml:space="preserve">西 浜 川</t>
  </si>
  <si>
    <t xml:space="preserve">高砂市北浜町</t>
  </si>
  <si>
    <t xml:space="preserve">八 家 川 </t>
  </si>
  <si>
    <t xml:space="preserve">八 家 川</t>
  </si>
  <si>
    <t xml:space="preserve">姫路市四郷町見野</t>
  </si>
  <si>
    <t xml:space="preserve">市    川</t>
  </si>
  <si>
    <t xml:space="preserve">朝来市生野町</t>
  </si>
  <si>
    <t xml:space="preserve">神 谷 川</t>
  </si>
  <si>
    <t xml:space="preserve">姫路市山田町南山田</t>
  </si>
  <si>
    <t xml:space="preserve">市川合流点</t>
  </si>
  <si>
    <t xml:space="preserve">須加院川</t>
  </si>
  <si>
    <t xml:space="preserve">姫路市香寺町相坂</t>
  </si>
  <si>
    <t xml:space="preserve">恒屋川</t>
  </si>
  <si>
    <t xml:space="preserve">姫路市香寺町久畑</t>
  </si>
  <si>
    <t xml:space="preserve">恒屋川放水路</t>
  </si>
  <si>
    <t xml:space="preserve">恒屋川分派点</t>
  </si>
  <si>
    <t xml:space="preserve">矢田部川</t>
  </si>
  <si>
    <t xml:space="preserve">姫路市香寺町行重</t>
  </si>
  <si>
    <t xml:space="preserve">平田川</t>
  </si>
  <si>
    <t xml:space="preserve">神崎郡福崎町</t>
  </si>
  <si>
    <t xml:space="preserve">野 田 川</t>
  </si>
  <si>
    <t xml:space="preserve">姫路市飾磨区上野田</t>
  </si>
  <si>
    <t xml:space="preserve">外 堀 川</t>
  </si>
  <si>
    <t xml:space="preserve">姫路市北条口</t>
  </si>
  <si>
    <t xml:space="preserve">野田川合流点</t>
  </si>
  <si>
    <t xml:space="preserve">船 場 川</t>
  </si>
  <si>
    <t xml:space="preserve">姫路市保城</t>
  </si>
  <si>
    <t xml:space="preserve">大 野 川</t>
  </si>
  <si>
    <t xml:space="preserve">姫路市上大野</t>
  </si>
  <si>
    <t xml:space="preserve">船場川合流点</t>
  </si>
  <si>
    <t xml:space="preserve">夢 前 川</t>
  </si>
  <si>
    <t xml:space="preserve">水 尾 川</t>
  </si>
  <si>
    <t xml:space="preserve">姫路市田寺</t>
  </si>
  <si>
    <t xml:space="preserve">夢前川合流点</t>
  </si>
  <si>
    <t xml:space="preserve">大 井 川</t>
  </si>
  <si>
    <t xml:space="preserve">姫路市今宿</t>
  </si>
  <si>
    <t xml:space="preserve">水尾川合流点</t>
  </si>
  <si>
    <t xml:space="preserve">姫路市夢前町山之内</t>
  </si>
  <si>
    <t xml:space="preserve">菅 生 川</t>
  </si>
  <si>
    <t xml:space="preserve">坪川</t>
  </si>
  <si>
    <t xml:space="preserve">姫路市夢前町大坪</t>
  </si>
  <si>
    <t xml:space="preserve">菅生川合流点</t>
  </si>
  <si>
    <t xml:space="preserve">護持川</t>
  </si>
  <si>
    <t xml:space="preserve">姫路市夢前町護持</t>
  </si>
  <si>
    <t xml:space="preserve">明神川</t>
  </si>
  <si>
    <t xml:space="preserve">姫路市夢前町神種</t>
  </si>
  <si>
    <t xml:space="preserve">西山川</t>
  </si>
  <si>
    <t xml:space="preserve">姫路市夢前町新庄</t>
  </si>
  <si>
    <t xml:space="preserve">寺河内川</t>
  </si>
  <si>
    <t xml:space="preserve">汐 入 川</t>
  </si>
  <si>
    <t xml:space="preserve">姫路市大津区西土井</t>
  </si>
  <si>
    <t xml:space="preserve">大津茂川</t>
  </si>
  <si>
    <t xml:space="preserve">姫路市林田町大堤</t>
  </si>
  <si>
    <t xml:space="preserve">網 干 川</t>
  </si>
  <si>
    <t xml:space="preserve">姫路市網干区余子浜</t>
  </si>
  <si>
    <t xml:space="preserve">大津茂川合流点</t>
  </si>
  <si>
    <t xml:space="preserve">西汐入川放水路</t>
  </si>
  <si>
    <t xml:space="preserve">西汐入川分派点</t>
  </si>
  <si>
    <t xml:space="preserve">西汐入川</t>
  </si>
  <si>
    <t xml:space="preserve">姫路市勝原区丁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河川整備課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#,##0_);[RED]\(#,##0\)"/>
    <numFmt numFmtId="168" formatCode="\(General\);&quot;(-&quot;General\)"/>
    <numFmt numFmtId="169" formatCode="#,##0"/>
    <numFmt numFmtId="170" formatCode="#,##0.0"/>
    <numFmt numFmtId="171" formatCode="[$-409]#,##0_);[RED]\(#,##0\)"/>
    <numFmt numFmtId="172" formatCode="#,##0.0;&quot;△ &quot;#,##0.0"/>
    <numFmt numFmtId="173" formatCode="#,##0;&quot;△ &quot;#,##0"/>
    <numFmt numFmtId="174" formatCode="_ * #,##0_ ;_ * \-#,##0_ ;_ * \-_ ;_ @_ "/>
    <numFmt numFmtId="175" formatCode="0_ "/>
    <numFmt numFmtId="176" formatCode="#,##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&#23460;/06_&#24773;&#22577;&#25919;&#31574;&#35506;&#32113;&#35336;&#20849;&#26377;&#12501;&#12457;&#12523;&#12480;/toukei/toukeiHP/h01/h0117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4.3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 t="s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6" customFormat="tru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5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0" customFormat="true" ht="15" hidden="false" customHeight="true" outlineLevel="0" collapsed="false">
      <c r="A10" s="9"/>
      <c r="B10" s="9"/>
      <c r="C10" s="9"/>
      <c r="D10" s="9"/>
      <c r="E10" s="9"/>
      <c r="F10" s="9"/>
      <c r="L10" s="11" t="s">
        <v>1</v>
      </c>
      <c r="M10" s="11"/>
      <c r="N10" s="11"/>
      <c r="O10" s="4"/>
      <c r="P10" s="12" t="s">
        <v>2</v>
      </c>
      <c r="Q10" s="12" t="s">
        <v>3</v>
      </c>
      <c r="R10" s="12" t="s">
        <v>4</v>
      </c>
      <c r="S10" s="12" t="s">
        <v>5</v>
      </c>
      <c r="T10" s="12" t="s">
        <v>6</v>
      </c>
      <c r="U10" s="4"/>
      <c r="V10" s="4"/>
      <c r="W10" s="4"/>
      <c r="X10" s="4"/>
      <c r="Y10" s="4"/>
      <c r="Z10" s="4"/>
      <c r="AA10" s="4"/>
      <c r="AB10" s="5"/>
      <c r="AC10" s="5"/>
      <c r="AD10" s="5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0" customFormat="true" ht="15" hidden="false" customHeight="true" outlineLevel="0" collapsed="false">
      <c r="A11" s="9"/>
      <c r="B11" s="9"/>
      <c r="C11" s="9"/>
      <c r="D11" s="9"/>
      <c r="E11" s="9"/>
      <c r="F11" s="9"/>
      <c r="L11" s="11" t="s">
        <v>7</v>
      </c>
      <c r="M11" s="11"/>
      <c r="N11" s="11"/>
      <c r="O11" s="4"/>
      <c r="P11" s="12" t="s">
        <v>8</v>
      </c>
      <c r="Q11" s="12" t="s">
        <v>9</v>
      </c>
      <c r="R11" s="12" t="s">
        <v>10</v>
      </c>
      <c r="S11" s="12" t="s">
        <v>11</v>
      </c>
      <c r="T11" s="12" t="s">
        <v>12</v>
      </c>
      <c r="U11" s="4"/>
      <c r="V11" s="4"/>
      <c r="W11" s="4"/>
      <c r="X11" s="4"/>
      <c r="Y11" s="4"/>
      <c r="Z11" s="4"/>
      <c r="AA11" s="4"/>
      <c r="AB11" s="5"/>
      <c r="AC11" s="5"/>
      <c r="AD11" s="5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s="10" customFormat="true" ht="15" hidden="false" customHeight="true" outlineLevel="0" collapsed="false">
      <c r="A12" s="9"/>
      <c r="B12" s="9"/>
      <c r="C12" s="9"/>
      <c r="D12" s="9"/>
      <c r="E12" s="9"/>
      <c r="F12" s="9"/>
      <c r="L12" s="11" t="s">
        <v>13</v>
      </c>
      <c r="M12" s="11"/>
      <c r="N12" s="11"/>
      <c r="O12" s="4"/>
      <c r="P12" s="12" t="s">
        <v>14</v>
      </c>
      <c r="Q12" s="12" t="s">
        <v>15</v>
      </c>
      <c r="R12" s="12" t="s">
        <v>16</v>
      </c>
      <c r="S12" s="12" t="s">
        <v>17</v>
      </c>
      <c r="T12" s="4"/>
      <c r="U12" s="4"/>
      <c r="V12" s="4"/>
      <c r="W12" s="4"/>
      <c r="X12" s="4"/>
      <c r="Y12" s="4"/>
      <c r="Z12" s="4"/>
      <c r="AA12" s="4"/>
      <c r="AB12" s="5"/>
      <c r="AC12" s="5"/>
      <c r="AD12" s="5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5" hidden="false" customHeight="true" outlineLevel="0" collapsed="false">
      <c r="A13" s="9"/>
      <c r="B13" s="9"/>
      <c r="C13" s="9"/>
      <c r="D13" s="9"/>
      <c r="E13" s="9"/>
      <c r="F13" s="9"/>
      <c r="L13" s="11" t="s">
        <v>18</v>
      </c>
      <c r="M13" s="11"/>
      <c r="N13" s="11"/>
      <c r="O13" s="4"/>
      <c r="P13" s="12" t="s">
        <v>12</v>
      </c>
      <c r="Q13" s="12" t="s">
        <v>19</v>
      </c>
      <c r="R13" s="12" t="s">
        <v>20</v>
      </c>
      <c r="S13" s="12" t="s">
        <v>21</v>
      </c>
      <c r="T13" s="12" t="s">
        <v>22</v>
      </c>
      <c r="U13" s="4"/>
      <c r="V13" s="4"/>
      <c r="W13" s="4"/>
      <c r="X13" s="4"/>
      <c r="Y13" s="4"/>
      <c r="Z13" s="4"/>
      <c r="AA13" s="4"/>
      <c r="AB13" s="5"/>
      <c r="AC13" s="5"/>
      <c r="AD13" s="5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5" hidden="false" customHeight="true" outlineLevel="0" collapsed="false">
      <c r="A14" s="9"/>
      <c r="B14" s="9"/>
      <c r="C14" s="9"/>
      <c r="D14" s="9"/>
      <c r="E14" s="9"/>
      <c r="F14" s="9"/>
      <c r="L14" s="11" t="s">
        <v>23</v>
      </c>
      <c r="M14" s="11"/>
      <c r="N14" s="11"/>
      <c r="O14" s="4"/>
      <c r="P14" s="12" t="s">
        <v>24</v>
      </c>
      <c r="Q14" s="12" t="s">
        <v>12</v>
      </c>
      <c r="R14" s="12" t="s">
        <v>25</v>
      </c>
      <c r="S14" s="12" t="s">
        <v>26</v>
      </c>
      <c r="T14" s="4"/>
      <c r="U14" s="4"/>
      <c r="V14" s="4"/>
      <c r="W14" s="4"/>
      <c r="X14" s="4"/>
      <c r="Y14" s="4"/>
      <c r="Z14" s="4"/>
      <c r="AA14" s="4"/>
      <c r="AB14" s="5"/>
      <c r="AC14" s="5"/>
      <c r="AD14" s="5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0" customFormat="true" ht="15" hidden="false" customHeight="true" outlineLevel="0" collapsed="false">
      <c r="A15" s="9"/>
      <c r="B15" s="9"/>
      <c r="C15" s="9"/>
      <c r="D15" s="9"/>
      <c r="E15" s="9"/>
      <c r="F15" s="9"/>
      <c r="L15" s="11" t="s">
        <v>27</v>
      </c>
      <c r="M15" s="11"/>
      <c r="N15" s="11"/>
      <c r="O15" s="4"/>
      <c r="P15" s="12" t="s">
        <v>28</v>
      </c>
      <c r="Q15" s="12" t="s">
        <v>29</v>
      </c>
      <c r="R15" s="12" t="s">
        <v>30</v>
      </c>
      <c r="S15" s="12" t="s">
        <v>31</v>
      </c>
      <c r="T15" s="12" t="s">
        <v>32</v>
      </c>
      <c r="U15" s="4"/>
      <c r="V15" s="4"/>
      <c r="W15" s="4"/>
      <c r="X15" s="4"/>
      <c r="Y15" s="4"/>
      <c r="Z15" s="4"/>
      <c r="AA15" s="4"/>
      <c r="AB15" s="5"/>
      <c r="AC15" s="5"/>
      <c r="AD15" s="5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s="10" customFormat="tru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0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4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0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4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0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4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0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4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0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4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0" customFormat="tru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4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0" customFormat="tru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4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0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4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0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4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0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4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0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4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0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4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0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4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0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4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0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4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0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4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0" customFormat="tru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4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0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4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0" customFormat="tru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4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0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4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0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4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0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4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10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4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s="10" customFormat="tru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4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s="10" customFormat="tru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14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6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5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6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5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6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5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</sheetData>
  <mergeCells count="7">
    <mergeCell ref="I6:AA8"/>
    <mergeCell ref="L10:N10"/>
    <mergeCell ref="L11:N11"/>
    <mergeCell ref="L12:N12"/>
    <mergeCell ref="L13:N13"/>
    <mergeCell ref="L14:N14"/>
    <mergeCell ref="L15:N15"/>
  </mergeCells>
  <hyperlinks>
    <hyperlink ref="L10" location="1-1!A1" display="１－１"/>
    <hyperlink ref="L11" location="1-2!A1" display="１－２"/>
    <hyperlink ref="L12" location="1-3!A1" display="１－３"/>
    <hyperlink ref="L13" location="1-4!A1" display="１－４"/>
    <hyperlink ref="L14" location="1-5!A1" display="１－５"/>
    <hyperlink ref="L15" location="1-6!A1" display="１－６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4" zeroHeight="false" outlineLevelRow="0" outlineLevelCol="0"/>
  <cols>
    <col collapsed="false" customWidth="true" hidden="false" outlineLevel="0" max="1" min="1" style="15" width="3.59"/>
    <col collapsed="false" customWidth="true" hidden="false" outlineLevel="0" max="2" min="2" style="15" width="7.59"/>
    <col collapsed="false" customWidth="true" hidden="false" outlineLevel="0" max="4" min="3" style="15" width="7.89"/>
    <col collapsed="false" customWidth="true" hidden="false" outlineLevel="0" max="7" min="5" style="15" width="8.89"/>
    <col collapsed="false" customWidth="true" hidden="false" outlineLevel="0" max="8" min="8" style="15" width="33.09"/>
    <col collapsed="false" customWidth="true" hidden="false" outlineLevel="0" max="9" min="9" style="15" width="6.09"/>
    <col collapsed="false" customWidth="false" hidden="false" outlineLevel="0" max="257" min="10" style="15" width="10.7"/>
  </cols>
  <sheetData>
    <row r="1" s="17" customFormat="true" ht="15.9" hidden="false" customHeight="true" outlineLevel="0" collapsed="false">
      <c r="A1" s="16" t="s">
        <v>33</v>
      </c>
    </row>
    <row r="2" customFormat="false" ht="15.9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4.4" hidden="false" customHeight="false" outlineLevel="0" collapsed="false">
      <c r="A3" s="19" t="s">
        <v>34</v>
      </c>
      <c r="B3" s="19"/>
      <c r="C3" s="20" t="s">
        <v>35</v>
      </c>
      <c r="D3" s="21" t="s">
        <v>36</v>
      </c>
      <c r="E3" s="22" t="s">
        <v>37</v>
      </c>
      <c r="F3" s="22"/>
      <c r="G3" s="22"/>
      <c r="H3" s="23" t="s">
        <v>38</v>
      </c>
      <c r="I3" s="23"/>
    </row>
    <row r="4" customFormat="false" ht="14.4" hidden="false" customHeight="false" outlineLevel="0" collapsed="false">
      <c r="A4" s="19"/>
      <c r="B4" s="19"/>
      <c r="C4" s="24" t="s">
        <v>39</v>
      </c>
      <c r="D4" s="21"/>
      <c r="E4" s="25" t="s">
        <v>40</v>
      </c>
      <c r="F4" s="25" t="s">
        <v>41</v>
      </c>
      <c r="G4" s="25" t="s">
        <v>42</v>
      </c>
      <c r="H4" s="23"/>
      <c r="I4" s="23"/>
    </row>
    <row r="5" customFormat="false" ht="14.4" hidden="false" customHeight="false" outlineLevel="0" collapsed="false">
      <c r="A5" s="26"/>
      <c r="B5" s="26"/>
      <c r="C5" s="27"/>
      <c r="D5" s="28"/>
      <c r="E5" s="28"/>
      <c r="F5" s="28"/>
      <c r="G5" s="29"/>
      <c r="H5" s="26"/>
      <c r="I5" s="30"/>
    </row>
    <row r="6" customFormat="false" ht="14.1" hidden="false" customHeight="true" outlineLevel="0" collapsed="false">
      <c r="A6" s="31"/>
      <c r="B6" s="32" t="s">
        <v>43</v>
      </c>
      <c r="C6" s="33" t="n">
        <v>3.03</v>
      </c>
      <c r="D6" s="34" t="n">
        <v>4815</v>
      </c>
      <c r="E6" s="34" t="n">
        <v>24958</v>
      </c>
      <c r="F6" s="35" t="s">
        <v>44</v>
      </c>
      <c r="G6" s="36" t="s">
        <v>44</v>
      </c>
      <c r="H6" s="37"/>
      <c r="I6" s="30"/>
    </row>
    <row r="7" customFormat="false" ht="14.1" hidden="false" customHeight="true" outlineLevel="0" collapsed="false">
      <c r="A7" s="32"/>
      <c r="B7" s="38" t="s">
        <v>45</v>
      </c>
      <c r="C7" s="33"/>
      <c r="D7" s="34"/>
      <c r="E7" s="34"/>
      <c r="F7" s="34"/>
      <c r="G7" s="39"/>
      <c r="H7" s="37"/>
      <c r="I7" s="30"/>
    </row>
    <row r="8" customFormat="false" ht="14.1" hidden="false" customHeight="true" outlineLevel="0" collapsed="false">
      <c r="A8" s="32"/>
      <c r="B8" s="32" t="s">
        <v>43</v>
      </c>
      <c r="C8" s="33" t="n">
        <v>3.03</v>
      </c>
      <c r="D8" s="34" t="n">
        <v>4917</v>
      </c>
      <c r="E8" s="40" t="n">
        <v>25487</v>
      </c>
      <c r="F8" s="34" t="n">
        <v>12468</v>
      </c>
      <c r="G8" s="39" t="n">
        <v>13019</v>
      </c>
      <c r="H8" s="37"/>
      <c r="I8" s="30"/>
    </row>
    <row r="9" customFormat="false" ht="14.1" hidden="false" customHeight="true" outlineLevel="0" collapsed="false">
      <c r="A9" s="32"/>
      <c r="B9" s="41" t="n">
        <v>1889</v>
      </c>
      <c r="C9" s="33"/>
      <c r="D9" s="34"/>
      <c r="E9" s="40"/>
      <c r="F9" s="34"/>
      <c r="G9" s="39"/>
      <c r="H9" s="37"/>
      <c r="I9" s="30"/>
    </row>
    <row r="10" customFormat="false" ht="14.1" hidden="false" customHeight="true" outlineLevel="0" collapsed="false">
      <c r="A10" s="32"/>
      <c r="B10" s="32" t="s">
        <v>46</v>
      </c>
      <c r="C10" s="42" t="s">
        <v>44</v>
      </c>
      <c r="D10" s="34" t="n">
        <v>9629</v>
      </c>
      <c r="E10" s="40" t="n">
        <v>38247</v>
      </c>
      <c r="F10" s="34" t="n">
        <v>19497</v>
      </c>
      <c r="G10" s="39" t="n">
        <v>18750</v>
      </c>
      <c r="H10" s="43" t="s">
        <v>47</v>
      </c>
      <c r="I10" s="30"/>
    </row>
    <row r="11" customFormat="false" ht="14.1" hidden="false" customHeight="true" outlineLevel="0" collapsed="false">
      <c r="A11" s="32"/>
      <c r="B11" s="32"/>
      <c r="C11" s="33"/>
      <c r="D11" s="34"/>
      <c r="E11" s="40"/>
      <c r="F11" s="34"/>
      <c r="G11" s="39"/>
      <c r="H11" s="43"/>
      <c r="I11" s="30"/>
    </row>
    <row r="12" customFormat="false" ht="14.1" hidden="false" customHeight="true" outlineLevel="0" collapsed="false">
      <c r="A12" s="44" t="s">
        <v>48</v>
      </c>
      <c r="B12" s="32" t="s">
        <v>49</v>
      </c>
      <c r="C12" s="33" t="n">
        <v>7.08</v>
      </c>
      <c r="D12" s="34" t="n">
        <v>9535</v>
      </c>
      <c r="E12" s="40" t="n">
        <v>45750</v>
      </c>
      <c r="F12" s="34" t="n">
        <v>23306</v>
      </c>
      <c r="G12" s="39" t="n">
        <v>22444</v>
      </c>
      <c r="H12" s="43"/>
      <c r="I12" s="30"/>
    </row>
    <row r="13" customFormat="false" ht="14.1" hidden="false" customHeight="true" outlineLevel="0" collapsed="false">
      <c r="A13" s="32"/>
      <c r="B13" s="41" t="n">
        <v>1920</v>
      </c>
      <c r="C13" s="33"/>
      <c r="D13" s="34"/>
      <c r="E13" s="40"/>
      <c r="F13" s="34"/>
      <c r="G13" s="39"/>
      <c r="H13" s="43"/>
      <c r="I13" s="30"/>
    </row>
    <row r="14" customFormat="false" ht="14.1" hidden="false" customHeight="true" outlineLevel="0" collapsed="false">
      <c r="A14" s="31" t="s">
        <v>50</v>
      </c>
      <c r="B14" s="32" t="s">
        <v>51</v>
      </c>
      <c r="C14" s="33" t="n">
        <v>9.79</v>
      </c>
      <c r="D14" s="34" t="n">
        <v>11582</v>
      </c>
      <c r="E14" s="40" t="n">
        <v>55713</v>
      </c>
      <c r="F14" s="34" t="n">
        <v>27415</v>
      </c>
      <c r="G14" s="39" t="n">
        <v>28298</v>
      </c>
      <c r="H14" s="43" t="s">
        <v>52</v>
      </c>
      <c r="I14" s="30"/>
    </row>
    <row r="15" customFormat="false" ht="14.1" hidden="false" customHeight="true" outlineLevel="0" collapsed="false">
      <c r="A15" s="32"/>
      <c r="B15" s="32"/>
      <c r="C15" s="33"/>
      <c r="D15" s="34"/>
      <c r="E15" s="40"/>
      <c r="F15" s="34"/>
      <c r="G15" s="39"/>
      <c r="H15" s="43"/>
      <c r="I15" s="30"/>
    </row>
    <row r="16" customFormat="false" ht="14.1" hidden="false" customHeight="true" outlineLevel="0" collapsed="false">
      <c r="A16" s="31" t="s">
        <v>53</v>
      </c>
      <c r="B16" s="32" t="s">
        <v>54</v>
      </c>
      <c r="C16" s="33" t="n">
        <v>12.86</v>
      </c>
      <c r="D16" s="34" t="n">
        <v>12552</v>
      </c>
      <c r="E16" s="40" t="n">
        <v>62171</v>
      </c>
      <c r="F16" s="34" t="n">
        <v>31172</v>
      </c>
      <c r="G16" s="39" t="n">
        <v>30999</v>
      </c>
      <c r="H16" s="43" t="s">
        <v>55</v>
      </c>
      <c r="I16" s="30"/>
    </row>
    <row r="17" customFormat="false" ht="14.1" hidden="false" customHeight="true" outlineLevel="0" collapsed="false">
      <c r="A17" s="32"/>
      <c r="B17" s="41" t="n">
        <v>1930</v>
      </c>
      <c r="C17" s="33"/>
      <c r="D17" s="34"/>
      <c r="E17" s="40"/>
      <c r="F17" s="34"/>
      <c r="G17" s="39"/>
      <c r="H17" s="43" t="s">
        <v>56</v>
      </c>
      <c r="I17" s="30"/>
    </row>
    <row r="18" customFormat="false" ht="14.1" hidden="false" customHeight="true" outlineLevel="0" collapsed="false">
      <c r="A18" s="31" t="s">
        <v>57</v>
      </c>
      <c r="B18" s="32" t="s">
        <v>58</v>
      </c>
      <c r="C18" s="33" t="n">
        <v>35.84</v>
      </c>
      <c r="D18" s="34" t="n">
        <v>18210</v>
      </c>
      <c r="E18" s="40" t="n">
        <v>91375</v>
      </c>
      <c r="F18" s="34" t="n">
        <v>44125</v>
      </c>
      <c r="G18" s="39" t="n">
        <v>47250</v>
      </c>
      <c r="H18" s="43" t="s">
        <v>59</v>
      </c>
      <c r="I18" s="30"/>
    </row>
    <row r="19" customFormat="false" ht="14.1" hidden="false" customHeight="true" outlineLevel="0" collapsed="false">
      <c r="A19" s="32"/>
      <c r="B19" s="32"/>
      <c r="C19" s="33"/>
      <c r="D19" s="34"/>
      <c r="E19" s="40"/>
      <c r="F19" s="34"/>
      <c r="G19" s="39"/>
      <c r="H19" s="43" t="s">
        <v>60</v>
      </c>
      <c r="I19" s="30"/>
    </row>
    <row r="20" customFormat="false" ht="14.1" hidden="false" customHeight="true" outlineLevel="0" collapsed="false">
      <c r="A20" s="31" t="s">
        <v>61</v>
      </c>
      <c r="B20" s="32" t="s">
        <v>62</v>
      </c>
      <c r="C20" s="33" t="n">
        <v>51.57</v>
      </c>
      <c r="D20" s="34" t="n">
        <v>22188</v>
      </c>
      <c r="E20" s="40" t="n">
        <v>104259</v>
      </c>
      <c r="F20" s="34" t="n">
        <v>49548</v>
      </c>
      <c r="G20" s="39" t="n">
        <v>54711</v>
      </c>
      <c r="H20" s="43" t="s">
        <v>63</v>
      </c>
      <c r="I20" s="30"/>
    </row>
    <row r="21" customFormat="false" ht="14.1" hidden="false" customHeight="true" outlineLevel="0" collapsed="false">
      <c r="A21" s="32"/>
      <c r="B21" s="32"/>
      <c r="C21" s="33"/>
      <c r="D21" s="34"/>
      <c r="E21" s="40"/>
      <c r="F21" s="34"/>
      <c r="G21" s="39"/>
      <c r="H21" s="43" t="s">
        <v>64</v>
      </c>
      <c r="I21" s="30"/>
    </row>
    <row r="22" customFormat="false" ht="14.1" hidden="false" customHeight="true" outlineLevel="0" collapsed="false">
      <c r="A22" s="31" t="s">
        <v>65</v>
      </c>
      <c r="B22" s="32" t="s">
        <v>66</v>
      </c>
      <c r="C22" s="33" t="n">
        <v>106.98</v>
      </c>
      <c r="D22" s="34" t="n">
        <v>44687</v>
      </c>
      <c r="E22" s="40" t="n">
        <v>197299</v>
      </c>
      <c r="F22" s="34" t="n">
        <v>96402</v>
      </c>
      <c r="G22" s="39" t="n">
        <v>100897</v>
      </c>
      <c r="H22" s="43"/>
      <c r="I22" s="30"/>
    </row>
    <row r="23" customFormat="false" ht="14.1" hidden="false" customHeight="true" outlineLevel="0" collapsed="false">
      <c r="A23" s="32"/>
      <c r="B23" s="32"/>
      <c r="C23" s="33"/>
      <c r="D23" s="34"/>
      <c r="E23" s="40"/>
      <c r="F23" s="34"/>
      <c r="G23" s="39"/>
      <c r="H23" s="43"/>
      <c r="I23" s="30"/>
    </row>
    <row r="24" customFormat="false" ht="14.1" hidden="false" customHeight="true" outlineLevel="0" collapsed="false">
      <c r="A24" s="31" t="s">
        <v>67</v>
      </c>
      <c r="B24" s="32" t="s">
        <v>68</v>
      </c>
      <c r="C24" s="33" t="n">
        <v>106.98</v>
      </c>
      <c r="D24" s="34" t="n">
        <v>46255</v>
      </c>
      <c r="E24" s="40" t="n">
        <v>212100</v>
      </c>
      <c r="F24" s="34" t="n">
        <v>102385</v>
      </c>
      <c r="G24" s="39" t="n">
        <v>109715</v>
      </c>
      <c r="H24" s="43" t="s">
        <v>69</v>
      </c>
      <c r="I24" s="30"/>
    </row>
    <row r="25" customFormat="false" ht="14.1" hidden="false" customHeight="true" outlineLevel="0" collapsed="false">
      <c r="A25" s="32"/>
      <c r="B25" s="41" t="n">
        <v>1950</v>
      </c>
      <c r="C25" s="33"/>
      <c r="D25" s="34"/>
      <c r="E25" s="40"/>
      <c r="F25" s="34"/>
      <c r="G25" s="39"/>
      <c r="H25" s="43" t="s">
        <v>70</v>
      </c>
      <c r="I25" s="30"/>
    </row>
    <row r="26" customFormat="false" ht="14.1" hidden="false" customHeight="true" outlineLevel="0" collapsed="false">
      <c r="A26" s="31" t="s">
        <v>71</v>
      </c>
      <c r="B26" s="32" t="s">
        <v>72</v>
      </c>
      <c r="C26" s="33" t="n">
        <v>150.12</v>
      </c>
      <c r="D26" s="34" t="n">
        <v>54586</v>
      </c>
      <c r="E26" s="40" t="n">
        <v>252315</v>
      </c>
      <c r="F26" s="34" t="n">
        <v>124092</v>
      </c>
      <c r="G26" s="39" t="n">
        <v>128223</v>
      </c>
      <c r="H26" s="43" t="s">
        <v>73</v>
      </c>
      <c r="I26" s="30"/>
    </row>
    <row r="27" customFormat="false" ht="14.1" hidden="false" customHeight="true" outlineLevel="0" collapsed="false">
      <c r="A27" s="32"/>
      <c r="B27" s="32"/>
      <c r="C27" s="33"/>
      <c r="D27" s="34"/>
      <c r="E27" s="40"/>
      <c r="F27" s="34"/>
      <c r="G27" s="39"/>
      <c r="H27" s="43" t="s">
        <v>74</v>
      </c>
      <c r="I27" s="30"/>
    </row>
    <row r="28" customFormat="false" ht="14.1" hidden="false" customHeight="true" outlineLevel="0" collapsed="false">
      <c r="A28" s="31" t="s">
        <v>75</v>
      </c>
      <c r="B28" s="32" t="s">
        <v>76</v>
      </c>
      <c r="C28" s="33" t="n">
        <v>239.06</v>
      </c>
      <c r="D28" s="34" t="n">
        <v>74188</v>
      </c>
      <c r="E28" s="40" t="n">
        <v>328689</v>
      </c>
      <c r="F28" s="34" t="n">
        <v>162152</v>
      </c>
      <c r="G28" s="39" t="n">
        <v>166537</v>
      </c>
      <c r="H28" s="43" t="s">
        <v>77</v>
      </c>
      <c r="I28" s="30"/>
    </row>
    <row r="29" customFormat="false" ht="14.1" hidden="false" customHeight="true" outlineLevel="0" collapsed="false">
      <c r="A29" s="32"/>
      <c r="B29" s="32"/>
      <c r="C29" s="33"/>
      <c r="D29" s="34"/>
      <c r="E29" s="40"/>
      <c r="F29" s="34"/>
      <c r="G29" s="39"/>
      <c r="H29" s="43" t="s">
        <v>78</v>
      </c>
      <c r="I29" s="30"/>
    </row>
    <row r="30" customFormat="false" ht="14.1" hidden="false" customHeight="true" outlineLevel="0" collapsed="false">
      <c r="A30" s="31" t="s">
        <v>79</v>
      </c>
      <c r="B30" s="32" t="s">
        <v>80</v>
      </c>
      <c r="C30" s="33" t="n">
        <v>239.06</v>
      </c>
      <c r="D30" s="34" t="n">
        <v>90098</v>
      </c>
      <c r="E30" s="40" t="n">
        <v>367807</v>
      </c>
      <c r="F30" s="34" t="n">
        <v>180343</v>
      </c>
      <c r="G30" s="39" t="n">
        <v>187464</v>
      </c>
      <c r="H30" s="43" t="s">
        <v>81</v>
      </c>
      <c r="I30" s="30"/>
    </row>
    <row r="31" customFormat="false" ht="14.1" hidden="false" customHeight="true" outlineLevel="0" collapsed="false">
      <c r="A31" s="32"/>
      <c r="B31" s="32"/>
      <c r="C31" s="33"/>
      <c r="D31" s="34"/>
      <c r="E31" s="40"/>
      <c r="F31" s="34"/>
      <c r="G31" s="39"/>
      <c r="H31" s="43"/>
      <c r="I31" s="30"/>
    </row>
    <row r="32" customFormat="false" ht="14.1" hidden="false" customHeight="true" outlineLevel="0" collapsed="false">
      <c r="A32" s="31" t="s">
        <v>82</v>
      </c>
      <c r="B32" s="32" t="s">
        <v>83</v>
      </c>
      <c r="C32" s="33" t="n">
        <v>268.1</v>
      </c>
      <c r="D32" s="34" t="n">
        <v>107302</v>
      </c>
      <c r="E32" s="40" t="n">
        <v>408353</v>
      </c>
      <c r="F32" s="34" t="n">
        <v>200072</v>
      </c>
      <c r="G32" s="39" t="n">
        <v>208281</v>
      </c>
      <c r="H32" s="43" t="s">
        <v>84</v>
      </c>
      <c r="I32" s="30"/>
    </row>
    <row r="33" customFormat="false" ht="14.1" hidden="false" customHeight="true" outlineLevel="0" collapsed="false">
      <c r="A33" s="32"/>
      <c r="B33" s="32"/>
      <c r="C33" s="33"/>
      <c r="D33" s="34"/>
      <c r="E33" s="40"/>
      <c r="F33" s="34"/>
      <c r="G33" s="39"/>
      <c r="H33" s="43"/>
      <c r="I33" s="30"/>
    </row>
    <row r="34" customFormat="false" ht="14.1" hidden="false" customHeight="true" outlineLevel="0" collapsed="false">
      <c r="A34" s="31" t="s">
        <v>85</v>
      </c>
      <c r="B34" s="32" t="s">
        <v>86</v>
      </c>
      <c r="C34" s="33" t="n">
        <v>268.42</v>
      </c>
      <c r="D34" s="34" t="n">
        <v>120619</v>
      </c>
      <c r="E34" s="40" t="n">
        <v>436086</v>
      </c>
      <c r="F34" s="34" t="n">
        <v>213641</v>
      </c>
      <c r="G34" s="39" t="n">
        <v>222445</v>
      </c>
      <c r="H34" s="43" t="s">
        <v>87</v>
      </c>
      <c r="I34" s="30"/>
    </row>
    <row r="35" customFormat="false" ht="14.1" hidden="false" customHeight="true" outlineLevel="0" collapsed="false">
      <c r="A35" s="32"/>
      <c r="B35" s="32"/>
      <c r="C35" s="33"/>
      <c r="D35" s="34"/>
      <c r="E35" s="40"/>
      <c r="F35" s="34"/>
      <c r="G35" s="39"/>
      <c r="H35" s="43"/>
      <c r="I35" s="30"/>
    </row>
    <row r="36" customFormat="false" ht="14.1" hidden="false" customHeight="true" outlineLevel="0" collapsed="false">
      <c r="A36" s="31" t="s">
        <v>88</v>
      </c>
      <c r="B36" s="32" t="s">
        <v>89</v>
      </c>
      <c r="C36" s="33" t="n">
        <v>271.26</v>
      </c>
      <c r="D36" s="34" t="n">
        <v>130445</v>
      </c>
      <c r="E36" s="40" t="n">
        <v>446256</v>
      </c>
      <c r="F36" s="34" t="n">
        <v>217174</v>
      </c>
      <c r="G36" s="39" t="n">
        <v>229082</v>
      </c>
      <c r="H36" s="43" t="s">
        <v>87</v>
      </c>
      <c r="I36" s="30"/>
    </row>
    <row r="37" customFormat="false" ht="14.1" hidden="false" customHeight="true" outlineLevel="0" collapsed="false">
      <c r="A37" s="32"/>
      <c r="B37" s="32"/>
      <c r="C37" s="33"/>
      <c r="D37" s="34"/>
      <c r="E37" s="40"/>
      <c r="F37" s="34"/>
      <c r="G37" s="39"/>
      <c r="H37" s="43"/>
      <c r="I37" s="30"/>
    </row>
    <row r="38" customFormat="false" ht="14.1" hidden="false" customHeight="true" outlineLevel="0" collapsed="false">
      <c r="A38" s="31" t="s">
        <v>90</v>
      </c>
      <c r="B38" s="32" t="s">
        <v>91</v>
      </c>
      <c r="C38" s="33" t="n">
        <v>271.72</v>
      </c>
      <c r="D38" s="34" t="n">
        <v>135618</v>
      </c>
      <c r="E38" s="40" t="n">
        <v>452917</v>
      </c>
      <c r="F38" s="34" t="n">
        <v>219540</v>
      </c>
      <c r="G38" s="39" t="n">
        <v>233377</v>
      </c>
      <c r="H38" s="43" t="s">
        <v>92</v>
      </c>
      <c r="I38" s="30"/>
    </row>
    <row r="39" customFormat="false" ht="14.1" hidden="false" customHeight="true" outlineLevel="0" collapsed="false">
      <c r="A39" s="32"/>
      <c r="B39" s="32"/>
      <c r="C39" s="33"/>
      <c r="D39" s="34"/>
      <c r="E39" s="40"/>
      <c r="F39" s="34"/>
      <c r="G39" s="39"/>
      <c r="H39" s="43" t="s">
        <v>93</v>
      </c>
      <c r="I39" s="30"/>
    </row>
    <row r="40" customFormat="false" ht="14.1" hidden="false" customHeight="true" outlineLevel="0" collapsed="false">
      <c r="A40" s="31" t="s">
        <v>94</v>
      </c>
      <c r="B40" s="32" t="s">
        <v>95</v>
      </c>
      <c r="C40" s="33" t="n">
        <v>273.13</v>
      </c>
      <c r="D40" s="34" t="n">
        <v>143522</v>
      </c>
      <c r="E40" s="40" t="n">
        <v>454360</v>
      </c>
      <c r="F40" s="34" t="n">
        <v>219270</v>
      </c>
      <c r="G40" s="39" t="n">
        <v>235090</v>
      </c>
      <c r="H40" s="43" t="s">
        <v>96</v>
      </c>
      <c r="I40" s="30"/>
    </row>
    <row r="41" customFormat="false" ht="14.1" hidden="false" customHeight="true" outlineLevel="0" collapsed="false">
      <c r="A41" s="32"/>
      <c r="B41" s="41"/>
      <c r="C41" s="33"/>
      <c r="D41" s="34"/>
      <c r="E41" s="40"/>
      <c r="F41" s="34"/>
      <c r="G41" s="39"/>
      <c r="H41" s="43"/>
      <c r="I41" s="30"/>
    </row>
    <row r="42" customFormat="false" ht="14.1" hidden="false" customHeight="true" outlineLevel="0" collapsed="false">
      <c r="A42" s="31" t="s">
        <v>97</v>
      </c>
      <c r="B42" s="32" t="s">
        <v>98</v>
      </c>
      <c r="C42" s="33" t="n">
        <v>273.98</v>
      </c>
      <c r="D42" s="34" t="n">
        <v>158818</v>
      </c>
      <c r="E42" s="40" t="n">
        <v>470986</v>
      </c>
      <c r="F42" s="34" t="n">
        <v>227240</v>
      </c>
      <c r="G42" s="39" t="n">
        <v>243746</v>
      </c>
      <c r="H42" s="43"/>
      <c r="I42" s="30"/>
    </row>
    <row r="43" customFormat="false" ht="14.1" hidden="false" customHeight="true" outlineLevel="0" collapsed="false">
      <c r="A43" s="31" t="s">
        <v>99</v>
      </c>
      <c r="B43" s="32"/>
      <c r="C43" s="33"/>
      <c r="D43" s="34"/>
      <c r="E43" s="40"/>
      <c r="F43" s="34"/>
      <c r="G43" s="39"/>
      <c r="H43" s="43"/>
      <c r="I43" s="30"/>
    </row>
    <row r="44" customFormat="false" ht="14.1" hidden="false" customHeight="true" outlineLevel="0" collapsed="false">
      <c r="A44" s="45" t="s">
        <v>100</v>
      </c>
      <c r="B44" s="46" t="s">
        <v>101</v>
      </c>
      <c r="C44" s="33" t="n">
        <v>274.31</v>
      </c>
      <c r="D44" s="34" t="n">
        <v>169765</v>
      </c>
      <c r="E44" s="40" t="n">
        <v>478309</v>
      </c>
      <c r="F44" s="34" t="n">
        <v>230649</v>
      </c>
      <c r="G44" s="39" t="n">
        <v>247660</v>
      </c>
      <c r="H44" s="43"/>
      <c r="I44" s="30"/>
    </row>
    <row r="45" customFormat="false" ht="14.1" hidden="false" customHeight="true" outlineLevel="0" collapsed="false">
      <c r="A45" s="32"/>
      <c r="B45" s="41"/>
      <c r="C45" s="33"/>
      <c r="D45" s="34"/>
      <c r="E45" s="40"/>
      <c r="F45" s="34"/>
      <c r="G45" s="39"/>
      <c r="H45" s="43"/>
      <c r="I45" s="30"/>
    </row>
    <row r="46" customFormat="false" ht="14.1" hidden="false" customHeight="true" outlineLevel="0" collapsed="false">
      <c r="A46" s="45" t="s">
        <v>102</v>
      </c>
      <c r="B46" s="46" t="s">
        <v>103</v>
      </c>
      <c r="C46" s="33" t="n">
        <v>276</v>
      </c>
      <c r="D46" s="34" t="n">
        <v>178987</v>
      </c>
      <c r="E46" s="40" t="n">
        <v>482304</v>
      </c>
      <c r="F46" s="34" t="n">
        <v>232553</v>
      </c>
      <c r="G46" s="39" t="n">
        <v>249751</v>
      </c>
      <c r="H46" s="43"/>
      <c r="I46" s="47"/>
    </row>
    <row r="47" customFormat="false" ht="14.1" hidden="false" customHeight="true" outlineLevel="0" collapsed="false">
      <c r="A47" s="48"/>
      <c r="B47" s="26"/>
      <c r="C47" s="33"/>
      <c r="D47" s="34"/>
      <c r="E47" s="40"/>
      <c r="F47" s="34"/>
      <c r="G47" s="39"/>
      <c r="H47" s="43" t="s">
        <v>104</v>
      </c>
      <c r="I47" s="47"/>
    </row>
    <row r="48" customFormat="false" ht="14.1" hidden="false" customHeight="true" outlineLevel="0" collapsed="false">
      <c r="A48" s="45" t="s">
        <v>105</v>
      </c>
      <c r="B48" s="46" t="s">
        <v>106</v>
      </c>
      <c r="C48" s="33" t="n">
        <v>534.44</v>
      </c>
      <c r="D48" s="34" t="n">
        <v>205587</v>
      </c>
      <c r="E48" s="40" t="n">
        <v>536270</v>
      </c>
      <c r="F48" s="34" t="n">
        <v>259320</v>
      </c>
      <c r="G48" s="39" t="n">
        <v>276950</v>
      </c>
      <c r="H48" s="43" t="s">
        <v>107</v>
      </c>
      <c r="I48" s="47"/>
    </row>
    <row r="49" customFormat="false" ht="14.1" hidden="false" customHeight="true" outlineLevel="0" collapsed="false">
      <c r="A49" s="45"/>
      <c r="B49" s="26"/>
      <c r="C49" s="33"/>
      <c r="D49" s="34"/>
      <c r="E49" s="40"/>
      <c r="F49" s="34"/>
      <c r="G49" s="39"/>
      <c r="I49" s="47"/>
    </row>
    <row r="50" s="48" customFormat="true" ht="12.9" hidden="false" customHeight="true" outlineLevel="0" collapsed="false">
      <c r="B50" s="49" t="s">
        <v>108</v>
      </c>
      <c r="C50" s="33" t="n">
        <v>534.43</v>
      </c>
      <c r="D50" s="34" t="n">
        <v>213158</v>
      </c>
      <c r="E50" s="40" t="n">
        <v>534794</v>
      </c>
      <c r="F50" s="34" t="n">
        <v>258805</v>
      </c>
      <c r="G50" s="39" t="n">
        <v>275989</v>
      </c>
      <c r="H50" s="43"/>
      <c r="I50" s="47"/>
    </row>
    <row r="51" customFormat="false" ht="14.1" hidden="false" customHeight="true" outlineLevel="0" collapsed="false">
      <c r="A51" s="45"/>
      <c r="B51" s="26"/>
      <c r="C51" s="33"/>
      <c r="D51" s="34"/>
      <c r="E51" s="40"/>
      <c r="F51" s="34"/>
      <c r="G51" s="39"/>
      <c r="H51" s="43"/>
      <c r="I51" s="47"/>
    </row>
    <row r="52" customFormat="false" ht="12.9" hidden="false" customHeight="true" outlineLevel="0" collapsed="false">
      <c r="A52" s="45" t="s">
        <v>109</v>
      </c>
      <c r="B52" s="49" t="s">
        <v>110</v>
      </c>
      <c r="C52" s="33" t="n">
        <v>534.47</v>
      </c>
      <c r="D52" s="34" t="n">
        <v>212801</v>
      </c>
      <c r="E52" s="40" t="n">
        <v>535664</v>
      </c>
      <c r="F52" s="34" t="n">
        <v>258724</v>
      </c>
      <c r="G52" s="39" t="n">
        <v>276940</v>
      </c>
      <c r="H52" s="43"/>
      <c r="I52" s="47"/>
    </row>
    <row r="53" customFormat="false" ht="14.1" hidden="false" customHeight="true" outlineLevel="0" collapsed="false">
      <c r="A53" s="48"/>
      <c r="B53" s="46"/>
      <c r="C53" s="50"/>
      <c r="D53" s="34"/>
      <c r="E53" s="40"/>
      <c r="F53" s="34"/>
      <c r="G53" s="39"/>
      <c r="H53" s="43"/>
      <c r="I53" s="47"/>
    </row>
    <row r="54" customFormat="false" ht="12.9" hidden="false" customHeight="true" outlineLevel="0" collapsed="false">
      <c r="A54" s="45"/>
      <c r="B54" s="49" t="s">
        <v>111</v>
      </c>
      <c r="C54" s="50" t="n">
        <v>534.34</v>
      </c>
      <c r="D54" s="34" t="n">
        <v>214838</v>
      </c>
      <c r="E54" s="40" t="n">
        <v>534452</v>
      </c>
      <c r="F54" s="34" t="n">
        <v>258152</v>
      </c>
      <c r="G54" s="39" t="n">
        <v>276300</v>
      </c>
      <c r="H54" s="43"/>
      <c r="I54" s="47"/>
    </row>
    <row r="55" customFormat="false" ht="14.1" hidden="false" customHeight="true" outlineLevel="0" collapsed="false">
      <c r="A55" s="45"/>
      <c r="B55" s="26"/>
      <c r="C55" s="33"/>
      <c r="D55" s="34"/>
      <c r="E55" s="40"/>
      <c r="F55" s="34"/>
      <c r="G55" s="39"/>
      <c r="H55" s="43"/>
      <c r="I55" s="47"/>
    </row>
    <row r="56" customFormat="false" ht="12.9" hidden="false" customHeight="true" outlineLevel="0" collapsed="false">
      <c r="A56" s="48"/>
      <c r="B56" s="49" t="s">
        <v>112</v>
      </c>
      <c r="C56" s="51" t="n">
        <v>534.35</v>
      </c>
      <c r="D56" s="52" t="n">
        <v>216774</v>
      </c>
      <c r="E56" s="53" t="n">
        <v>532994</v>
      </c>
      <c r="F56" s="52" t="n">
        <v>257416</v>
      </c>
      <c r="G56" s="54" t="n">
        <v>275578</v>
      </c>
      <c r="H56" s="43"/>
      <c r="I56" s="47"/>
    </row>
    <row r="57" s="48" customFormat="true" ht="14.1" hidden="false" customHeight="true" outlineLevel="0" collapsed="false">
      <c r="A57" s="45"/>
      <c r="B57" s="26"/>
      <c r="C57" s="33"/>
      <c r="D57" s="34"/>
      <c r="E57" s="40"/>
      <c r="F57" s="34"/>
      <c r="G57" s="39"/>
      <c r="H57" s="43"/>
      <c r="I57" s="47"/>
    </row>
    <row r="58" s="48" customFormat="true" ht="12.9" hidden="false" customHeight="true" outlineLevel="0" collapsed="false">
      <c r="A58" s="55"/>
      <c r="B58" s="56" t="s">
        <v>113</v>
      </c>
      <c r="C58" s="57" t="n">
        <v>534.35</v>
      </c>
      <c r="D58" s="58" t="n">
        <v>218630</v>
      </c>
      <c r="E58" s="59" t="n">
        <v>531298</v>
      </c>
      <c r="F58" s="58" t="n">
        <v>256639</v>
      </c>
      <c r="G58" s="60" t="n">
        <v>274659</v>
      </c>
      <c r="H58" s="61"/>
      <c r="I58" s="62"/>
    </row>
    <row r="59" customFormat="false" ht="12.9" hidden="false" customHeight="true" outlineLevel="0" collapsed="false">
      <c r="A59" s="63"/>
      <c r="B59" s="43" t="s">
        <v>114</v>
      </c>
      <c r="C59" s="63"/>
      <c r="D59" s="63"/>
      <c r="E59" s="63"/>
      <c r="F59" s="63"/>
      <c r="G59" s="63"/>
      <c r="H59" s="63"/>
      <c r="I59" s="64"/>
    </row>
    <row r="60" customFormat="false" ht="15" hidden="false" customHeight="true" outlineLevel="0" collapsed="false">
      <c r="A60" s="65"/>
      <c r="B60" s="66" t="s">
        <v>115</v>
      </c>
      <c r="C60" s="65"/>
      <c r="D60" s="65"/>
      <c r="E60" s="65"/>
      <c r="F60" s="65"/>
      <c r="G60" s="65"/>
      <c r="H60" s="65"/>
      <c r="I60" s="64"/>
    </row>
    <row r="61" customFormat="false" ht="15" hidden="false" customHeight="true" outlineLevel="0" collapsed="false">
      <c r="A61" s="65"/>
      <c r="B61" s="66" t="s">
        <v>116</v>
      </c>
      <c r="C61" s="65"/>
      <c r="D61" s="65"/>
      <c r="E61" s="65"/>
      <c r="F61" s="65"/>
      <c r="G61" s="65"/>
      <c r="H61" s="65"/>
      <c r="I61" s="64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4">
    <mergeCell ref="A3:B4"/>
    <mergeCell ref="D3:D4"/>
    <mergeCell ref="E3:G3"/>
    <mergeCell ref="H3:I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16.59"/>
    <col collapsed="false" customWidth="true" hidden="false" outlineLevel="0" max="2" min="2" style="17" width="19.59"/>
    <col collapsed="false" customWidth="true" hidden="false" outlineLevel="0" max="3" min="3" style="17" width="10.59"/>
    <col collapsed="false" customWidth="true" hidden="false" outlineLevel="0" max="4" min="4" style="17" width="13.59"/>
    <col collapsed="false" customWidth="true" hidden="false" outlineLevel="0" max="5" min="5" style="17" width="10.59"/>
    <col collapsed="false" customWidth="true" hidden="false" outlineLevel="0" max="6" min="6" style="17" width="13.59"/>
    <col collapsed="false" customWidth="false" hidden="false" outlineLevel="0" max="257" min="7" style="17" width="10.7"/>
  </cols>
  <sheetData>
    <row r="1" customFormat="false" ht="15.9" hidden="false" customHeight="true" outlineLevel="0" collapsed="false">
      <c r="A1" s="67" t="s">
        <v>117</v>
      </c>
      <c r="B1" s="67"/>
      <c r="C1" s="68"/>
      <c r="D1" s="69"/>
      <c r="E1" s="69"/>
      <c r="F1" s="69"/>
    </row>
    <row r="2" customFormat="false" ht="15.9" hidden="false" customHeight="true" outlineLevel="0" collapsed="false">
      <c r="A2" s="70"/>
      <c r="B2" s="70"/>
      <c r="C2" s="70"/>
      <c r="D2" s="70"/>
      <c r="E2" s="70"/>
      <c r="F2" s="70"/>
    </row>
    <row r="3" customFormat="false" ht="34.5" hidden="false" customHeight="true" outlineLevel="0" collapsed="false">
      <c r="A3" s="71" t="s">
        <v>118</v>
      </c>
      <c r="B3" s="72" t="s">
        <v>119</v>
      </c>
      <c r="C3" s="73" t="s">
        <v>120</v>
      </c>
      <c r="D3" s="73"/>
      <c r="E3" s="73"/>
      <c r="F3" s="73"/>
    </row>
    <row r="4" customFormat="false" ht="13.2" hidden="false" customHeight="false" outlineLevel="0" collapsed="false">
      <c r="A4" s="74"/>
      <c r="B4" s="75"/>
      <c r="C4" s="76"/>
      <c r="D4" s="77"/>
      <c r="E4" s="77"/>
      <c r="F4" s="77"/>
    </row>
    <row r="5" customFormat="false" ht="13.2" hidden="false" customHeight="false" outlineLevel="0" collapsed="false">
      <c r="A5" s="78" t="s">
        <v>121</v>
      </c>
      <c r="B5" s="79"/>
      <c r="C5" s="80" t="s">
        <v>122</v>
      </c>
      <c r="D5" s="81" t="s">
        <v>123</v>
      </c>
      <c r="E5" s="82" t="s">
        <v>124</v>
      </c>
      <c r="F5" s="81" t="s">
        <v>125</v>
      </c>
    </row>
    <row r="6" customFormat="false" ht="13.2" hidden="false" customHeight="false" outlineLevel="0" collapsed="false">
      <c r="A6" s="78"/>
      <c r="B6" s="83"/>
      <c r="C6" s="84"/>
      <c r="D6" s="85"/>
      <c r="E6" s="86"/>
      <c r="F6" s="85"/>
    </row>
    <row r="7" customFormat="false" ht="13.2" hidden="false" customHeight="false" outlineLevel="0" collapsed="false">
      <c r="A7" s="78" t="s">
        <v>126</v>
      </c>
      <c r="B7" s="87" t="s">
        <v>127</v>
      </c>
      <c r="C7" s="84" t="s">
        <v>128</v>
      </c>
      <c r="D7" s="88" t="s">
        <v>129</v>
      </c>
      <c r="E7" s="86" t="s">
        <v>130</v>
      </c>
      <c r="F7" s="89" t="s">
        <v>131</v>
      </c>
    </row>
    <row r="8" customFormat="false" ht="13.2" hidden="false" customHeight="false" outlineLevel="0" collapsed="false">
      <c r="A8" s="78" t="s">
        <v>132</v>
      </c>
      <c r="B8" s="90" t="s">
        <v>133</v>
      </c>
      <c r="C8" s="91" t="s">
        <v>134</v>
      </c>
      <c r="D8" s="88" t="s">
        <v>135</v>
      </c>
      <c r="E8" s="92" t="s">
        <v>134</v>
      </c>
      <c r="F8" s="89" t="s">
        <v>136</v>
      </c>
    </row>
    <row r="9" customFormat="false" ht="13.2" hidden="false" customHeight="false" outlineLevel="0" collapsed="false">
      <c r="A9" s="78" t="s">
        <v>137</v>
      </c>
      <c r="B9" s="90" t="s">
        <v>138</v>
      </c>
      <c r="C9" s="91" t="s">
        <v>134</v>
      </c>
      <c r="D9" s="88" t="s">
        <v>139</v>
      </c>
      <c r="E9" s="92" t="s">
        <v>134</v>
      </c>
      <c r="F9" s="89" t="s">
        <v>140</v>
      </c>
    </row>
    <row r="10" customFormat="false" ht="13.2" hidden="false" customHeight="false" outlineLevel="0" collapsed="false">
      <c r="A10" s="78" t="s">
        <v>141</v>
      </c>
      <c r="B10" s="90" t="s">
        <v>142</v>
      </c>
      <c r="C10" s="91" t="s">
        <v>134</v>
      </c>
      <c r="D10" s="88" t="s">
        <v>143</v>
      </c>
      <c r="E10" s="92" t="s">
        <v>134</v>
      </c>
      <c r="F10" s="89" t="s">
        <v>144</v>
      </c>
    </row>
    <row r="11" customFormat="false" ht="13.2" hidden="false" customHeight="false" outlineLevel="0" collapsed="false">
      <c r="A11" s="78" t="s">
        <v>145</v>
      </c>
      <c r="B11" s="90" t="s">
        <v>146</v>
      </c>
      <c r="C11" s="91" t="s">
        <v>134</v>
      </c>
      <c r="D11" s="88" t="s">
        <v>147</v>
      </c>
      <c r="E11" s="92" t="s">
        <v>134</v>
      </c>
      <c r="F11" s="89" t="s">
        <v>148</v>
      </c>
    </row>
    <row r="12" customFormat="false" ht="13.2" hidden="false" customHeight="false" outlineLevel="0" collapsed="false">
      <c r="A12" s="78"/>
      <c r="B12" s="90"/>
      <c r="C12" s="91"/>
      <c r="D12" s="88"/>
      <c r="E12" s="92"/>
      <c r="F12" s="93"/>
    </row>
    <row r="13" customFormat="false" ht="13.2" hidden="false" customHeight="false" outlineLevel="0" collapsed="false">
      <c r="A13" s="78" t="s">
        <v>149</v>
      </c>
      <c r="B13" s="90" t="s">
        <v>142</v>
      </c>
      <c r="C13" s="80" t="s">
        <v>150</v>
      </c>
      <c r="D13" s="94" t="s">
        <v>151</v>
      </c>
      <c r="E13" s="95"/>
      <c r="F13" s="94"/>
    </row>
    <row r="14" customFormat="false" ht="13.2" hidden="false" customHeight="false" outlineLevel="0" collapsed="false">
      <c r="A14" s="78"/>
      <c r="B14" s="90"/>
      <c r="C14" s="91"/>
      <c r="D14" s="85"/>
      <c r="E14" s="86"/>
      <c r="F14" s="85"/>
    </row>
    <row r="15" customFormat="false" ht="13.2" hidden="false" customHeight="false" outlineLevel="0" collapsed="false">
      <c r="A15" s="96" t="s">
        <v>152</v>
      </c>
      <c r="B15" s="97" t="s">
        <v>153</v>
      </c>
      <c r="C15" s="98" t="s">
        <v>154</v>
      </c>
      <c r="D15" s="99" t="s">
        <v>155</v>
      </c>
      <c r="E15" s="86"/>
      <c r="F15" s="93"/>
    </row>
    <row r="16" customFormat="false" ht="13.2" hidden="false" customHeight="false" outlineLevel="0" collapsed="false">
      <c r="A16" s="100"/>
      <c r="B16" s="101"/>
      <c r="C16" s="102"/>
      <c r="D16" s="103"/>
      <c r="E16" s="103"/>
      <c r="F16" s="103"/>
    </row>
    <row r="17" customFormat="false" ht="13.5" hidden="false" customHeight="true" outlineLevel="0" collapsed="false">
      <c r="A17" s="104" t="s">
        <v>156</v>
      </c>
      <c r="B17" s="105"/>
      <c r="C17" s="105"/>
      <c r="D17" s="105"/>
      <c r="E17" s="105"/>
      <c r="F17" s="105"/>
    </row>
    <row r="18" customFormat="false" ht="13.2" hidden="false" customHeight="false" outlineLevel="0" collapsed="false">
      <c r="A18" s="104" t="s">
        <v>157</v>
      </c>
      <c r="B18" s="106"/>
      <c r="C18" s="105"/>
      <c r="D18" s="105"/>
      <c r="E18" s="105"/>
      <c r="F18" s="105"/>
    </row>
    <row r="19" customFormat="false" ht="13.2" hidden="false" customHeight="false" outlineLevel="0" collapsed="false">
      <c r="F19" s="107" t="s">
        <v>158</v>
      </c>
    </row>
  </sheetData>
  <mergeCells count="1">
    <mergeCell ref="C3:F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15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9.59"/>
    <col collapsed="false" customWidth="true" hidden="false" outlineLevel="0" max="2" min="2" style="17" width="5.09"/>
    <col collapsed="false" customWidth="true" hidden="false" outlineLevel="0" max="10" min="3" style="17" width="11.59"/>
    <col collapsed="false" customWidth="true" hidden="false" outlineLevel="0" max="12" min="11" style="107" width="11.59"/>
    <col collapsed="false" customWidth="false" hidden="false" outlineLevel="0" max="257" min="13" style="17" width="10.7"/>
  </cols>
  <sheetData>
    <row r="1" customFormat="false" ht="15.9" hidden="false" customHeight="true" outlineLevel="0" collapsed="false">
      <c r="A1" s="67" t="s">
        <v>159</v>
      </c>
      <c r="B1" s="67"/>
      <c r="L1" s="108"/>
    </row>
    <row r="2" customFormat="false" ht="15.9" hidden="false" customHeight="true" outlineLevel="0" collapsed="false">
      <c r="L2" s="108"/>
    </row>
    <row r="3" customFormat="false" ht="15.9" hidden="false" customHeight="true" outlineLevel="0" collapsed="false">
      <c r="A3" s="109"/>
      <c r="B3" s="109"/>
      <c r="C3" s="110" t="s">
        <v>160</v>
      </c>
      <c r="D3" s="110"/>
      <c r="E3" s="110"/>
      <c r="F3" s="111" t="s">
        <v>161</v>
      </c>
      <c r="G3" s="112" t="s">
        <v>162</v>
      </c>
      <c r="H3" s="112"/>
      <c r="I3" s="111" t="s">
        <v>161</v>
      </c>
      <c r="J3" s="113" t="s">
        <v>163</v>
      </c>
      <c r="K3" s="113"/>
      <c r="L3" s="114" t="s">
        <v>164</v>
      </c>
    </row>
    <row r="4" customFormat="false" ht="15.9" hidden="false" customHeight="true" outlineLevel="0" collapsed="false">
      <c r="A4" s="115" t="s">
        <v>165</v>
      </c>
      <c r="B4" s="115"/>
      <c r="C4" s="116" t="s">
        <v>166</v>
      </c>
      <c r="D4" s="117" t="s">
        <v>167</v>
      </c>
      <c r="E4" s="117" t="s">
        <v>168</v>
      </c>
      <c r="F4" s="90" t="s">
        <v>169</v>
      </c>
      <c r="G4" s="117" t="s">
        <v>170</v>
      </c>
      <c r="H4" s="117" t="s">
        <v>171</v>
      </c>
      <c r="I4" s="90" t="s">
        <v>172</v>
      </c>
      <c r="J4" s="116" t="s">
        <v>173</v>
      </c>
      <c r="K4" s="117" t="s">
        <v>174</v>
      </c>
      <c r="L4" s="114"/>
    </row>
    <row r="5" customFormat="false" ht="15.9" hidden="false" customHeight="true" outlineLevel="0" collapsed="false">
      <c r="A5" s="118"/>
      <c r="B5" s="119"/>
      <c r="C5" s="120"/>
      <c r="D5" s="121"/>
      <c r="E5" s="121"/>
      <c r="F5" s="122" t="s">
        <v>175</v>
      </c>
      <c r="G5" s="123"/>
      <c r="H5" s="124" t="s">
        <v>176</v>
      </c>
      <c r="I5" s="122" t="s">
        <v>177</v>
      </c>
      <c r="J5" s="125" t="s">
        <v>178</v>
      </c>
      <c r="K5" s="122" t="s">
        <v>175</v>
      </c>
      <c r="L5" s="114"/>
    </row>
    <row r="6" customFormat="false" ht="15.9" hidden="false" customHeight="true" outlineLevel="0" collapsed="false">
      <c r="A6" s="126" t="s">
        <v>179</v>
      </c>
      <c r="B6" s="127" t="s">
        <v>180</v>
      </c>
      <c r="C6" s="17" t="n">
        <v>15.3</v>
      </c>
      <c r="D6" s="128" t="n">
        <v>36</v>
      </c>
      <c r="E6" s="129" t="n">
        <v>-2.9</v>
      </c>
      <c r="F6" s="17" t="n">
        <v>70</v>
      </c>
      <c r="G6" s="129" t="n">
        <v>1156.5</v>
      </c>
      <c r="H6" s="129" t="n">
        <v>78.5</v>
      </c>
      <c r="I6" s="17" t="n">
        <v>2.6</v>
      </c>
      <c r="J6" s="129" t="n">
        <v>1944.3</v>
      </c>
      <c r="K6" s="107" t="n">
        <v>44</v>
      </c>
      <c r="L6" s="107" t="n">
        <v>41</v>
      </c>
    </row>
    <row r="7" customFormat="false" ht="15.9" hidden="false" customHeight="true" outlineLevel="0" collapsed="false">
      <c r="A7" s="130"/>
      <c r="B7" s="127" t="n">
        <v>27</v>
      </c>
      <c r="C7" s="17" t="n">
        <v>15.8</v>
      </c>
      <c r="D7" s="128" t="n">
        <v>36.3</v>
      </c>
      <c r="E7" s="129" t="n">
        <v>-3.6</v>
      </c>
      <c r="F7" s="17" t="n">
        <v>74</v>
      </c>
      <c r="G7" s="129" t="n">
        <v>1641</v>
      </c>
      <c r="H7" s="131" t="n">
        <v>193.5</v>
      </c>
      <c r="I7" s="17" t="n">
        <v>2.6</v>
      </c>
      <c r="J7" s="129" t="n">
        <v>1960.2</v>
      </c>
      <c r="K7" s="107" t="n">
        <v>44</v>
      </c>
      <c r="L7" s="107" t="n">
        <v>47</v>
      </c>
    </row>
    <row r="8" customFormat="false" ht="15.9" hidden="false" customHeight="true" outlineLevel="0" collapsed="false">
      <c r="A8" s="130"/>
      <c r="B8" s="127" t="n">
        <v>28</v>
      </c>
      <c r="C8" s="17" t="n">
        <v>16.3</v>
      </c>
      <c r="D8" s="131" t="n">
        <v>37.1</v>
      </c>
      <c r="E8" s="129" t="n">
        <v>-5.6</v>
      </c>
      <c r="F8" s="17" t="n">
        <v>74</v>
      </c>
      <c r="G8" s="129" t="n">
        <v>1552</v>
      </c>
      <c r="H8" s="131" t="n">
        <v>114</v>
      </c>
      <c r="I8" s="17" t="n">
        <v>2.5</v>
      </c>
      <c r="J8" s="129" t="n">
        <v>2024.6</v>
      </c>
      <c r="K8" s="107" t="n">
        <v>46</v>
      </c>
      <c r="L8" s="132" t="n">
        <v>41</v>
      </c>
    </row>
    <row r="9" customFormat="false" ht="15.9" hidden="false" customHeight="true" outlineLevel="0" collapsed="false">
      <c r="A9" s="130"/>
      <c r="B9" s="127" t="n">
        <v>29</v>
      </c>
      <c r="C9" s="131" t="n">
        <v>15.3</v>
      </c>
      <c r="D9" s="131" t="n">
        <v>35.8</v>
      </c>
      <c r="E9" s="129" t="n">
        <v>-4</v>
      </c>
      <c r="F9" s="17" t="n">
        <v>74</v>
      </c>
      <c r="G9" s="129" t="n">
        <v>1267</v>
      </c>
      <c r="H9" s="131" t="n">
        <v>131.5</v>
      </c>
      <c r="I9" s="17" t="n">
        <v>2.6</v>
      </c>
      <c r="J9" s="129" t="n">
        <v>2159</v>
      </c>
      <c r="K9" s="107" t="n">
        <v>49</v>
      </c>
      <c r="L9" s="132" t="n">
        <v>27</v>
      </c>
    </row>
    <row r="10" customFormat="false" ht="15.9" hidden="false" customHeight="true" outlineLevel="0" collapsed="false">
      <c r="A10" s="130"/>
      <c r="B10" s="127" t="n">
        <v>30</v>
      </c>
      <c r="C10" s="131" t="n">
        <v>15.9</v>
      </c>
      <c r="D10" s="131" t="n">
        <v>36.7</v>
      </c>
      <c r="E10" s="129" t="n">
        <v>-5.7</v>
      </c>
      <c r="F10" s="17" t="n">
        <v>74</v>
      </c>
      <c r="G10" s="129" t="n">
        <f aca="false">SUM(G12:G23)</f>
        <v>1670.5</v>
      </c>
      <c r="H10" s="131" t="n">
        <v>121</v>
      </c>
      <c r="I10" s="17" t="n">
        <v>2.7</v>
      </c>
      <c r="J10" s="129" t="n">
        <f aca="false">SUM(J12:J23)</f>
        <v>2194.9</v>
      </c>
      <c r="K10" s="107" t="n">
        <v>50</v>
      </c>
      <c r="L10" s="132" t="n">
        <v>45</v>
      </c>
    </row>
    <row r="11" customFormat="false" ht="15.9" hidden="false" customHeight="true" outlineLevel="0" collapsed="false">
      <c r="A11" s="130"/>
      <c r="B11" s="133"/>
      <c r="C11" s="134"/>
      <c r="D11" s="134"/>
      <c r="E11" s="134"/>
      <c r="F11" s="135"/>
      <c r="G11" s="134"/>
      <c r="H11" s="134"/>
      <c r="I11" s="134"/>
      <c r="J11" s="134"/>
      <c r="K11" s="135"/>
      <c r="L11" s="135"/>
    </row>
    <row r="12" customFormat="false" ht="15.9" hidden="false" customHeight="true" outlineLevel="0" collapsed="false">
      <c r="A12" s="136" t="s">
        <v>181</v>
      </c>
      <c r="B12" s="137" t="s">
        <v>182</v>
      </c>
      <c r="C12" s="131" t="n">
        <v>3.5</v>
      </c>
      <c r="D12" s="131" t="n">
        <v>14.7</v>
      </c>
      <c r="E12" s="129" t="n">
        <v>-5.2</v>
      </c>
      <c r="F12" s="17" t="n">
        <v>73</v>
      </c>
      <c r="G12" s="129" t="n">
        <v>36</v>
      </c>
      <c r="H12" s="131" t="n">
        <v>16.5</v>
      </c>
      <c r="I12" s="17" t="n">
        <v>2.7</v>
      </c>
      <c r="J12" s="129" t="n">
        <v>159.7</v>
      </c>
      <c r="K12" s="107" t="n">
        <v>51</v>
      </c>
      <c r="L12" s="132" t="n">
        <v>4</v>
      </c>
    </row>
    <row r="13" customFormat="false" ht="15.9" hidden="false" customHeight="true" outlineLevel="0" collapsed="false">
      <c r="A13" s="130"/>
      <c r="B13" s="138" t="s">
        <v>183</v>
      </c>
      <c r="C13" s="131" t="n">
        <v>3.5</v>
      </c>
      <c r="D13" s="131" t="n">
        <v>16.2</v>
      </c>
      <c r="E13" s="129" t="n">
        <v>-5.7</v>
      </c>
      <c r="F13" s="17" t="n">
        <v>67</v>
      </c>
      <c r="G13" s="129" t="n">
        <v>38</v>
      </c>
      <c r="H13" s="131" t="n">
        <v>27</v>
      </c>
      <c r="I13" s="17" t="n">
        <v>2.6</v>
      </c>
      <c r="J13" s="129" t="n">
        <v>168.4</v>
      </c>
      <c r="K13" s="107" t="n">
        <v>55</v>
      </c>
      <c r="L13" s="132" t="n">
        <v>2</v>
      </c>
    </row>
    <row r="14" customFormat="false" ht="15.9" hidden="false" customHeight="true" outlineLevel="0" collapsed="false">
      <c r="A14" s="130"/>
      <c r="B14" s="138" t="s">
        <v>184</v>
      </c>
      <c r="C14" s="131" t="n">
        <v>9.8</v>
      </c>
      <c r="D14" s="131" t="n">
        <v>23.3</v>
      </c>
      <c r="E14" s="129" t="n">
        <v>-0.5</v>
      </c>
      <c r="F14" s="17" t="n">
        <v>69</v>
      </c>
      <c r="G14" s="129" t="n">
        <v>168</v>
      </c>
      <c r="H14" s="131" t="n">
        <v>49.5</v>
      </c>
      <c r="I14" s="131" t="n">
        <v>3</v>
      </c>
      <c r="J14" s="129" t="n">
        <v>215.6</v>
      </c>
      <c r="K14" s="107" t="n">
        <v>58</v>
      </c>
      <c r="L14" s="132" t="n">
        <v>6</v>
      </c>
    </row>
    <row r="15" customFormat="false" ht="15.9" hidden="false" customHeight="true" outlineLevel="0" collapsed="false">
      <c r="A15" s="130"/>
      <c r="B15" s="138" t="s">
        <v>185</v>
      </c>
      <c r="C15" s="131" t="n">
        <v>15.2</v>
      </c>
      <c r="D15" s="131" t="n">
        <v>26.3</v>
      </c>
      <c r="E15" s="129" t="n">
        <v>2</v>
      </c>
      <c r="F15" s="17" t="n">
        <v>70</v>
      </c>
      <c r="G15" s="129" t="n">
        <v>110</v>
      </c>
      <c r="H15" s="131" t="n">
        <v>50</v>
      </c>
      <c r="I15" s="17" t="n">
        <v>2.7</v>
      </c>
      <c r="J15" s="129" t="n">
        <v>204</v>
      </c>
      <c r="K15" s="107" t="n">
        <v>52</v>
      </c>
      <c r="L15" s="132" t="n">
        <v>3</v>
      </c>
    </row>
    <row r="16" customFormat="false" ht="15.9" hidden="false" customHeight="true" outlineLevel="0" collapsed="false">
      <c r="A16" s="130"/>
      <c r="B16" s="138" t="s">
        <v>186</v>
      </c>
      <c r="C16" s="131" t="n">
        <v>18.6</v>
      </c>
      <c r="D16" s="131" t="n">
        <v>29</v>
      </c>
      <c r="E16" s="129" t="n">
        <v>7.3</v>
      </c>
      <c r="F16" s="17" t="n">
        <v>73</v>
      </c>
      <c r="G16" s="129" t="n">
        <v>174</v>
      </c>
      <c r="H16" s="131" t="n">
        <v>41</v>
      </c>
      <c r="I16" s="17" t="n">
        <v>2.6</v>
      </c>
      <c r="J16" s="129" t="n">
        <v>203.1</v>
      </c>
      <c r="K16" s="107" t="n">
        <v>47</v>
      </c>
      <c r="L16" s="132" t="n">
        <v>4</v>
      </c>
    </row>
    <row r="17" customFormat="false" ht="15.9" hidden="false" customHeight="true" outlineLevel="0" collapsed="false">
      <c r="A17" s="130"/>
      <c r="B17" s="138" t="s">
        <v>187</v>
      </c>
      <c r="C17" s="131" t="n">
        <v>22.4</v>
      </c>
      <c r="D17" s="131" t="n">
        <v>31</v>
      </c>
      <c r="E17" s="129" t="n">
        <v>13</v>
      </c>
      <c r="F17" s="17" t="n">
        <v>78</v>
      </c>
      <c r="G17" s="129" t="n">
        <v>189.5</v>
      </c>
      <c r="H17" s="131" t="n">
        <v>45.5</v>
      </c>
      <c r="I17" s="17" t="n">
        <v>2.6</v>
      </c>
      <c r="J17" s="129" t="n">
        <v>168.7</v>
      </c>
      <c r="K17" s="107" t="n">
        <v>39</v>
      </c>
      <c r="L17" s="132" t="n">
        <v>4</v>
      </c>
    </row>
    <row r="18" customFormat="false" ht="15.9" hidden="false" customHeight="true" outlineLevel="0" collapsed="false">
      <c r="A18" s="130"/>
      <c r="B18" s="138" t="s">
        <v>188</v>
      </c>
      <c r="C18" s="131" t="n">
        <v>28.3</v>
      </c>
      <c r="D18" s="131" t="n">
        <v>36.7</v>
      </c>
      <c r="E18" s="129" t="n">
        <v>21.9</v>
      </c>
      <c r="F18" s="17" t="n">
        <v>77</v>
      </c>
      <c r="G18" s="129" t="n">
        <v>370.5</v>
      </c>
      <c r="H18" s="131" t="n">
        <v>121</v>
      </c>
      <c r="I18" s="17" t="n">
        <v>3.1</v>
      </c>
      <c r="J18" s="129" t="n">
        <v>251.3</v>
      </c>
      <c r="K18" s="107" t="n">
        <v>57</v>
      </c>
      <c r="L18" s="132" t="n">
        <v>3</v>
      </c>
    </row>
    <row r="19" customFormat="false" ht="15.9" hidden="false" customHeight="true" outlineLevel="0" collapsed="false">
      <c r="A19" s="130"/>
      <c r="B19" s="138" t="s">
        <v>189</v>
      </c>
      <c r="C19" s="129" t="n">
        <v>28.7</v>
      </c>
      <c r="D19" s="129" t="n">
        <v>36.5</v>
      </c>
      <c r="E19" s="129" t="n">
        <v>18.1</v>
      </c>
      <c r="F19" s="139" t="n">
        <v>72</v>
      </c>
      <c r="G19" s="129" t="n">
        <v>87.5</v>
      </c>
      <c r="H19" s="129" t="n">
        <v>35</v>
      </c>
      <c r="I19" s="129" t="n">
        <v>3.1</v>
      </c>
      <c r="J19" s="129" t="n">
        <v>254</v>
      </c>
      <c r="K19" s="139" t="n">
        <v>61</v>
      </c>
      <c r="L19" s="139" t="s">
        <v>190</v>
      </c>
    </row>
    <row r="20" customFormat="false" ht="15.9" hidden="false" customHeight="true" outlineLevel="0" collapsed="false">
      <c r="A20" s="130"/>
      <c r="B20" s="138" t="s">
        <v>191</v>
      </c>
      <c r="C20" s="140" t="n">
        <v>22.9</v>
      </c>
      <c r="D20" s="141" t="n">
        <v>32.6</v>
      </c>
      <c r="E20" s="129" t="n">
        <v>13.3</v>
      </c>
      <c r="F20" s="139" t="n">
        <v>83</v>
      </c>
      <c r="G20" s="129" t="n">
        <v>365</v>
      </c>
      <c r="H20" s="129" t="n">
        <v>85.5</v>
      </c>
      <c r="I20" s="141" t="n">
        <v>2.6</v>
      </c>
      <c r="J20" s="129" t="n">
        <v>96.5</v>
      </c>
      <c r="K20" s="142" t="n">
        <v>26</v>
      </c>
      <c r="L20" s="142" t="n">
        <v>11</v>
      </c>
    </row>
    <row r="21" customFormat="false" ht="15.9" hidden="false" customHeight="true" outlineLevel="0" collapsed="false">
      <c r="A21" s="130"/>
      <c r="B21" s="137" t="n">
        <v>10</v>
      </c>
      <c r="C21" s="141" t="n">
        <v>17.9</v>
      </c>
      <c r="D21" s="140" t="n">
        <v>29.6</v>
      </c>
      <c r="E21" s="129" t="n">
        <v>8.3</v>
      </c>
      <c r="F21" s="139" t="n">
        <v>74</v>
      </c>
      <c r="G21" s="129" t="n">
        <v>49</v>
      </c>
      <c r="H21" s="143" t="n">
        <v>16</v>
      </c>
      <c r="I21" s="141" t="n">
        <v>2.5</v>
      </c>
      <c r="J21" s="129" t="n">
        <v>194.5</v>
      </c>
      <c r="K21" s="142" t="n">
        <v>56</v>
      </c>
      <c r="L21" s="142" t="n">
        <v>3</v>
      </c>
    </row>
    <row r="22" customFormat="false" ht="15.9" hidden="false" customHeight="true" outlineLevel="0" collapsed="false">
      <c r="A22" s="130"/>
      <c r="B22" s="137" t="n">
        <v>11</v>
      </c>
      <c r="C22" s="129" t="n">
        <v>12.6</v>
      </c>
      <c r="D22" s="129" t="n">
        <v>23.1</v>
      </c>
      <c r="E22" s="129" t="n">
        <v>1.8</v>
      </c>
      <c r="F22" s="139" t="n">
        <v>76</v>
      </c>
      <c r="G22" s="129" t="n">
        <v>2.5</v>
      </c>
      <c r="H22" s="129" t="n">
        <v>1</v>
      </c>
      <c r="I22" s="129" t="n">
        <v>2.1</v>
      </c>
      <c r="J22" s="129" t="n">
        <v>160.3</v>
      </c>
      <c r="K22" s="139" t="n">
        <v>52</v>
      </c>
      <c r="L22" s="139" t="n">
        <v>1</v>
      </c>
    </row>
    <row r="23" customFormat="false" ht="15.9" hidden="false" customHeight="true" outlineLevel="0" collapsed="false">
      <c r="A23" s="144"/>
      <c r="B23" s="145" t="n">
        <v>12</v>
      </c>
      <c r="C23" s="146" t="n">
        <v>7.5</v>
      </c>
      <c r="D23" s="146" t="n">
        <v>19.9</v>
      </c>
      <c r="E23" s="146" t="n">
        <v>-2.1</v>
      </c>
      <c r="F23" s="147" t="n">
        <v>79</v>
      </c>
      <c r="G23" s="146" t="n">
        <v>80.5</v>
      </c>
      <c r="H23" s="146" t="n">
        <v>16</v>
      </c>
      <c r="I23" s="146" t="n">
        <v>2.3</v>
      </c>
      <c r="J23" s="146" t="n">
        <v>118.8</v>
      </c>
      <c r="K23" s="147" t="n">
        <v>39</v>
      </c>
      <c r="L23" s="148" t="n">
        <v>4</v>
      </c>
    </row>
    <row r="24" customFormat="false" ht="13.2" hidden="false" customHeight="false" outlineLevel="0" collapsed="false">
      <c r="A24" s="149" t="s">
        <v>192</v>
      </c>
      <c r="B24" s="149"/>
      <c r="C24" s="150"/>
      <c r="D24" s="150"/>
      <c r="E24" s="150"/>
      <c r="F24" s="150"/>
      <c r="G24" s="150"/>
      <c r="H24" s="150"/>
      <c r="I24" s="150"/>
      <c r="J24" s="150"/>
      <c r="K24" s="81"/>
      <c r="L24" s="151" t="s">
        <v>193</v>
      </c>
    </row>
    <row r="25" customFormat="false" ht="13.2" hidden="false" customHeight="false" outlineLevel="0" collapsed="false">
      <c r="A25" s="67" t="s">
        <v>194</v>
      </c>
      <c r="B25" s="67"/>
      <c r="C25" s="67"/>
      <c r="D25" s="67"/>
      <c r="E25" s="67"/>
      <c r="F25" s="67"/>
      <c r="G25" s="67"/>
      <c r="H25" s="67"/>
      <c r="I25" s="67"/>
      <c r="J25" s="67"/>
      <c r="L25" s="108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3.2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152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3.2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3.2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3.2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3.2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3.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3.2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3.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3.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3.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</sheetData>
  <mergeCells count="5">
    <mergeCell ref="C3:E3"/>
    <mergeCell ref="G3:H3"/>
    <mergeCell ref="J3:K3"/>
    <mergeCell ref="L3:L5"/>
    <mergeCell ref="A4:B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67" width="0.09"/>
    <col collapsed="false" customWidth="true" hidden="false" outlineLevel="0" max="2" min="2" style="67" width="19.59"/>
    <col collapsed="false" customWidth="true" hidden="false" outlineLevel="0" max="3" min="3" style="67" width="5.39"/>
    <col collapsed="false" customWidth="true" hidden="false" outlineLevel="0" max="13" min="4" style="67" width="14.09"/>
    <col collapsed="false" customWidth="false" hidden="false" outlineLevel="0" max="257" min="14" style="67" width="10.7"/>
  </cols>
  <sheetData>
    <row r="1" customFormat="false" ht="15.9" hidden="false" customHeight="true" outlineLevel="0" collapsed="false">
      <c r="A1" s="67" t="s">
        <v>195</v>
      </c>
    </row>
    <row r="2" customFormat="false" ht="15.9" hidden="false" customHeight="true" outlineLevel="0" collapsed="false">
      <c r="D2" s="153"/>
      <c r="E2" s="153"/>
      <c r="F2" s="107"/>
      <c r="H2" s="108"/>
      <c r="K2" s="108"/>
      <c r="M2" s="108" t="s">
        <v>196</v>
      </c>
    </row>
    <row r="3" customFormat="false" ht="15.9" hidden="false" customHeight="true" outlineLevel="0" collapsed="false">
      <c r="A3" s="71" t="s">
        <v>197</v>
      </c>
      <c r="B3" s="71"/>
      <c r="C3" s="71"/>
      <c r="D3" s="154" t="s">
        <v>198</v>
      </c>
      <c r="E3" s="154"/>
      <c r="F3" s="155" t="s">
        <v>199</v>
      </c>
      <c r="G3" s="155"/>
      <c r="H3" s="155" t="s">
        <v>200</v>
      </c>
      <c r="I3" s="155"/>
      <c r="J3" s="155" t="s">
        <v>201</v>
      </c>
      <c r="K3" s="155"/>
      <c r="L3" s="155" t="s">
        <v>202</v>
      </c>
      <c r="M3" s="155"/>
    </row>
    <row r="4" customFormat="false" ht="13.2" hidden="false" customHeight="false" outlineLevel="0" collapsed="false">
      <c r="A4" s="71"/>
      <c r="B4" s="71"/>
      <c r="C4" s="71"/>
      <c r="D4" s="156" t="s">
        <v>203</v>
      </c>
      <c r="E4" s="156" t="s">
        <v>204</v>
      </c>
      <c r="F4" s="156" t="s">
        <v>203</v>
      </c>
      <c r="G4" s="156" t="s">
        <v>204</v>
      </c>
      <c r="H4" s="156" t="s">
        <v>203</v>
      </c>
      <c r="I4" s="156" t="s">
        <v>204</v>
      </c>
      <c r="J4" s="156" t="s">
        <v>203</v>
      </c>
      <c r="K4" s="157" t="s">
        <v>204</v>
      </c>
      <c r="L4" s="156" t="s">
        <v>203</v>
      </c>
      <c r="M4" s="157" t="s">
        <v>204</v>
      </c>
    </row>
    <row r="5" customFormat="false" ht="18" hidden="false" customHeight="true" outlineLevel="0" collapsed="false">
      <c r="A5" s="158" t="s">
        <v>205</v>
      </c>
      <c r="C5" s="159"/>
      <c r="D5" s="160" t="n">
        <v>306853</v>
      </c>
      <c r="E5" s="160" t="n">
        <v>227578</v>
      </c>
      <c r="F5" s="160" t="n">
        <v>305711</v>
      </c>
      <c r="G5" s="160" t="n">
        <v>228619</v>
      </c>
      <c r="H5" s="160" t="n">
        <v>305153</v>
      </c>
      <c r="I5" s="160" t="n">
        <v>229187</v>
      </c>
      <c r="J5" s="161" t="n">
        <v>305208</v>
      </c>
      <c r="K5" s="161" t="n">
        <v>229262</v>
      </c>
      <c r="L5" s="161" t="n">
        <v>304465</v>
      </c>
      <c r="M5" s="161" t="n">
        <v>230015</v>
      </c>
      <c r="N5" s="162"/>
    </row>
    <row r="6" customFormat="false" ht="18" hidden="false" customHeight="true" outlineLevel="0" collapsed="false">
      <c r="A6" s="163" t="s">
        <v>206</v>
      </c>
      <c r="B6" s="164"/>
      <c r="C6" s="165"/>
      <c r="D6" s="160" t="n">
        <v>45878</v>
      </c>
      <c r="E6" s="160" t="n">
        <v>561</v>
      </c>
      <c r="F6" s="160" t="n">
        <v>45465</v>
      </c>
      <c r="G6" s="160" t="n">
        <v>566</v>
      </c>
      <c r="H6" s="160" t="n">
        <v>45089</v>
      </c>
      <c r="I6" s="160" t="n">
        <v>535</v>
      </c>
      <c r="J6" s="166" t="n">
        <v>44660</v>
      </c>
      <c r="K6" s="166" t="n">
        <v>546</v>
      </c>
      <c r="L6" s="166" t="n">
        <v>44167</v>
      </c>
      <c r="M6" s="166" t="n">
        <v>538</v>
      </c>
    </row>
    <row r="7" customFormat="false" ht="13.5" hidden="false" customHeight="true" outlineLevel="0" collapsed="false">
      <c r="B7" s="167" t="s">
        <v>207</v>
      </c>
      <c r="C7" s="168"/>
      <c r="D7" s="160" t="n">
        <v>36026</v>
      </c>
      <c r="E7" s="160" t="n">
        <v>280</v>
      </c>
      <c r="F7" s="162" t="n">
        <v>35962</v>
      </c>
      <c r="G7" s="160" t="n">
        <v>280</v>
      </c>
      <c r="H7" s="162" t="n">
        <v>35903</v>
      </c>
      <c r="I7" s="160" t="n">
        <v>241</v>
      </c>
      <c r="J7" s="161" t="n">
        <v>35817</v>
      </c>
      <c r="K7" s="161" t="n">
        <v>243</v>
      </c>
      <c r="L7" s="161" t="n">
        <v>35730</v>
      </c>
      <c r="M7" s="161" t="n">
        <v>237</v>
      </c>
    </row>
    <row r="8" customFormat="false" ht="13.5" hidden="false" customHeight="true" outlineLevel="0" collapsed="false">
      <c r="B8" s="167" t="s">
        <v>208</v>
      </c>
      <c r="C8" s="169"/>
      <c r="D8" s="160" t="n">
        <v>9852</v>
      </c>
      <c r="E8" s="160" t="n">
        <v>281</v>
      </c>
      <c r="F8" s="160" t="n">
        <v>9503</v>
      </c>
      <c r="G8" s="160" t="n">
        <v>286</v>
      </c>
      <c r="H8" s="160" t="n">
        <v>9186</v>
      </c>
      <c r="I8" s="160" t="n">
        <v>293</v>
      </c>
      <c r="J8" s="161" t="n">
        <v>8844</v>
      </c>
      <c r="K8" s="161" t="n">
        <v>303</v>
      </c>
      <c r="L8" s="161" t="n">
        <v>8437</v>
      </c>
      <c r="M8" s="161" t="n">
        <v>301</v>
      </c>
    </row>
    <row r="9" customFormat="false" ht="18" hidden="false" customHeight="true" outlineLevel="0" collapsed="false">
      <c r="A9" s="163" t="s">
        <v>209</v>
      </c>
      <c r="B9" s="164"/>
      <c r="C9" s="165"/>
      <c r="D9" s="160" t="n">
        <v>7298</v>
      </c>
      <c r="E9" s="160" t="n">
        <v>135</v>
      </c>
      <c r="F9" s="160" t="n">
        <v>7256</v>
      </c>
      <c r="G9" s="160" t="n">
        <v>134</v>
      </c>
      <c r="H9" s="160" t="n">
        <v>7199</v>
      </c>
      <c r="I9" s="160" t="n">
        <v>129</v>
      </c>
      <c r="J9" s="166" t="n">
        <v>7153</v>
      </c>
      <c r="K9" s="166" t="n">
        <v>127</v>
      </c>
      <c r="L9" s="166" t="n">
        <v>7095</v>
      </c>
      <c r="M9" s="166" t="n">
        <v>126</v>
      </c>
    </row>
    <row r="10" customFormat="false" ht="13.5" hidden="false" customHeight="true" outlineLevel="0" collapsed="false">
      <c r="B10" s="167" t="s">
        <v>210</v>
      </c>
      <c r="C10" s="169"/>
      <c r="D10" s="160" t="n">
        <v>5352</v>
      </c>
      <c r="E10" s="160" t="n">
        <v>96</v>
      </c>
      <c r="F10" s="160" t="n">
        <v>5341</v>
      </c>
      <c r="G10" s="160" t="n">
        <v>95</v>
      </c>
      <c r="H10" s="160" t="n">
        <v>5332</v>
      </c>
      <c r="I10" s="160" t="n">
        <v>90</v>
      </c>
      <c r="J10" s="161" t="n">
        <v>5329</v>
      </c>
      <c r="K10" s="161" t="n">
        <v>90</v>
      </c>
      <c r="L10" s="166" t="n">
        <v>5309</v>
      </c>
      <c r="M10" s="161" t="n">
        <v>89</v>
      </c>
    </row>
    <row r="11" customFormat="false" ht="13.5" hidden="false" customHeight="true" outlineLevel="0" collapsed="false">
      <c r="B11" s="167" t="s">
        <v>211</v>
      </c>
      <c r="C11" s="169"/>
      <c r="D11" s="160" t="n">
        <v>1946</v>
      </c>
      <c r="E11" s="160" t="n">
        <v>39</v>
      </c>
      <c r="F11" s="160" t="n">
        <v>1915</v>
      </c>
      <c r="G11" s="160" t="n">
        <v>39</v>
      </c>
      <c r="H11" s="160" t="n">
        <v>1866</v>
      </c>
      <c r="I11" s="160" t="n">
        <v>40</v>
      </c>
      <c r="J11" s="161" t="n">
        <v>1825</v>
      </c>
      <c r="K11" s="161" t="n">
        <v>36</v>
      </c>
      <c r="L11" s="161" t="n">
        <v>1786</v>
      </c>
      <c r="M11" s="161" t="n">
        <v>37</v>
      </c>
    </row>
    <row r="12" customFormat="false" ht="18" hidden="false" customHeight="true" outlineLevel="0" collapsed="false">
      <c r="A12" s="163" t="s">
        <v>212</v>
      </c>
      <c r="B12" s="164"/>
      <c r="C12" s="165"/>
      <c r="D12" s="160" t="n">
        <v>73911</v>
      </c>
      <c r="E12" s="160" t="n">
        <v>3097</v>
      </c>
      <c r="F12" s="160" t="n">
        <v>74198</v>
      </c>
      <c r="G12" s="160" t="n">
        <v>3061</v>
      </c>
      <c r="H12" s="160" t="n">
        <v>74502</v>
      </c>
      <c r="I12" s="160" t="n">
        <v>3104</v>
      </c>
      <c r="J12" s="166" t="n">
        <v>74876</v>
      </c>
      <c r="K12" s="161" t="n">
        <v>3105</v>
      </c>
      <c r="L12" s="166" t="n">
        <v>75134</v>
      </c>
      <c r="M12" s="161" t="n">
        <v>3244</v>
      </c>
    </row>
    <row r="13" customFormat="false" ht="13.5" hidden="false" customHeight="true" outlineLevel="0" collapsed="false">
      <c r="B13" s="167" t="s">
        <v>213</v>
      </c>
      <c r="C13" s="169"/>
      <c r="D13" s="160" t="n">
        <v>38943</v>
      </c>
      <c r="E13" s="170" t="s">
        <v>214</v>
      </c>
      <c r="F13" s="160" t="n">
        <v>39175</v>
      </c>
      <c r="G13" s="170" t="s">
        <v>214</v>
      </c>
      <c r="H13" s="160" t="n">
        <v>39431</v>
      </c>
      <c r="I13" s="170" t="s">
        <v>214</v>
      </c>
      <c r="J13" s="161" t="n">
        <v>39730</v>
      </c>
      <c r="K13" s="170" t="s">
        <v>214</v>
      </c>
      <c r="L13" s="161" t="n">
        <v>39990</v>
      </c>
      <c r="M13" s="170" t="s">
        <v>214</v>
      </c>
    </row>
    <row r="14" customFormat="false" ht="13.5" hidden="false" customHeight="true" outlineLevel="0" collapsed="false">
      <c r="B14" s="167" t="s">
        <v>215</v>
      </c>
      <c r="C14" s="169"/>
      <c r="D14" s="160" t="n">
        <v>34968</v>
      </c>
      <c r="E14" s="170" t="s">
        <v>214</v>
      </c>
      <c r="F14" s="160" t="n">
        <v>35023</v>
      </c>
      <c r="G14" s="170" t="s">
        <v>214</v>
      </c>
      <c r="H14" s="160" t="n">
        <v>35071</v>
      </c>
      <c r="I14" s="170" t="s">
        <v>214</v>
      </c>
      <c r="J14" s="161" t="n">
        <v>35146</v>
      </c>
      <c r="K14" s="170" t="s">
        <v>214</v>
      </c>
      <c r="L14" s="161" t="n">
        <v>35145</v>
      </c>
      <c r="M14" s="170" t="s">
        <v>214</v>
      </c>
    </row>
    <row r="15" customFormat="false" ht="18" hidden="false" customHeight="true" outlineLevel="0" collapsed="false">
      <c r="A15" s="163" t="s">
        <v>216</v>
      </c>
      <c r="B15" s="164"/>
      <c r="C15" s="165"/>
      <c r="D15" s="160" t="n">
        <v>260</v>
      </c>
      <c r="E15" s="160" t="n">
        <v>21</v>
      </c>
      <c r="F15" s="160" t="n">
        <v>261</v>
      </c>
      <c r="G15" s="160" t="n">
        <v>21</v>
      </c>
      <c r="H15" s="160" t="n">
        <v>261</v>
      </c>
      <c r="I15" s="160" t="n">
        <v>21</v>
      </c>
      <c r="J15" s="161" t="n">
        <v>261</v>
      </c>
      <c r="K15" s="161" t="n">
        <v>21</v>
      </c>
      <c r="L15" s="161" t="n">
        <v>261</v>
      </c>
      <c r="M15" s="161" t="n">
        <v>21</v>
      </c>
    </row>
    <row r="16" customFormat="false" ht="18" hidden="false" customHeight="true" outlineLevel="0" collapsed="false">
      <c r="A16" s="163" t="s">
        <v>217</v>
      </c>
      <c r="B16" s="164"/>
      <c r="C16" s="165"/>
      <c r="D16" s="160" t="n">
        <v>164571</v>
      </c>
      <c r="E16" s="160" t="n">
        <v>17194</v>
      </c>
      <c r="F16" s="160" t="n">
        <v>163515</v>
      </c>
      <c r="G16" s="160" t="n">
        <v>18035</v>
      </c>
      <c r="H16" s="160" t="n">
        <v>163008</v>
      </c>
      <c r="I16" s="160" t="n">
        <v>17882</v>
      </c>
      <c r="J16" s="160" t="n">
        <v>162909</v>
      </c>
      <c r="K16" s="160" t="n">
        <v>18448</v>
      </c>
      <c r="L16" s="160" t="n">
        <v>162269</v>
      </c>
      <c r="M16" s="160" t="n">
        <v>18454</v>
      </c>
    </row>
    <row r="17" customFormat="false" ht="13.5" hidden="false" customHeight="true" outlineLevel="0" collapsed="false">
      <c r="B17" s="167" t="s">
        <v>218</v>
      </c>
      <c r="C17" s="169"/>
      <c r="D17" s="160" t="n">
        <v>164044</v>
      </c>
      <c r="E17" s="160" t="n">
        <v>16999</v>
      </c>
      <c r="F17" s="160" t="n">
        <v>162992</v>
      </c>
      <c r="G17" s="160" t="n">
        <v>17840</v>
      </c>
      <c r="H17" s="160" t="n">
        <v>162485</v>
      </c>
      <c r="I17" s="160" t="n">
        <v>17687</v>
      </c>
      <c r="J17" s="161" t="n">
        <v>162386</v>
      </c>
      <c r="K17" s="161" t="n">
        <v>18253</v>
      </c>
      <c r="L17" s="161" t="n">
        <v>161746</v>
      </c>
      <c r="M17" s="161" t="n">
        <v>18259</v>
      </c>
    </row>
    <row r="18" customFormat="false" ht="13.5" hidden="false" customHeight="true" outlineLevel="0" collapsed="false">
      <c r="B18" s="167" t="s">
        <v>219</v>
      </c>
      <c r="C18" s="169"/>
      <c r="D18" s="160" t="n">
        <v>527</v>
      </c>
      <c r="E18" s="160" t="n">
        <v>195</v>
      </c>
      <c r="F18" s="160" t="n">
        <v>523</v>
      </c>
      <c r="G18" s="160" t="n">
        <v>195</v>
      </c>
      <c r="H18" s="160" t="n">
        <v>523</v>
      </c>
      <c r="I18" s="160" t="n">
        <v>195</v>
      </c>
      <c r="J18" s="161" t="n">
        <v>523</v>
      </c>
      <c r="K18" s="161" t="n">
        <v>195</v>
      </c>
      <c r="L18" s="161" t="n">
        <v>523</v>
      </c>
      <c r="M18" s="161" t="n">
        <v>195</v>
      </c>
    </row>
    <row r="19" customFormat="false" ht="18" hidden="false" customHeight="true" outlineLevel="0" collapsed="false">
      <c r="A19" s="163" t="s">
        <v>220</v>
      </c>
      <c r="B19" s="164"/>
      <c r="C19" s="165"/>
      <c r="D19" s="160" t="n">
        <v>1820</v>
      </c>
      <c r="E19" s="160" t="n">
        <v>94</v>
      </c>
      <c r="F19" s="160" t="n">
        <v>1827</v>
      </c>
      <c r="G19" s="160" t="n">
        <v>95</v>
      </c>
      <c r="H19" s="160" t="n">
        <v>1809</v>
      </c>
      <c r="I19" s="160" t="n">
        <v>93</v>
      </c>
      <c r="J19" s="161" t="n">
        <v>1808</v>
      </c>
      <c r="K19" s="161" t="n">
        <v>93</v>
      </c>
      <c r="L19" s="161" t="n">
        <v>1826</v>
      </c>
      <c r="M19" s="161" t="n">
        <v>93</v>
      </c>
    </row>
    <row r="20" customFormat="false" ht="18" hidden="false" customHeight="true" outlineLevel="0" collapsed="false">
      <c r="A20" s="163" t="s">
        <v>221</v>
      </c>
      <c r="B20" s="164"/>
      <c r="C20" s="165"/>
      <c r="D20" s="160" t="n">
        <v>13115</v>
      </c>
      <c r="E20" s="160" t="n">
        <v>6053</v>
      </c>
      <c r="F20" s="160" t="n">
        <v>13190</v>
      </c>
      <c r="G20" s="160" t="n">
        <v>6018</v>
      </c>
      <c r="H20" s="160" t="n">
        <v>13285</v>
      </c>
      <c r="I20" s="160" t="n">
        <v>7551</v>
      </c>
      <c r="J20" s="160" t="n">
        <v>13540</v>
      </c>
      <c r="K20" s="161" t="n">
        <v>6988</v>
      </c>
      <c r="L20" s="161" t="n">
        <v>13712</v>
      </c>
      <c r="M20" s="161" t="n">
        <v>6944</v>
      </c>
    </row>
    <row r="21" customFormat="false" ht="13.5" hidden="false" customHeight="true" outlineLevel="0" collapsed="false">
      <c r="B21" s="167" t="s">
        <v>222</v>
      </c>
      <c r="C21" s="169"/>
      <c r="D21" s="160" t="n">
        <v>2006</v>
      </c>
      <c r="E21" s="160" t="n">
        <v>2089</v>
      </c>
      <c r="F21" s="160" t="n">
        <v>2026</v>
      </c>
      <c r="G21" s="160" t="n">
        <v>2089</v>
      </c>
      <c r="H21" s="160" t="n">
        <v>1992</v>
      </c>
      <c r="I21" s="160" t="n">
        <v>2123</v>
      </c>
      <c r="J21" s="161" t="n">
        <v>1808</v>
      </c>
      <c r="K21" s="161" t="n">
        <v>1568</v>
      </c>
      <c r="L21" s="160" t="n">
        <v>1772</v>
      </c>
      <c r="M21" s="161" t="n">
        <v>1177</v>
      </c>
    </row>
    <row r="22" customFormat="false" ht="13.5" hidden="false" customHeight="true" outlineLevel="0" collapsed="false">
      <c r="B22" s="167" t="s">
        <v>223</v>
      </c>
      <c r="C22" s="169"/>
      <c r="D22" s="160" t="n">
        <v>733</v>
      </c>
      <c r="E22" s="171" t="n">
        <v>0</v>
      </c>
      <c r="F22" s="160" t="n">
        <v>733</v>
      </c>
      <c r="G22" s="171" t="n">
        <v>0</v>
      </c>
      <c r="H22" s="160" t="n">
        <v>733</v>
      </c>
      <c r="I22" s="171" t="n">
        <v>0</v>
      </c>
      <c r="J22" s="160" t="n">
        <v>733</v>
      </c>
      <c r="K22" s="171" t="n">
        <v>0</v>
      </c>
      <c r="L22" s="161" t="n">
        <v>733</v>
      </c>
      <c r="M22" s="171" t="n">
        <v>0</v>
      </c>
    </row>
    <row r="23" customFormat="false" ht="13.5" hidden="false" customHeight="true" outlineLevel="0" collapsed="false">
      <c r="A23" s="67" t="n">
        <v>12</v>
      </c>
      <c r="B23" s="167" t="s">
        <v>224</v>
      </c>
      <c r="C23" s="169"/>
      <c r="D23" s="160" t="n">
        <v>1203</v>
      </c>
      <c r="E23" s="160" t="n">
        <v>596</v>
      </c>
      <c r="F23" s="160" t="n">
        <v>1221</v>
      </c>
      <c r="G23" s="160" t="n">
        <v>560</v>
      </c>
      <c r="H23" s="160" t="n">
        <v>1205</v>
      </c>
      <c r="I23" s="160" t="n">
        <v>557</v>
      </c>
      <c r="J23" s="161" t="n">
        <v>1205</v>
      </c>
      <c r="K23" s="161" t="n">
        <v>531</v>
      </c>
      <c r="L23" s="161" t="n">
        <v>1204</v>
      </c>
      <c r="M23" s="161" t="n">
        <v>492</v>
      </c>
    </row>
    <row r="24" customFormat="false" ht="13.5" hidden="false" customHeight="true" outlineLevel="0" collapsed="false">
      <c r="B24" s="167" t="s">
        <v>225</v>
      </c>
      <c r="C24" s="169"/>
      <c r="D24" s="160" t="n">
        <v>9174</v>
      </c>
      <c r="E24" s="160" t="n">
        <v>3368</v>
      </c>
      <c r="F24" s="160" t="n">
        <v>9211</v>
      </c>
      <c r="G24" s="160" t="n">
        <v>3369</v>
      </c>
      <c r="H24" s="160" t="n">
        <v>9355</v>
      </c>
      <c r="I24" s="160" t="n">
        <v>4871</v>
      </c>
      <c r="J24" s="161" t="n">
        <v>9795</v>
      </c>
      <c r="K24" s="161" t="n">
        <v>4890</v>
      </c>
      <c r="L24" s="161" t="n">
        <v>10004</v>
      </c>
      <c r="M24" s="161" t="n">
        <v>5275</v>
      </c>
    </row>
    <row r="25" customFormat="false" ht="18" hidden="false" customHeight="true" outlineLevel="0" collapsed="false">
      <c r="A25" s="172" t="s">
        <v>226</v>
      </c>
      <c r="B25" s="172"/>
      <c r="C25" s="173"/>
      <c r="D25" s="174" t="n">
        <v>0</v>
      </c>
      <c r="E25" s="174" t="n">
        <v>200422</v>
      </c>
      <c r="F25" s="174" t="n">
        <v>0</v>
      </c>
      <c r="G25" s="174" t="n">
        <v>200688</v>
      </c>
      <c r="H25" s="174" t="s">
        <v>190</v>
      </c>
      <c r="I25" s="174" t="n">
        <v>199872</v>
      </c>
      <c r="J25" s="160" t="s">
        <v>190</v>
      </c>
      <c r="K25" s="161" t="n">
        <v>199933</v>
      </c>
      <c r="L25" s="160" t="s">
        <v>190</v>
      </c>
      <c r="M25" s="161" t="n">
        <v>200594</v>
      </c>
    </row>
    <row r="26" customFormat="false" ht="13.2" hidden="false" customHeight="false" outlineLevel="0" collapsed="false">
      <c r="A26" s="158" t="s">
        <v>227</v>
      </c>
      <c r="C26" s="158"/>
      <c r="D26" s="175"/>
      <c r="E26" s="175"/>
      <c r="H26" s="108"/>
      <c r="J26" s="176"/>
      <c r="K26" s="177"/>
      <c r="L26" s="176"/>
      <c r="M26" s="178" t="s">
        <v>228</v>
      </c>
    </row>
    <row r="27" customFormat="false" ht="13.2" hidden="false" customHeight="false" outlineLevel="0" collapsed="false">
      <c r="A27" s="70"/>
      <c r="B27" s="179" t="s">
        <v>229</v>
      </c>
      <c r="C27" s="153"/>
      <c r="D27" s="153"/>
      <c r="E27" s="153"/>
      <c r="G27" s="153"/>
      <c r="H27" s="153"/>
      <c r="I27" s="153"/>
    </row>
    <row r="30" customFormat="false" ht="13.2" hidden="false" customHeight="false" outlineLevel="0" collapsed="false">
      <c r="G30" s="180"/>
      <c r="H30" s="180"/>
      <c r="I30" s="180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2" min="1" style="181" width="1.49"/>
    <col collapsed="false" customWidth="true" hidden="false" outlineLevel="0" max="3" min="3" style="74" width="23.39"/>
    <col collapsed="false" customWidth="true" hidden="false" outlineLevel="0" max="4" min="4" style="181" width="19.59"/>
    <col collapsed="false" customWidth="true" hidden="false" outlineLevel="0" max="6" min="5" style="181" width="20.19"/>
    <col collapsed="false" customWidth="true" hidden="false" outlineLevel="0" max="8" min="7" style="74" width="20.19"/>
    <col collapsed="false" customWidth="false" hidden="false" outlineLevel="0" max="257" min="9" style="181" width="10.7"/>
  </cols>
  <sheetData>
    <row r="1" customFormat="false" ht="15.9" hidden="false" customHeight="true" outlineLevel="0" collapsed="false">
      <c r="A1" s="67" t="s">
        <v>230</v>
      </c>
      <c r="B1" s="67"/>
      <c r="C1" s="158"/>
    </row>
    <row r="2" customFormat="false" ht="15.9" hidden="false" customHeight="true" outlineLevel="0" collapsed="false">
      <c r="A2" s="67"/>
      <c r="B2" s="67"/>
      <c r="C2" s="158"/>
      <c r="E2" s="107"/>
      <c r="G2" s="108"/>
      <c r="H2" s="182" t="s">
        <v>231</v>
      </c>
    </row>
    <row r="3" customFormat="false" ht="15" hidden="false" customHeight="true" outlineLevel="0" collapsed="false">
      <c r="A3" s="71" t="s">
        <v>232</v>
      </c>
      <c r="B3" s="71"/>
      <c r="C3" s="71"/>
      <c r="D3" s="183" t="s">
        <v>233</v>
      </c>
      <c r="E3" s="184" t="s">
        <v>234</v>
      </c>
      <c r="F3" s="184" t="s">
        <v>235</v>
      </c>
      <c r="G3" s="184" t="s">
        <v>236</v>
      </c>
      <c r="H3" s="155" t="s">
        <v>237</v>
      </c>
    </row>
    <row r="4" customFormat="false" ht="13.5" hidden="false" customHeight="true" outlineLevel="0" collapsed="false">
      <c r="A4" s="71"/>
      <c r="B4" s="71"/>
      <c r="C4" s="71"/>
      <c r="D4" s="185" t="s">
        <v>238</v>
      </c>
      <c r="E4" s="156" t="s">
        <v>238</v>
      </c>
      <c r="F4" s="156" t="s">
        <v>238</v>
      </c>
      <c r="G4" s="157" t="s">
        <v>238</v>
      </c>
      <c r="H4" s="157" t="s">
        <v>238</v>
      </c>
    </row>
    <row r="5" customFormat="false" ht="18" hidden="false" customHeight="true" outlineLevel="0" collapsed="false">
      <c r="A5" s="158" t="s">
        <v>239</v>
      </c>
      <c r="B5" s="158"/>
      <c r="C5" s="169"/>
      <c r="D5" s="186" t="n">
        <v>53433</v>
      </c>
      <c r="E5" s="187" t="n">
        <v>53434</v>
      </c>
      <c r="F5" s="187" t="n">
        <v>53434</v>
      </c>
      <c r="G5" s="187" t="n">
        <v>53435</v>
      </c>
      <c r="H5" s="187" t="n">
        <v>53435</v>
      </c>
    </row>
    <row r="6" customFormat="false" ht="18" hidden="false" customHeight="true" outlineLevel="0" collapsed="false">
      <c r="A6" s="158" t="s">
        <v>240</v>
      </c>
      <c r="B6" s="158"/>
      <c r="C6" s="169"/>
      <c r="D6" s="186" t="n">
        <v>30753</v>
      </c>
      <c r="E6" s="188" t="n">
        <v>30753</v>
      </c>
      <c r="F6" s="188" t="n">
        <v>30753</v>
      </c>
      <c r="G6" s="188" t="n">
        <v>30753</v>
      </c>
      <c r="H6" s="188" t="n">
        <v>30753</v>
      </c>
    </row>
    <row r="7" customFormat="false" ht="18" hidden="false" customHeight="true" outlineLevel="0" collapsed="false">
      <c r="A7" s="158"/>
      <c r="B7" s="158" t="s">
        <v>241</v>
      </c>
      <c r="C7" s="189"/>
      <c r="D7" s="186" t="n">
        <v>11058</v>
      </c>
      <c r="E7" s="188" t="n">
        <v>11058</v>
      </c>
      <c r="F7" s="188" t="n">
        <v>11055</v>
      </c>
      <c r="G7" s="188" t="n">
        <v>11055</v>
      </c>
      <c r="H7" s="188" t="n">
        <v>11055</v>
      </c>
    </row>
    <row r="8" customFormat="false" ht="15" hidden="false" customHeight="true" outlineLevel="0" collapsed="false">
      <c r="A8" s="158"/>
      <c r="B8" s="158" t="s">
        <v>242</v>
      </c>
      <c r="C8" s="189"/>
      <c r="D8" s="186"/>
      <c r="E8" s="188"/>
      <c r="F8" s="188"/>
      <c r="G8" s="188"/>
      <c r="H8" s="188"/>
    </row>
    <row r="9" customFormat="false" ht="15" hidden="false" customHeight="true" outlineLevel="0" collapsed="false">
      <c r="A9" s="158"/>
      <c r="B9" s="158"/>
      <c r="C9" s="190" t="s">
        <v>243</v>
      </c>
      <c r="D9" s="186"/>
      <c r="E9" s="188"/>
      <c r="F9" s="188"/>
      <c r="G9" s="188"/>
      <c r="H9" s="188"/>
    </row>
    <row r="10" customFormat="false" ht="15" hidden="false" customHeight="true" outlineLevel="0" collapsed="false">
      <c r="A10" s="158"/>
      <c r="B10" s="158"/>
      <c r="C10" s="191" t="s">
        <v>244</v>
      </c>
      <c r="D10" s="186" t="n">
        <v>623</v>
      </c>
      <c r="E10" s="188" t="n">
        <v>623</v>
      </c>
      <c r="F10" s="188" t="n">
        <v>623</v>
      </c>
      <c r="G10" s="188" t="n">
        <v>623</v>
      </c>
      <c r="H10" s="188" t="n">
        <v>623</v>
      </c>
    </row>
    <row r="11" customFormat="false" ht="15" hidden="false" customHeight="true" outlineLevel="0" collapsed="false">
      <c r="A11" s="158"/>
      <c r="B11" s="158"/>
      <c r="C11" s="191" t="s">
        <v>245</v>
      </c>
      <c r="D11" s="186" t="n">
        <v>410</v>
      </c>
      <c r="E11" s="188" t="n">
        <v>410</v>
      </c>
      <c r="F11" s="188" t="n">
        <v>410</v>
      </c>
      <c r="G11" s="188" t="n">
        <v>410</v>
      </c>
      <c r="H11" s="188" t="n">
        <v>407</v>
      </c>
    </row>
    <row r="12" customFormat="false" ht="15" hidden="false" customHeight="true" outlineLevel="0" collapsed="false">
      <c r="A12" s="158"/>
      <c r="B12" s="158"/>
      <c r="C12" s="191" t="s">
        <v>246</v>
      </c>
      <c r="D12" s="186" t="n">
        <v>1349</v>
      </c>
      <c r="E12" s="188" t="n">
        <v>1349</v>
      </c>
      <c r="F12" s="188" t="n">
        <v>1349</v>
      </c>
      <c r="G12" s="188" t="n">
        <v>1349</v>
      </c>
      <c r="H12" s="188" t="n">
        <v>1351</v>
      </c>
    </row>
    <row r="13" customFormat="false" ht="15" hidden="false" customHeight="true" outlineLevel="0" collapsed="false">
      <c r="A13" s="158"/>
      <c r="B13" s="158"/>
      <c r="C13" s="191" t="s">
        <v>247</v>
      </c>
      <c r="D13" s="186" t="n">
        <v>1809</v>
      </c>
      <c r="E13" s="188" t="n">
        <v>1809</v>
      </c>
      <c r="F13" s="188" t="n">
        <v>1809</v>
      </c>
      <c r="G13" s="188" t="n">
        <v>1809</v>
      </c>
      <c r="H13" s="188" t="n">
        <v>1810</v>
      </c>
    </row>
    <row r="14" customFormat="false" ht="15" hidden="false" customHeight="true" outlineLevel="0" collapsed="false">
      <c r="A14" s="158"/>
      <c r="B14" s="158"/>
      <c r="C14" s="191" t="s">
        <v>248</v>
      </c>
      <c r="D14" s="186" t="n">
        <v>2234</v>
      </c>
      <c r="E14" s="188" t="n">
        <v>2234</v>
      </c>
      <c r="F14" s="188" t="n">
        <v>2233</v>
      </c>
      <c r="G14" s="188" t="n">
        <v>2233</v>
      </c>
      <c r="H14" s="188" t="n">
        <v>2235</v>
      </c>
    </row>
    <row r="15" customFormat="false" ht="15" hidden="false" customHeight="true" outlineLevel="0" collapsed="false">
      <c r="A15" s="158"/>
      <c r="B15" s="158"/>
      <c r="C15" s="191" t="s">
        <v>249</v>
      </c>
      <c r="D15" s="186" t="n">
        <v>469</v>
      </c>
      <c r="E15" s="188" t="n">
        <v>469</v>
      </c>
      <c r="F15" s="188" t="n">
        <v>469</v>
      </c>
      <c r="G15" s="188" t="n">
        <v>469</v>
      </c>
      <c r="H15" s="188" t="n">
        <v>469</v>
      </c>
    </row>
    <row r="16" customFormat="false" ht="15" hidden="false" customHeight="true" outlineLevel="0" collapsed="false">
      <c r="A16" s="158"/>
      <c r="B16" s="158"/>
      <c r="C16" s="191" t="s">
        <v>250</v>
      </c>
      <c r="D16" s="186" t="n">
        <v>199</v>
      </c>
      <c r="E16" s="188" t="n">
        <v>199</v>
      </c>
      <c r="F16" s="188" t="n">
        <v>199</v>
      </c>
      <c r="G16" s="188" t="n">
        <v>199</v>
      </c>
      <c r="H16" s="188" t="n">
        <v>199</v>
      </c>
    </row>
    <row r="17" customFormat="false" ht="15" hidden="false" customHeight="true" outlineLevel="0" collapsed="false">
      <c r="A17" s="158"/>
      <c r="B17" s="158"/>
      <c r="C17" s="190" t="s">
        <v>251</v>
      </c>
      <c r="D17" s="186"/>
      <c r="E17" s="188"/>
      <c r="F17" s="188"/>
      <c r="G17" s="188"/>
      <c r="H17" s="188"/>
    </row>
    <row r="18" customFormat="false" ht="15" hidden="false" customHeight="true" outlineLevel="0" collapsed="false">
      <c r="A18" s="158"/>
      <c r="B18" s="158"/>
      <c r="C18" s="191" t="s">
        <v>252</v>
      </c>
      <c r="D18" s="186" t="n">
        <v>393</v>
      </c>
      <c r="E18" s="188" t="n">
        <v>393</v>
      </c>
      <c r="F18" s="188" t="n">
        <v>393</v>
      </c>
      <c r="G18" s="188" t="n">
        <v>393</v>
      </c>
      <c r="H18" s="188" t="n">
        <v>393</v>
      </c>
    </row>
    <row r="19" customFormat="false" ht="15" hidden="false" customHeight="true" outlineLevel="0" collapsed="false">
      <c r="A19" s="158"/>
      <c r="B19" s="158"/>
      <c r="C19" s="191" t="s">
        <v>253</v>
      </c>
      <c r="D19" s="186" t="n">
        <v>285</v>
      </c>
      <c r="E19" s="188" t="n">
        <v>285</v>
      </c>
      <c r="F19" s="188" t="n">
        <v>285</v>
      </c>
      <c r="G19" s="188" t="n">
        <v>285</v>
      </c>
      <c r="H19" s="188" t="n">
        <v>285</v>
      </c>
    </row>
    <row r="20" customFormat="false" ht="15" hidden="false" customHeight="true" outlineLevel="0" collapsed="false">
      <c r="A20" s="158"/>
      <c r="B20" s="158"/>
      <c r="C20" s="190" t="s">
        <v>254</v>
      </c>
      <c r="D20" s="186"/>
      <c r="E20" s="188"/>
      <c r="F20" s="188"/>
      <c r="G20" s="188"/>
      <c r="H20" s="188"/>
    </row>
    <row r="21" customFormat="false" ht="15" hidden="false" customHeight="true" outlineLevel="0" collapsed="false">
      <c r="A21" s="158"/>
      <c r="B21" s="158"/>
      <c r="C21" s="191" t="s">
        <v>255</v>
      </c>
      <c r="D21" s="186" t="n">
        <v>729</v>
      </c>
      <c r="E21" s="188" t="n">
        <v>729</v>
      </c>
      <c r="F21" s="188" t="n">
        <v>728</v>
      </c>
      <c r="G21" s="188" t="n">
        <v>728</v>
      </c>
      <c r="H21" s="188" t="n">
        <v>726</v>
      </c>
    </row>
    <row r="22" customFormat="false" ht="15" hidden="false" customHeight="true" outlineLevel="0" collapsed="false">
      <c r="A22" s="158"/>
      <c r="B22" s="158"/>
      <c r="C22" s="191" t="s">
        <v>256</v>
      </c>
      <c r="D22" s="186" t="n">
        <v>997</v>
      </c>
      <c r="E22" s="188" t="n">
        <v>997</v>
      </c>
      <c r="F22" s="188" t="n">
        <v>997</v>
      </c>
      <c r="G22" s="188" t="n">
        <v>997</v>
      </c>
      <c r="H22" s="188" t="n">
        <v>997</v>
      </c>
    </row>
    <row r="23" customFormat="false" ht="15" hidden="false" customHeight="true" outlineLevel="0" collapsed="false">
      <c r="A23" s="158"/>
      <c r="B23" s="158"/>
      <c r="C23" s="191" t="s">
        <v>257</v>
      </c>
      <c r="D23" s="186" t="n">
        <v>1561</v>
      </c>
      <c r="E23" s="188" t="n">
        <v>1561</v>
      </c>
      <c r="F23" s="188" t="n">
        <v>1560</v>
      </c>
      <c r="G23" s="188" t="n">
        <v>1560</v>
      </c>
      <c r="H23" s="188" t="n">
        <v>1560</v>
      </c>
    </row>
    <row r="24" customFormat="false" ht="18" hidden="false" customHeight="true" outlineLevel="0" collapsed="false">
      <c r="A24" s="192"/>
      <c r="B24" s="193" t="s">
        <v>258</v>
      </c>
      <c r="C24" s="194"/>
      <c r="D24" s="195" t="n">
        <v>19695</v>
      </c>
      <c r="E24" s="196" t="n">
        <v>19695</v>
      </c>
      <c r="F24" s="196" t="n">
        <v>19698</v>
      </c>
      <c r="G24" s="196" t="n">
        <v>19698</v>
      </c>
      <c r="H24" s="196" t="n">
        <v>19698</v>
      </c>
    </row>
    <row r="25" customFormat="false" ht="15" hidden="false" customHeight="true" outlineLevel="0" collapsed="false">
      <c r="A25" s="158"/>
      <c r="B25" s="158"/>
      <c r="C25" s="158"/>
      <c r="D25" s="197"/>
      <c r="E25" s="182"/>
      <c r="G25" s="182"/>
      <c r="H25" s="182" t="s">
        <v>259</v>
      </c>
    </row>
  </sheetData>
  <mergeCells count="1">
    <mergeCell ref="A3:C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67" width="1.59"/>
    <col collapsed="false" customWidth="true" hidden="false" outlineLevel="0" max="2" min="2" style="67" width="11.59"/>
    <col collapsed="false" customWidth="true" hidden="false" outlineLevel="0" max="4" min="3" style="67" width="1.59"/>
    <col collapsed="false" customWidth="true" hidden="false" outlineLevel="0" max="5" min="5" style="198" width="11.59"/>
    <col collapsed="false" customWidth="true" hidden="false" outlineLevel="0" max="6" min="6" style="67" width="1.49"/>
    <col collapsed="false" customWidth="true" hidden="false" outlineLevel="0" max="7" min="7" style="67" width="12.49"/>
    <col collapsed="false" customWidth="true" hidden="false" outlineLevel="0" max="8" min="8" style="67" width="1.09"/>
    <col collapsed="false" customWidth="true" hidden="false" outlineLevel="0" max="9" min="9" style="67" width="18.59"/>
    <col collapsed="false" customWidth="true" hidden="false" outlineLevel="0" max="10" min="10" style="67" width="4.59"/>
    <col collapsed="false" customWidth="true" hidden="false" outlineLevel="0" max="11" min="11" style="67" width="18.59"/>
    <col collapsed="false" customWidth="false" hidden="false" outlineLevel="0" max="257" min="12" style="67" width="10.7"/>
  </cols>
  <sheetData>
    <row r="1" customFormat="false" ht="15.9" hidden="false" customHeight="true" outlineLevel="0" collapsed="false">
      <c r="A1" s="67" t="s">
        <v>260</v>
      </c>
      <c r="B1" s="18"/>
      <c r="C1" s="18"/>
      <c r="D1" s="199"/>
      <c r="E1" s="200"/>
      <c r="F1" s="199"/>
      <c r="G1" s="199"/>
      <c r="H1" s="199"/>
      <c r="I1" s="199"/>
      <c r="J1" s="199"/>
      <c r="K1" s="199"/>
      <c r="L1" s="158"/>
    </row>
    <row r="2" customFormat="false" ht="14.25" hidden="false" customHeight="true" outlineLevel="0" collapsed="false">
      <c r="B2" s="18"/>
      <c r="C2" s="18"/>
      <c r="D2" s="18"/>
      <c r="E2" s="201"/>
      <c r="F2" s="18"/>
      <c r="G2" s="18"/>
      <c r="H2" s="18"/>
      <c r="I2" s="18"/>
      <c r="J2" s="18"/>
      <c r="K2" s="202" t="s">
        <v>261</v>
      </c>
      <c r="L2" s="158"/>
    </row>
    <row r="3" customFormat="false" ht="24.75" hidden="false" customHeight="true" outlineLevel="0" collapsed="false">
      <c r="A3" s="203"/>
      <c r="B3" s="204" t="s">
        <v>262</v>
      </c>
      <c r="C3" s="205"/>
      <c r="D3" s="206"/>
      <c r="E3" s="204" t="s">
        <v>263</v>
      </c>
      <c r="F3" s="205"/>
      <c r="G3" s="207" t="s">
        <v>264</v>
      </c>
      <c r="H3" s="206"/>
      <c r="I3" s="207" t="s">
        <v>265</v>
      </c>
      <c r="J3" s="207"/>
      <c r="K3" s="207"/>
      <c r="L3" s="158"/>
    </row>
    <row r="4" customFormat="false" ht="18.9" hidden="false" customHeight="true" outlineLevel="0" collapsed="false">
      <c r="A4" s="158" t="s">
        <v>266</v>
      </c>
      <c r="B4" s="18"/>
      <c r="C4" s="18"/>
      <c r="D4" s="208"/>
      <c r="E4" s="200"/>
      <c r="F4" s="209"/>
      <c r="G4" s="210"/>
      <c r="H4" s="211"/>
      <c r="I4" s="199"/>
      <c r="J4" s="199"/>
      <c r="K4" s="199"/>
      <c r="L4" s="158"/>
    </row>
    <row r="5" customFormat="false" ht="18.9" hidden="false" customHeight="true" outlineLevel="0" collapsed="false">
      <c r="B5" s="212" t="s">
        <v>267</v>
      </c>
      <c r="C5" s="18"/>
      <c r="D5" s="208"/>
      <c r="E5" s="213" t="s">
        <v>267</v>
      </c>
      <c r="F5" s="209"/>
      <c r="G5" s="214" t="n">
        <v>69736</v>
      </c>
      <c r="H5" s="215"/>
      <c r="I5" s="216" t="s">
        <v>268</v>
      </c>
      <c r="J5" s="217" t="s">
        <v>269</v>
      </c>
      <c r="K5" s="216" t="s">
        <v>270</v>
      </c>
      <c r="L5" s="158"/>
    </row>
    <row r="6" customFormat="false" ht="18.9" hidden="false" customHeight="true" outlineLevel="0" collapsed="false">
      <c r="B6" s="201"/>
      <c r="C6" s="18"/>
      <c r="D6" s="208"/>
      <c r="E6" s="213" t="s">
        <v>271</v>
      </c>
      <c r="F6" s="209"/>
      <c r="G6" s="214" t="n">
        <v>33394</v>
      </c>
      <c r="H6" s="215"/>
      <c r="I6" s="216" t="s">
        <v>272</v>
      </c>
      <c r="J6" s="217" t="s">
        <v>269</v>
      </c>
      <c r="K6" s="216" t="s">
        <v>273</v>
      </c>
      <c r="L6" s="158"/>
    </row>
    <row r="7" customFormat="false" ht="18.9" hidden="false" customHeight="true" outlineLevel="0" collapsed="false">
      <c r="B7" s="201"/>
      <c r="C7" s="18"/>
      <c r="D7" s="208"/>
      <c r="E7" s="213" t="s">
        <v>274</v>
      </c>
      <c r="F7" s="209"/>
      <c r="G7" s="214" t="n">
        <v>3100</v>
      </c>
      <c r="H7" s="215"/>
      <c r="I7" s="216" t="s">
        <v>275</v>
      </c>
      <c r="J7" s="217" t="s">
        <v>269</v>
      </c>
      <c r="K7" s="216" t="s">
        <v>276</v>
      </c>
      <c r="L7" s="158"/>
    </row>
    <row r="8" customFormat="false" ht="18.9" hidden="false" customHeight="true" outlineLevel="0" collapsed="false">
      <c r="B8" s="201"/>
      <c r="C8" s="18"/>
      <c r="D8" s="208"/>
      <c r="E8" s="213" t="s">
        <v>277</v>
      </c>
      <c r="F8" s="209"/>
      <c r="G8" s="214" t="n">
        <v>600</v>
      </c>
      <c r="H8" s="215"/>
      <c r="I8" s="216" t="s">
        <v>278</v>
      </c>
      <c r="J8" s="217" t="s">
        <v>269</v>
      </c>
      <c r="K8" s="216" t="s">
        <v>276</v>
      </c>
      <c r="L8" s="158"/>
    </row>
    <row r="9" customFormat="false" ht="18.9" hidden="false" customHeight="true" outlineLevel="0" collapsed="false">
      <c r="B9" s="201"/>
      <c r="C9" s="18"/>
      <c r="D9" s="208"/>
      <c r="E9" s="213" t="s">
        <v>279</v>
      </c>
      <c r="F9" s="209"/>
      <c r="G9" s="214" t="n">
        <v>1500</v>
      </c>
      <c r="H9" s="215"/>
      <c r="I9" s="216" t="s">
        <v>280</v>
      </c>
      <c r="J9" s="217" t="s">
        <v>269</v>
      </c>
      <c r="K9" s="216" t="s">
        <v>276</v>
      </c>
      <c r="L9" s="158"/>
    </row>
    <row r="10" customFormat="false" ht="18.9" hidden="false" customHeight="true" outlineLevel="0" collapsed="false">
      <c r="B10" s="201"/>
      <c r="C10" s="18"/>
      <c r="D10" s="208"/>
      <c r="E10" s="213" t="s">
        <v>281</v>
      </c>
      <c r="F10" s="209"/>
      <c r="G10" s="214" t="n">
        <v>1148</v>
      </c>
      <c r="H10" s="215"/>
      <c r="I10" s="216" t="s">
        <v>282</v>
      </c>
      <c r="J10" s="217" t="s">
        <v>269</v>
      </c>
      <c r="K10" s="216" t="s">
        <v>273</v>
      </c>
      <c r="L10" s="158"/>
    </row>
    <row r="11" customFormat="false" ht="18.9" hidden="false" customHeight="true" outlineLevel="0" collapsed="false">
      <c r="B11" s="201"/>
      <c r="C11" s="18"/>
      <c r="D11" s="208"/>
      <c r="E11" s="213" t="s">
        <v>283</v>
      </c>
      <c r="F11" s="209"/>
      <c r="G11" s="214" t="n">
        <v>3664</v>
      </c>
      <c r="H11" s="215"/>
      <c r="I11" s="216" t="s">
        <v>284</v>
      </c>
      <c r="J11" s="217" t="s">
        <v>269</v>
      </c>
      <c r="K11" s="216" t="s">
        <v>270</v>
      </c>
      <c r="L11" s="158"/>
    </row>
    <row r="12" customFormat="false" ht="18.9" hidden="false" customHeight="true" outlineLevel="0" collapsed="false">
      <c r="A12" s="67" t="s">
        <v>285</v>
      </c>
      <c r="B12" s="201"/>
      <c r="C12" s="18"/>
      <c r="D12" s="208"/>
      <c r="E12" s="200"/>
      <c r="F12" s="209"/>
      <c r="G12" s="214"/>
      <c r="H12" s="215"/>
      <c r="I12" s="199"/>
      <c r="J12" s="18"/>
      <c r="K12" s="199"/>
      <c r="L12" s="158"/>
    </row>
    <row r="13" customFormat="false" ht="18.9" hidden="false" customHeight="true" outlineLevel="0" collapsed="false">
      <c r="B13" s="212" t="s">
        <v>286</v>
      </c>
      <c r="C13" s="18"/>
      <c r="D13" s="208"/>
      <c r="E13" s="213" t="s">
        <v>286</v>
      </c>
      <c r="F13" s="209"/>
      <c r="G13" s="214" t="n">
        <v>18720</v>
      </c>
      <c r="H13" s="215"/>
      <c r="I13" s="216" t="s">
        <v>287</v>
      </c>
      <c r="J13" s="217" t="s">
        <v>269</v>
      </c>
      <c r="K13" s="216" t="s">
        <v>270</v>
      </c>
      <c r="L13" s="158"/>
    </row>
    <row r="14" customFormat="false" ht="18.9" hidden="false" customHeight="true" outlineLevel="0" collapsed="false">
      <c r="B14" s="201"/>
      <c r="C14" s="18"/>
      <c r="D14" s="208"/>
      <c r="E14" s="213" t="s">
        <v>288</v>
      </c>
      <c r="F14" s="209"/>
      <c r="G14" s="214" t="n">
        <v>3233</v>
      </c>
      <c r="H14" s="215"/>
      <c r="I14" s="216" t="s">
        <v>289</v>
      </c>
      <c r="J14" s="217" t="s">
        <v>269</v>
      </c>
      <c r="K14" s="216" t="s">
        <v>290</v>
      </c>
      <c r="L14" s="158"/>
    </row>
    <row r="15" customFormat="false" ht="18.9" hidden="false" customHeight="true" outlineLevel="0" collapsed="false">
      <c r="B15" s="212" t="s">
        <v>291</v>
      </c>
      <c r="C15" s="18"/>
      <c r="D15" s="208"/>
      <c r="E15" s="213" t="s">
        <v>291</v>
      </c>
      <c r="F15" s="209"/>
      <c r="G15" s="214" t="n">
        <v>1941</v>
      </c>
      <c r="H15" s="215"/>
      <c r="I15" s="216" t="s">
        <v>292</v>
      </c>
      <c r="J15" s="217" t="s">
        <v>269</v>
      </c>
      <c r="K15" s="216" t="s">
        <v>270</v>
      </c>
      <c r="L15" s="158"/>
    </row>
    <row r="16" customFormat="false" ht="18.9" hidden="false" customHeight="true" outlineLevel="0" collapsed="false">
      <c r="B16" s="212" t="s">
        <v>293</v>
      </c>
      <c r="C16" s="18"/>
      <c r="D16" s="208"/>
      <c r="E16" s="213" t="s">
        <v>294</v>
      </c>
      <c r="F16" s="209"/>
      <c r="G16" s="214" t="n">
        <v>4480</v>
      </c>
      <c r="H16" s="215"/>
      <c r="I16" s="216" t="s">
        <v>295</v>
      </c>
      <c r="J16" s="217" t="s">
        <v>269</v>
      </c>
      <c r="K16" s="216" t="s">
        <v>270</v>
      </c>
      <c r="L16" s="158"/>
    </row>
    <row r="17" customFormat="false" ht="18.9" hidden="false" customHeight="true" outlineLevel="0" collapsed="false">
      <c r="B17" s="212" t="s">
        <v>296</v>
      </c>
      <c r="C17" s="18"/>
      <c r="D17" s="208"/>
      <c r="E17" s="213" t="s">
        <v>296</v>
      </c>
      <c r="F17" s="209"/>
      <c r="G17" s="214" t="n">
        <v>77554</v>
      </c>
      <c r="H17" s="215"/>
      <c r="I17" s="216" t="s">
        <v>297</v>
      </c>
      <c r="J17" s="217" t="s">
        <v>269</v>
      </c>
      <c r="K17" s="216" t="s">
        <v>270</v>
      </c>
      <c r="L17" s="158"/>
    </row>
    <row r="18" customFormat="false" ht="18.9" hidden="false" customHeight="true" outlineLevel="0" collapsed="false">
      <c r="B18" s="201"/>
      <c r="C18" s="18"/>
      <c r="D18" s="208"/>
      <c r="E18" s="213" t="s">
        <v>298</v>
      </c>
      <c r="F18" s="209"/>
      <c r="G18" s="214" t="n">
        <v>5295</v>
      </c>
      <c r="H18" s="215"/>
      <c r="I18" s="216" t="s">
        <v>299</v>
      </c>
      <c r="J18" s="217" t="s">
        <v>269</v>
      </c>
      <c r="K18" s="216" t="s">
        <v>300</v>
      </c>
      <c r="L18" s="158"/>
    </row>
    <row r="19" customFormat="false" ht="18.9" hidden="false" customHeight="true" outlineLevel="0" collapsed="false">
      <c r="B19" s="201"/>
      <c r="C19" s="18"/>
      <c r="D19" s="208"/>
      <c r="E19" s="213" t="s">
        <v>301</v>
      </c>
      <c r="F19" s="209"/>
      <c r="G19" s="214" t="n">
        <v>5160</v>
      </c>
      <c r="H19" s="215"/>
      <c r="I19" s="216" t="s">
        <v>302</v>
      </c>
      <c r="J19" s="217" t="s">
        <v>269</v>
      </c>
      <c r="K19" s="216" t="s">
        <v>300</v>
      </c>
      <c r="L19" s="158"/>
    </row>
    <row r="20" customFormat="false" ht="18.9" hidden="false" customHeight="true" outlineLevel="0" collapsed="false">
      <c r="B20" s="201"/>
      <c r="C20" s="18"/>
      <c r="D20" s="208"/>
      <c r="E20" s="213" t="s">
        <v>303</v>
      </c>
      <c r="F20" s="209"/>
      <c r="G20" s="214" t="n">
        <v>9190</v>
      </c>
      <c r="H20" s="215"/>
      <c r="I20" s="216" t="s">
        <v>304</v>
      </c>
      <c r="J20" s="217" t="s">
        <v>269</v>
      </c>
      <c r="K20" s="216" t="s">
        <v>300</v>
      </c>
      <c r="L20" s="158"/>
    </row>
    <row r="21" customFormat="false" ht="18.9" hidden="false" customHeight="true" outlineLevel="0" collapsed="false">
      <c r="B21" s="201"/>
      <c r="C21" s="18"/>
      <c r="D21" s="208"/>
      <c r="E21" s="218" t="s">
        <v>305</v>
      </c>
      <c r="F21" s="209"/>
      <c r="G21" s="214" t="n">
        <v>533</v>
      </c>
      <c r="H21" s="215"/>
      <c r="I21" s="216" t="s">
        <v>306</v>
      </c>
      <c r="J21" s="217" t="s">
        <v>269</v>
      </c>
      <c r="K21" s="216" t="s">
        <v>300</v>
      </c>
      <c r="L21" s="158"/>
    </row>
    <row r="22" customFormat="false" ht="18.9" hidden="false" customHeight="true" outlineLevel="0" collapsed="false">
      <c r="B22" s="201"/>
      <c r="C22" s="18"/>
      <c r="D22" s="208"/>
      <c r="E22" s="213" t="s">
        <v>307</v>
      </c>
      <c r="F22" s="209"/>
      <c r="G22" s="214" t="n">
        <v>3690</v>
      </c>
      <c r="H22" s="215"/>
      <c r="I22" s="216" t="s">
        <v>308</v>
      </c>
      <c r="J22" s="217" t="s">
        <v>269</v>
      </c>
      <c r="K22" s="216" t="s">
        <v>300</v>
      </c>
      <c r="L22" s="158"/>
    </row>
    <row r="23" customFormat="false" ht="18.9" hidden="false" customHeight="true" outlineLevel="0" collapsed="false">
      <c r="B23" s="201"/>
      <c r="C23" s="18"/>
      <c r="D23" s="208"/>
      <c r="E23" s="213" t="s">
        <v>309</v>
      </c>
      <c r="F23" s="209"/>
      <c r="G23" s="214" t="n">
        <v>7840</v>
      </c>
      <c r="H23" s="215"/>
      <c r="I23" s="216" t="s">
        <v>310</v>
      </c>
      <c r="J23" s="217" t="s">
        <v>269</v>
      </c>
      <c r="K23" s="216" t="s">
        <v>300</v>
      </c>
      <c r="L23" s="158"/>
    </row>
    <row r="24" customFormat="false" ht="18.9" hidden="false" customHeight="true" outlineLevel="0" collapsed="false">
      <c r="B24" s="212" t="s">
        <v>311</v>
      </c>
      <c r="C24" s="18"/>
      <c r="D24" s="208"/>
      <c r="E24" s="213" t="s">
        <v>311</v>
      </c>
      <c r="F24" s="209"/>
      <c r="G24" s="214" t="n">
        <v>3635</v>
      </c>
      <c r="H24" s="215"/>
      <c r="I24" s="216" t="s">
        <v>312</v>
      </c>
      <c r="J24" s="217" t="s">
        <v>269</v>
      </c>
      <c r="K24" s="216" t="s">
        <v>270</v>
      </c>
      <c r="L24" s="158"/>
    </row>
    <row r="25" customFormat="false" ht="18.9" hidden="false" customHeight="true" outlineLevel="0" collapsed="false">
      <c r="B25" s="201"/>
      <c r="C25" s="18"/>
      <c r="D25" s="208"/>
      <c r="E25" s="213" t="s">
        <v>313</v>
      </c>
      <c r="F25" s="209"/>
      <c r="G25" s="214" t="n">
        <v>2663</v>
      </c>
      <c r="H25" s="215"/>
      <c r="I25" s="216" t="s">
        <v>314</v>
      </c>
      <c r="J25" s="217" t="s">
        <v>269</v>
      </c>
      <c r="K25" s="216" t="s">
        <v>315</v>
      </c>
      <c r="L25" s="158"/>
    </row>
    <row r="26" customFormat="false" ht="18.9" hidden="false" customHeight="true" outlineLevel="0" collapsed="false">
      <c r="B26" s="212" t="s">
        <v>316</v>
      </c>
      <c r="C26" s="18"/>
      <c r="D26" s="208"/>
      <c r="E26" s="213" t="s">
        <v>316</v>
      </c>
      <c r="F26" s="209"/>
      <c r="G26" s="214" t="n">
        <v>11572</v>
      </c>
      <c r="H26" s="215"/>
      <c r="I26" s="216" t="s">
        <v>317</v>
      </c>
      <c r="J26" s="217" t="s">
        <v>269</v>
      </c>
      <c r="K26" s="216" t="s">
        <v>270</v>
      </c>
      <c r="L26" s="158"/>
    </row>
    <row r="27" customFormat="false" ht="18.9" hidden="false" customHeight="true" outlineLevel="0" collapsed="false">
      <c r="B27" s="201"/>
      <c r="C27" s="18"/>
      <c r="D27" s="208"/>
      <c r="E27" s="213" t="s">
        <v>318</v>
      </c>
      <c r="F27" s="209"/>
      <c r="G27" s="214" t="n">
        <v>3948</v>
      </c>
      <c r="H27" s="215"/>
      <c r="I27" s="216" t="s">
        <v>319</v>
      </c>
      <c r="J27" s="217" t="s">
        <v>269</v>
      </c>
      <c r="K27" s="216" t="s">
        <v>320</v>
      </c>
      <c r="L27" s="158"/>
    </row>
    <row r="28" customFormat="false" ht="18.9" hidden="false" customHeight="true" outlineLevel="0" collapsed="false">
      <c r="B28" s="212" t="s">
        <v>321</v>
      </c>
      <c r="C28" s="18"/>
      <c r="D28" s="208"/>
      <c r="E28" s="213" t="s">
        <v>322</v>
      </c>
      <c r="F28" s="209"/>
      <c r="G28" s="214" t="n">
        <v>8850</v>
      </c>
      <c r="H28" s="215"/>
      <c r="I28" s="216" t="s">
        <v>323</v>
      </c>
      <c r="J28" s="217" t="s">
        <v>269</v>
      </c>
      <c r="K28" s="216" t="s">
        <v>324</v>
      </c>
      <c r="L28" s="158"/>
    </row>
    <row r="29" customFormat="false" ht="18.9" hidden="false" customHeight="true" outlineLevel="0" collapsed="false">
      <c r="B29" s="201"/>
      <c r="C29" s="18"/>
      <c r="D29" s="208"/>
      <c r="E29" s="213" t="s">
        <v>325</v>
      </c>
      <c r="F29" s="209"/>
      <c r="G29" s="214" t="n">
        <v>4000</v>
      </c>
      <c r="H29" s="215"/>
      <c r="I29" s="216" t="s">
        <v>326</v>
      </c>
      <c r="J29" s="217" t="s">
        <v>269</v>
      </c>
      <c r="K29" s="216" t="s">
        <v>327</v>
      </c>
      <c r="L29" s="158"/>
    </row>
    <row r="30" customFormat="false" ht="18.9" hidden="false" customHeight="true" outlineLevel="0" collapsed="false">
      <c r="B30" s="201"/>
      <c r="C30" s="18"/>
      <c r="D30" s="208"/>
      <c r="E30" s="213" t="s">
        <v>321</v>
      </c>
      <c r="F30" s="209"/>
      <c r="G30" s="214" t="n">
        <v>39667</v>
      </c>
      <c r="H30" s="215"/>
      <c r="I30" s="216" t="s">
        <v>328</v>
      </c>
      <c r="J30" s="217" t="s">
        <v>269</v>
      </c>
      <c r="K30" s="216" t="s">
        <v>270</v>
      </c>
      <c r="L30" s="158"/>
    </row>
    <row r="31" customFormat="false" ht="18.9" hidden="false" customHeight="true" outlineLevel="0" collapsed="false">
      <c r="B31" s="201"/>
      <c r="C31" s="18"/>
      <c r="D31" s="208"/>
      <c r="E31" s="213" t="s">
        <v>329</v>
      </c>
      <c r="F31" s="209"/>
      <c r="G31" s="214" t="n">
        <v>24738</v>
      </c>
      <c r="H31" s="215"/>
      <c r="I31" s="216" t="s">
        <v>328</v>
      </c>
      <c r="J31" s="217" t="s">
        <v>269</v>
      </c>
      <c r="K31" s="216" t="s">
        <v>324</v>
      </c>
      <c r="L31" s="158"/>
    </row>
    <row r="32" customFormat="false" ht="18.9" hidden="false" customHeight="true" outlineLevel="0" collapsed="false">
      <c r="B32" s="201"/>
      <c r="C32" s="18"/>
      <c r="D32" s="208"/>
      <c r="E32" s="213" t="s">
        <v>330</v>
      </c>
      <c r="F32" s="209"/>
      <c r="G32" s="214" t="n">
        <v>5180</v>
      </c>
      <c r="H32" s="215"/>
      <c r="I32" s="216" t="s">
        <v>331</v>
      </c>
      <c r="J32" s="217" t="s">
        <v>269</v>
      </c>
      <c r="K32" s="216" t="s">
        <v>332</v>
      </c>
      <c r="L32" s="158"/>
    </row>
    <row r="33" customFormat="false" ht="18.9" hidden="false" customHeight="true" outlineLevel="0" collapsed="false">
      <c r="B33" s="201"/>
      <c r="C33" s="18"/>
      <c r="D33" s="208"/>
      <c r="E33" s="213" t="s">
        <v>333</v>
      </c>
      <c r="F33" s="209"/>
      <c r="G33" s="214" t="n">
        <v>3258</v>
      </c>
      <c r="H33" s="215"/>
      <c r="I33" s="216" t="s">
        <v>334</v>
      </c>
      <c r="J33" s="217" t="s">
        <v>269</v>
      </c>
      <c r="K33" s="216" t="s">
        <v>332</v>
      </c>
      <c r="L33" s="158"/>
    </row>
    <row r="34" customFormat="false" ht="18.9" hidden="false" customHeight="true" outlineLevel="0" collapsed="false">
      <c r="B34" s="201"/>
      <c r="C34" s="18"/>
      <c r="D34" s="208"/>
      <c r="E34" s="213" t="s">
        <v>335</v>
      </c>
      <c r="F34" s="209"/>
      <c r="G34" s="214" t="n">
        <v>3483</v>
      </c>
      <c r="H34" s="215"/>
      <c r="I34" s="216" t="s">
        <v>336</v>
      </c>
      <c r="J34" s="217" t="s">
        <v>269</v>
      </c>
      <c r="K34" s="216" t="s">
        <v>324</v>
      </c>
      <c r="L34" s="158"/>
    </row>
    <row r="35" customFormat="false" ht="18.9" hidden="false" customHeight="true" outlineLevel="0" collapsed="false">
      <c r="B35" s="201"/>
      <c r="C35" s="18"/>
      <c r="D35" s="208"/>
      <c r="E35" s="213" t="s">
        <v>337</v>
      </c>
      <c r="F35" s="209"/>
      <c r="G35" s="214" t="n">
        <v>2443</v>
      </c>
      <c r="H35" s="215"/>
      <c r="I35" s="216" t="s">
        <v>338</v>
      </c>
      <c r="J35" s="217" t="s">
        <v>269</v>
      </c>
      <c r="K35" s="216" t="s">
        <v>324</v>
      </c>
      <c r="L35" s="158"/>
    </row>
    <row r="36" customFormat="false" ht="18.9" hidden="false" customHeight="true" outlineLevel="0" collapsed="false">
      <c r="B36" s="201"/>
      <c r="C36" s="18"/>
      <c r="D36" s="208"/>
      <c r="E36" s="213" t="s">
        <v>339</v>
      </c>
      <c r="F36" s="209"/>
      <c r="G36" s="214" t="n">
        <v>3796</v>
      </c>
      <c r="H36" s="215"/>
      <c r="I36" s="216" t="s">
        <v>328</v>
      </c>
      <c r="J36" s="217" t="s">
        <v>269</v>
      </c>
      <c r="K36" s="216" t="s">
        <v>324</v>
      </c>
      <c r="L36" s="158"/>
    </row>
    <row r="37" customFormat="false" ht="18.9" hidden="false" customHeight="true" outlineLevel="0" collapsed="false">
      <c r="B37" s="212" t="s">
        <v>340</v>
      </c>
      <c r="C37" s="18"/>
      <c r="D37" s="208"/>
      <c r="E37" s="213" t="s">
        <v>340</v>
      </c>
      <c r="F37" s="209"/>
      <c r="G37" s="214" t="n">
        <v>3380</v>
      </c>
      <c r="H37" s="215"/>
      <c r="I37" s="216" t="s">
        <v>341</v>
      </c>
      <c r="J37" s="217" t="s">
        <v>269</v>
      </c>
      <c r="K37" s="216" t="s">
        <v>270</v>
      </c>
      <c r="L37" s="158"/>
    </row>
    <row r="38" customFormat="false" ht="18.9" hidden="false" customHeight="true" outlineLevel="0" collapsed="false">
      <c r="B38" s="212" t="s">
        <v>342</v>
      </c>
      <c r="C38" s="18"/>
      <c r="D38" s="208"/>
      <c r="E38" s="213" t="s">
        <v>342</v>
      </c>
      <c r="F38" s="209"/>
      <c r="G38" s="214" t="n">
        <v>18608</v>
      </c>
      <c r="H38" s="215"/>
      <c r="I38" s="216" t="s">
        <v>343</v>
      </c>
      <c r="J38" s="217" t="s">
        <v>269</v>
      </c>
      <c r="K38" s="216" t="s">
        <v>270</v>
      </c>
      <c r="L38" s="158"/>
    </row>
    <row r="39" customFormat="false" ht="18.9" hidden="false" customHeight="true" outlineLevel="0" collapsed="false">
      <c r="B39" s="18"/>
      <c r="C39" s="18"/>
      <c r="D39" s="208"/>
      <c r="E39" s="213" t="s">
        <v>344</v>
      </c>
      <c r="F39" s="209"/>
      <c r="G39" s="214" t="n">
        <v>1566</v>
      </c>
      <c r="H39" s="215"/>
      <c r="I39" s="216" t="s">
        <v>345</v>
      </c>
      <c r="J39" s="217" t="s">
        <v>269</v>
      </c>
      <c r="K39" s="216" t="s">
        <v>346</v>
      </c>
      <c r="L39" s="158"/>
    </row>
    <row r="40" customFormat="false" ht="18.9" hidden="false" customHeight="true" outlineLevel="0" collapsed="false">
      <c r="B40" s="18"/>
      <c r="C40" s="18"/>
      <c r="D40" s="208"/>
      <c r="E40" s="218" t="s">
        <v>347</v>
      </c>
      <c r="F40" s="209"/>
      <c r="G40" s="214" t="n">
        <v>323</v>
      </c>
      <c r="H40" s="215"/>
      <c r="I40" s="216" t="s">
        <v>348</v>
      </c>
      <c r="J40" s="217" t="s">
        <v>269</v>
      </c>
      <c r="K40" s="216" t="s">
        <v>346</v>
      </c>
      <c r="L40" s="158"/>
    </row>
    <row r="41" customFormat="false" ht="18.9" hidden="false" customHeight="true" outlineLevel="0" collapsed="false">
      <c r="A41" s="158"/>
      <c r="B41" s="201"/>
      <c r="C41" s="18"/>
      <c r="D41" s="208"/>
      <c r="E41" s="213" t="s">
        <v>349</v>
      </c>
      <c r="F41" s="209"/>
      <c r="G41" s="214" t="n">
        <v>5118</v>
      </c>
      <c r="H41" s="215"/>
      <c r="I41" s="216" t="s">
        <v>350</v>
      </c>
      <c r="J41" s="217" t="s">
        <v>269</v>
      </c>
      <c r="K41" s="216" t="s">
        <v>270</v>
      </c>
      <c r="L41" s="158"/>
    </row>
    <row r="42" customFormat="false" ht="17.25" hidden="false" customHeight="true" outlineLevel="0" collapsed="false">
      <c r="A42" s="158"/>
      <c r="B42" s="201"/>
      <c r="C42" s="18"/>
      <c r="D42" s="219"/>
      <c r="E42" s="220"/>
      <c r="F42" s="221"/>
      <c r="G42" s="222"/>
      <c r="H42" s="222"/>
      <c r="I42" s="199"/>
      <c r="J42" s="217"/>
      <c r="K42" s="199"/>
      <c r="L42" s="158"/>
    </row>
    <row r="43" customFormat="false" ht="15.9" hidden="false" customHeight="true" outlineLevel="0" collapsed="false">
      <c r="A43" s="176"/>
      <c r="B43" s="223"/>
      <c r="C43" s="223"/>
      <c r="D43" s="223"/>
      <c r="E43" s="224"/>
      <c r="F43" s="223"/>
      <c r="G43" s="223"/>
      <c r="H43" s="223"/>
      <c r="I43" s="223"/>
      <c r="J43" s="223"/>
      <c r="K43" s="225" t="s">
        <v>351</v>
      </c>
      <c r="L43" s="158"/>
    </row>
    <row r="44" customFormat="false" ht="14.4" hidden="false" customHeight="false" outlineLevel="0" collapsed="false">
      <c r="B44" s="18"/>
      <c r="C44" s="18"/>
      <c r="D44" s="18"/>
      <c r="E44" s="201"/>
      <c r="F44" s="18"/>
      <c r="G44" s="18"/>
      <c r="H44" s="18"/>
      <c r="I44" s="18"/>
      <c r="J44" s="18"/>
      <c r="K44" s="18"/>
    </row>
    <row r="45" customFormat="false" ht="14.4" hidden="false" customHeight="false" outlineLevel="0" collapsed="false">
      <c r="B45" s="18"/>
      <c r="C45" s="18"/>
      <c r="D45" s="18"/>
      <c r="E45" s="201"/>
      <c r="F45" s="18"/>
      <c r="G45" s="18"/>
      <c r="H45" s="18"/>
      <c r="I45" s="18"/>
      <c r="J45" s="18"/>
      <c r="K45" s="18"/>
    </row>
  </sheetData>
  <mergeCells count="1">
    <mergeCell ref="I3:K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6:45Z</dcterms:created>
  <dc:creator/>
  <dc:description/>
  <dc:language>en-US</dc:language>
  <cp:lastModifiedBy>今宿　新之助</cp:lastModifiedBy>
  <cp:lastPrinted>2019-02-12T05:41:54Z</cp:lastPrinted>
  <dcterms:modified xsi:type="dcterms:W3CDTF">2019-04-04T09:32:02Z</dcterms:modified>
  <cp:revision>0</cp:revision>
  <dc:subject/>
  <dc:title/>
</cp:coreProperties>
</file>