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9章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・7" sheetId="7" state="visible" r:id="rId8"/>
    <sheet name="9-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9-1'!$A$1:$I$36</definedName>
    <definedName function="false" hidden="false" localSheetId="2" name="_xlnm.Print_Area" vbProcedure="false">'9-2'!$A$1:$H$30</definedName>
    <definedName function="false" hidden="false" localSheetId="3" name="_xlnm.Print_Area" vbProcedure="false">'9-3'!$A$1:$G$22</definedName>
    <definedName function="false" hidden="false" localSheetId="4" name="_xlnm.Print_Area" vbProcedure="false">'9-4'!$A$1:$D$11</definedName>
    <definedName function="false" hidden="false" localSheetId="5" name="_xlnm.Print_Area" vbProcedure="false">'9-5'!$A$1:$L$147</definedName>
    <definedName function="false" hidden="false" localSheetId="6" name="_xlnm.Print_Area" vbProcedure="false">'9-6・7'!$A$1:$P$50</definedName>
    <definedName function="false" hidden="false" localSheetId="7" name="_xlnm.Print_Area" vbProcedure="false">'9-8'!$A$1:$J$52</definedName>
    <definedName function="false" hidden="false" localSheetId="0" name="_xlnm.Print_Area" vbProcedure="false">9章目次!$A$1:$L$156</definedName>
    <definedName function="false" hidden="false" name="Excel_BuiltIn_Print_Area" vbProcedure="false">'[1]９－５'!$A$1:$L$156</definedName>
    <definedName function="false" hidden="false" localSheetId="0" name="Excel_BuiltIn_Print_Area" vbProcedure="false">'[2]９－５'!$A$1:$L$156</definedName>
    <definedName function="false" hidden="false" localSheetId="1" name="Z_24D806A5_15E0_438D_B37B_12520C3142B0__wvu_PrintArea" vbProcedure="false">'9-1'!$A$1:$I$36</definedName>
    <definedName function="false" hidden="false" localSheetId="1" name="Z_56DBEFD0_5A0C_4806_8FB1_0B004A1AFC1B__wvu_PrintArea" vbProcedure="false">'9-1'!$A$1:$I$36</definedName>
    <definedName function="false" hidden="false" localSheetId="2" name="Z_24D806A5_15E0_438D_B37B_12520C3142B0__wvu_PrintArea" vbProcedure="false">'9-2'!$A$1:$H$30</definedName>
    <definedName function="false" hidden="false" localSheetId="2" name="Z_56DBEFD0_5A0C_4806_8FB1_0B004A1AFC1B__wvu_PrintArea" vbProcedure="false">'9-2'!$A$1:$H$30</definedName>
    <definedName function="false" hidden="false" localSheetId="3" name="Z_24D806A5_15E0_438D_B37B_12520C3142B0__wvu_PrintArea" vbProcedure="false">'9-3'!$A$1:$G$21</definedName>
    <definedName function="false" hidden="false" localSheetId="3" name="Z_56DBEFD0_5A0C_4806_8FB1_0B004A1AFC1B__wvu_PrintArea" vbProcedure="false">'9-3'!$A$1:$G$21</definedName>
    <definedName function="false" hidden="false" localSheetId="4" name="Z_24D806A5_15E0_438D_B37B_12520C3142B0__wvu_PrintArea" vbProcedure="false">'9-4'!$A$1:$D$11</definedName>
    <definedName function="false" hidden="false" localSheetId="4" name="Z_56DBEFD0_5A0C_4806_8FB1_0B004A1AFC1B__wvu_PrintArea" vbProcedure="false">'9-4'!$A$1:$D$11</definedName>
    <definedName function="false" hidden="false" localSheetId="5" name="Z_24D806A5_15E0_438D_B37B_12520C3142B0__wvu_PrintArea" vbProcedure="false">'9-5'!$A$1:$L$147</definedName>
    <definedName function="false" hidden="false" localSheetId="5" name="Z_56DBEFD0_5A0C_4806_8FB1_0B004A1AFC1B__wvu_PrintArea" vbProcedure="false">'9-5'!$A$1:$L$147</definedName>
    <definedName function="false" hidden="false" localSheetId="6" name="Z_24D806A5_15E0_438D_B37B_12520C3142B0__wvu_PrintArea" vbProcedure="false">'9-6・7'!$A$1:$P$49</definedName>
    <definedName function="false" hidden="false" localSheetId="6" name="Z_56DBEFD0_5A0C_4806_8FB1_0B004A1AFC1B__wvu_PrintArea" vbProcedure="false">'9-6・7'!$A$1:$P$49</definedName>
    <definedName function="false" hidden="false" localSheetId="7" name="Z_24D806A5_15E0_438D_B37B_12520C3142B0__wvu_PrintArea" vbProcedure="false">'9-8'!$A$1:$J$43</definedName>
    <definedName function="false" hidden="false" localSheetId="7" name="Z_56DBEFD0_5A0C_4806_8FB1_0B004A1AFC1B__wvu_PrintArea" vbProcedure="false">'9-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927">
  <si>
    <t xml:space="preserve">９ 物価・家計・消費</t>
  </si>
  <si>
    <t xml:space="preserve">９－１</t>
  </si>
  <si>
    <t xml:space="preserve">市</t>
  </si>
  <si>
    <t xml:space="preserve">民</t>
  </si>
  <si>
    <t xml:space="preserve">経</t>
  </si>
  <si>
    <t xml:space="preserve">済</t>
  </si>
  <si>
    <t xml:space="preserve">計</t>
  </si>
  <si>
    <t xml:space="preserve">算</t>
  </si>
  <si>
    <t xml:space="preserve">（</t>
  </si>
  <si>
    <t xml:space="preserve">活</t>
  </si>
  <si>
    <t xml:space="preserve">動</t>
  </si>
  <si>
    <t xml:space="preserve">別</t>
  </si>
  <si>
    <t xml:space="preserve">内</t>
  </si>
  <si>
    <t xml:space="preserve">総</t>
  </si>
  <si>
    <t xml:space="preserve">生</t>
  </si>
  <si>
    <t xml:space="preserve">産</t>
  </si>
  <si>
    <t xml:space="preserve">）</t>
  </si>
  <si>
    <t xml:space="preserve">９－２</t>
  </si>
  <si>
    <t xml:space="preserve">所</t>
  </si>
  <si>
    <t xml:space="preserve">得</t>
  </si>
  <si>
    <t xml:space="preserve">の</t>
  </si>
  <si>
    <t xml:space="preserve">分</t>
  </si>
  <si>
    <t xml:space="preserve">配</t>
  </si>
  <si>
    <t xml:space="preserve">９－３</t>
  </si>
  <si>
    <t xml:space="preserve">酒</t>
  </si>
  <si>
    <t xml:space="preserve">類</t>
  </si>
  <si>
    <t xml:space="preserve">消</t>
  </si>
  <si>
    <t xml:space="preserve">費</t>
  </si>
  <si>
    <t xml:space="preserve">高</t>
  </si>
  <si>
    <t xml:space="preserve">９－４</t>
  </si>
  <si>
    <t xml:space="preserve">た</t>
  </si>
  <si>
    <t xml:space="preserve">ば</t>
  </si>
  <si>
    <t xml:space="preserve">こ</t>
  </si>
  <si>
    <t xml:space="preserve">９－５</t>
  </si>
  <si>
    <t xml:space="preserve">地</t>
  </si>
  <si>
    <t xml:space="preserve">価</t>
  </si>
  <si>
    <t xml:space="preserve">公</t>
  </si>
  <si>
    <t xml:space="preserve">示</t>
  </si>
  <si>
    <t xml:space="preserve">格</t>
  </si>
  <si>
    <t xml:space="preserve">９－６</t>
  </si>
  <si>
    <t xml:space="preserve">中</t>
  </si>
  <si>
    <t xml:space="preserve">央</t>
  </si>
  <si>
    <t xml:space="preserve">卸</t>
  </si>
  <si>
    <t xml:space="preserve">売</t>
  </si>
  <si>
    <t xml:space="preserve">場</t>
  </si>
  <si>
    <t xml:space="preserve">取</t>
  </si>
  <si>
    <t xml:space="preserve">扱</t>
  </si>
  <si>
    <t xml:space="preserve">金</t>
  </si>
  <si>
    <t xml:space="preserve">額</t>
  </si>
  <si>
    <t xml:space="preserve">９－７</t>
  </si>
  <si>
    <t xml:space="preserve">数</t>
  </si>
  <si>
    <t xml:space="preserve">量</t>
  </si>
  <si>
    <t xml:space="preserve">９－８</t>
  </si>
  <si>
    <t xml:space="preserve">主</t>
  </si>
  <si>
    <t xml:space="preserve">要</t>
  </si>
  <si>
    <t xml:space="preserve">品</t>
  </si>
  <si>
    <t xml:space="preserve">目</t>
  </si>
  <si>
    <t xml:space="preserve">平</t>
  </si>
  <si>
    <t xml:space="preserve">均</t>
  </si>
  <si>
    <t xml:space="preserve">小</t>
  </si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･廃棄物処理業</t>
  </si>
  <si>
    <t xml:space="preserve">(8)</t>
  </si>
  <si>
    <t xml:space="preserve">卸売・小売業</t>
  </si>
  <si>
    <t xml:space="preserve">(9)</t>
  </si>
  <si>
    <t xml:space="preserve">運輸・郵便業</t>
  </si>
  <si>
    <t xml:space="preserve">(10)</t>
  </si>
  <si>
    <t xml:space="preserve">宿泊･　　　　　飲食サービス業</t>
  </si>
  <si>
    <t xml:space="preserve">(11)</t>
  </si>
  <si>
    <t xml:space="preserve">情報通信業</t>
  </si>
  <si>
    <t xml:space="preserve">(12)</t>
  </si>
  <si>
    <t xml:space="preserve">金融･保険業</t>
  </si>
  <si>
    <t xml:space="preserve">(13)</t>
  </si>
  <si>
    <t xml:space="preserve">不動産業</t>
  </si>
  <si>
    <t xml:space="preserve">(14)</t>
  </si>
  <si>
    <t xml:space="preserve">専門･科学技術･業務支援サービス業</t>
  </si>
  <si>
    <t xml:space="preserve">(15)</t>
  </si>
  <si>
    <t xml:space="preserve">公務</t>
  </si>
  <si>
    <t xml:space="preserve">(16)</t>
  </si>
  <si>
    <t xml:space="preserve">教育</t>
  </si>
  <si>
    <t xml:space="preserve">(17)</t>
  </si>
  <si>
    <t xml:space="preserve">保健衛生･　　　社会事業</t>
  </si>
  <si>
    <t xml:space="preserve">(18)</t>
  </si>
  <si>
    <t xml:space="preserve">その他の　　　　サービス業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  <si>
    <t xml:space="preserve">９－２ 市民経済計算（市民所得の分配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家計</t>
  </si>
  <si>
    <t xml:space="preserve">利子　</t>
  </si>
  <si>
    <t xml:space="preserve">配当</t>
  </si>
  <si>
    <t xml:space="preserve">その他の投資所得</t>
  </si>
  <si>
    <t xml:space="preserve">賃貸料</t>
  </si>
  <si>
    <t xml:space="preserve">対家計民間非営利団体　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（単位：千円）</t>
    </r>
  </si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焼　　　酎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度</t>
    </r>
  </si>
  <si>
    <t xml:space="preserve">果  実  酒</t>
  </si>
  <si>
    <t xml:space="preserve">ウイスキー</t>
  </si>
  <si>
    <t xml:space="preserve">原料用ｱﾙｺｰﾙ</t>
  </si>
  <si>
    <t xml:space="preserve">・</t>
  </si>
  <si>
    <t xml:space="preserve">発  泡  酒</t>
  </si>
  <si>
    <t xml:space="preserve">リキュール</t>
  </si>
  <si>
    <t xml:space="preserve">そ  の  他</t>
  </si>
  <si>
    <t xml:space="preserve">甘味果実酒</t>
  </si>
  <si>
    <t xml:space="preserve">ブランデー</t>
  </si>
  <si>
    <t xml:space="preserve">スピリッツ</t>
  </si>
  <si>
    <t xml:space="preserve">注）単位未満四捨五入のため、総量と一致しない場合がある。</t>
  </si>
  <si>
    <t xml:space="preserve">        資料：姫路税務署</t>
  </si>
  <si>
    <t xml:space="preserve">　　神崎郡を含む。</t>
  </si>
  <si>
    <t xml:space="preserve">９－４  たばこ消費高</t>
  </si>
  <si>
    <t xml:space="preserve">（単位：本）</t>
  </si>
  <si>
    <t xml:space="preserve">総          数</t>
  </si>
  <si>
    <t xml:space="preserve">旧　３　級　品</t>
  </si>
  <si>
    <t xml:space="preserve">旧 ３ 級 品 以 外</t>
  </si>
  <si>
    <t xml:space="preserve">26</t>
  </si>
  <si>
    <t xml:space="preserve">27</t>
  </si>
  <si>
    <t xml:space="preserve">28</t>
  </si>
  <si>
    <t xml:space="preserve">29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  <si>
    <t xml:space="preserve">９－５  地価公示価格</t>
  </si>
  <si>
    <t xml:space="preserve">（各年１月１日現在）</t>
  </si>
  <si>
    <t xml:space="preserve">標準地番   号</t>
  </si>
  <si>
    <t xml:space="preserve">標準地の所在及び地番並びに住居表示</t>
  </si>
  <si>
    <t xml:space="preserve">標準地の１平方メートル当たりの価格（円）</t>
  </si>
  <si>
    <t xml:space="preserve">標準地の周辺の土地の利用の現況</t>
  </si>
  <si>
    <t xml:space="preserve">標準地の前面道路の状況</t>
  </si>
  <si>
    <t xml:space="preserve">標準地の鉄道その他の主要な交通施設との接近状況</t>
  </si>
  <si>
    <t xml:space="preserve">標準地に係る都市計画法その他法令の制限で主要なもの（数字は建ぺい率と容積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標準地についての水道、 ガス供給施設及び下水道の整備状況</t>
  </si>
  <si>
    <t xml:space="preserve">1</t>
  </si>
  <si>
    <r>
      <rPr>
        <sz val="11"/>
        <rFont val="Noto Sans"/>
        <family val="2"/>
      </rPr>
      <t xml:space="preserve">白浜町寺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</si>
  <si>
    <t xml:space="preserve">中小規模の一般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 市道</t>
    </r>
  </si>
  <si>
    <t xml:space="preserve">水道、ガス、下水道</t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2</t>
  </si>
  <si>
    <r>
      <rPr>
        <sz val="11"/>
        <rFont val="Noto Sans"/>
        <family val="2"/>
      </rPr>
      <t xml:space="preserve">西脇字構ノ内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番</t>
    </r>
  </si>
  <si>
    <t xml:space="preserve">中規模農家住宅が多い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.5m </t>
    </r>
    <r>
      <rPr>
        <sz val="11"/>
        <rFont val="Noto Sans"/>
        <family val="2"/>
      </rPr>
      <t xml:space="preserve">市道</t>
    </r>
  </si>
  <si>
    <t xml:space="preserve">水道、下水道</t>
  </si>
  <si>
    <r>
      <rPr>
        <sz val="11"/>
        <rFont val="Noto Sans"/>
        <family val="2"/>
      </rPr>
      <t xml:space="preserve">太市 </t>
    </r>
    <r>
      <rPr>
        <sz val="11"/>
        <rFont val="ＭＳ Ｐ明朝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調区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3</t>
  </si>
  <si>
    <r>
      <rPr>
        <sz val="11"/>
        <rFont val="Noto Sans"/>
        <family val="2"/>
      </rPr>
      <t xml:space="preserve">飾磨区都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一般住宅が建ち並ぶ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</t>
  </si>
  <si>
    <r>
      <rPr>
        <sz val="11"/>
        <rFont val="Noto Sans"/>
        <family val="2"/>
      </rPr>
      <t xml:space="preserve">花田町小川字山中</t>
    </r>
    <r>
      <rPr>
        <sz val="11"/>
        <rFont val="ＭＳ Ｐ明朝"/>
        <family val="1"/>
        <charset val="128"/>
      </rPr>
      <t xml:space="preserve">859</t>
    </r>
    <r>
      <rPr>
        <sz val="11"/>
        <rFont val="Noto Sans"/>
        <family val="2"/>
      </rPr>
      <t xml:space="preserve">番</t>
    </r>
  </si>
  <si>
    <t xml:space="preserve">中規模一般住宅、農家住宅が混在す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2km</t>
    </r>
  </si>
  <si>
    <t xml:space="preserve">5</t>
  </si>
  <si>
    <r>
      <rPr>
        <sz val="11"/>
        <rFont val="Noto Sans"/>
        <family val="2"/>
      </rPr>
      <t xml:space="preserve">飾東町豊国字南居垣内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番１</t>
    </r>
  </si>
  <si>
    <t xml:space="preserve">農家住宅、一般住宅等が混在する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5km</t>
    </r>
  </si>
  <si>
    <t xml:space="preserve">6</t>
  </si>
  <si>
    <r>
      <rPr>
        <sz val="11"/>
        <rFont val="Noto Sans"/>
        <family val="2"/>
      </rPr>
      <t xml:space="preserve">五軒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大規模住宅が多い閑静な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</t>
  </si>
  <si>
    <r>
      <rPr>
        <sz val="11"/>
        <rFont val="Noto Sans"/>
        <family val="2"/>
      </rPr>
      <t xml:space="preserve">北条永良町</t>
    </r>
    <r>
      <rPr>
        <sz val="11"/>
        <rFont val="ＭＳ Ｐ明朝"/>
        <family val="1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区画整然とした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飾西字万燈山下</t>
    </r>
    <r>
      <rPr>
        <sz val="11"/>
        <rFont val="ＭＳ Ｐ明朝"/>
        <family val="1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9</t>
  </si>
  <si>
    <r>
      <rPr>
        <sz val="11"/>
        <rFont val="Noto Sans"/>
        <family val="2"/>
      </rPr>
      <t xml:space="preserve">網干区北新在家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一般住宅と農地が混在する区画整理後の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750m</t>
    </r>
  </si>
  <si>
    <t xml:space="preserve">10</t>
  </si>
  <si>
    <r>
      <rPr>
        <sz val="11"/>
        <rFont val="Noto Sans"/>
        <family val="2"/>
      </rPr>
      <t xml:space="preserve">飯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中規模一般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600m</t>
    </r>
  </si>
  <si>
    <t xml:space="preserve">11</t>
  </si>
  <si>
    <r>
      <rPr>
        <sz val="11"/>
        <rFont val="Noto Sans"/>
        <family val="2"/>
      </rPr>
      <t xml:space="preserve">岡田字七反長</t>
    </r>
    <r>
      <rPr>
        <sz val="11"/>
        <rFont val="ＭＳ Ｐ明朝"/>
        <family val="1"/>
        <charset val="128"/>
      </rPr>
      <t xml:space="preserve">392</t>
    </r>
    <r>
      <rPr>
        <sz val="11"/>
        <rFont val="Noto Sans"/>
        <family val="2"/>
      </rPr>
      <t xml:space="preserve">番</t>
    </r>
  </si>
  <si>
    <t xml:space="preserve">中規模一般住宅、農家住宅が建ち並ぶ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8km</t>
    </r>
  </si>
  <si>
    <t xml:space="preserve">12</t>
  </si>
  <si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の一般住宅が多い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2km</t>
    </r>
  </si>
  <si>
    <t xml:space="preserve">13</t>
  </si>
  <si>
    <r>
      <rPr>
        <sz val="11"/>
        <rFont val="Noto Sans"/>
        <family val="2"/>
      </rPr>
      <t xml:space="preserve">飾磨区矢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番</t>
    </r>
  </si>
  <si>
    <t xml:space="preserve">中規模住宅が多い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850m</t>
    </r>
  </si>
  <si>
    <t xml:space="preserve">14</t>
  </si>
  <si>
    <r>
      <rPr>
        <sz val="11"/>
        <rFont val="Noto Sans"/>
        <family val="2"/>
      </rPr>
      <t xml:space="preserve">広畑区北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中規模一般住宅が多い街路の整備され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2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4km</t>
    </r>
  </si>
  <si>
    <t xml:space="preserve">15</t>
  </si>
  <si>
    <r>
      <rPr>
        <sz val="11"/>
        <rFont val="Noto Sans"/>
        <family val="2"/>
      </rPr>
      <t xml:space="preserve">坊主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閑静な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6</t>
  </si>
  <si>
    <r>
      <rPr>
        <sz val="11"/>
        <rFont val="Noto Sans"/>
        <family val="2"/>
      </rPr>
      <t xml:space="preserve">広畑区才字宮ノ下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中規模一般住宅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0)</t>
    </r>
  </si>
  <si>
    <t xml:space="preserve">17</t>
  </si>
  <si>
    <r>
      <rPr>
        <sz val="11"/>
        <rFont val="Noto Sans"/>
        <family val="2"/>
      </rPr>
      <t xml:space="preserve">広畑区小坂字細長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一般住宅が建ち並ぶ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950m</t>
    </r>
  </si>
  <si>
    <t xml:space="preserve">18</t>
  </si>
  <si>
    <r>
      <rPr>
        <sz val="11"/>
        <rFont val="Noto Sans"/>
        <family val="2"/>
      </rPr>
      <t xml:space="preserve">網干区高田字前田</t>
    </r>
    <r>
      <rPr>
        <sz val="11"/>
        <rFont val="ＭＳ Ｐ明朝"/>
        <family val="1"/>
        <charset val="128"/>
      </rPr>
      <t xml:space="preserve">729</t>
    </r>
    <r>
      <rPr>
        <sz val="11"/>
        <rFont val="Noto Sans"/>
        <family val="2"/>
      </rPr>
      <t xml:space="preserve">番</t>
    </r>
  </si>
  <si>
    <t xml:space="preserve">一般住宅の中に共同住宅が散見される住宅地域</t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9</t>
  </si>
  <si>
    <r>
      <rPr>
        <sz val="11"/>
        <rFont val="Noto Sans"/>
        <family val="2"/>
      </rPr>
      <t xml:space="preserve">網干区津市場字遠ヶ坪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t xml:space="preserve">小規模の建売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20</t>
  </si>
  <si>
    <r>
      <rPr>
        <sz val="11"/>
        <rFont val="Noto Sans"/>
        <family val="2"/>
      </rPr>
      <t xml:space="preserve">網干区浜田字濵田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小規模一般住宅が多い分譲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1km</t>
    </r>
  </si>
  <si>
    <t xml:space="preserve">21</t>
  </si>
  <si>
    <r>
      <rPr>
        <sz val="11"/>
        <rFont val="Noto Sans"/>
        <family val="2"/>
      </rPr>
      <t xml:space="preserve">林田町口佐見字北岸ノ上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農地、農家住宅、作業所等が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4.6km</t>
    </r>
  </si>
  <si>
    <t xml:space="preserve">22</t>
  </si>
  <si>
    <r>
      <rPr>
        <sz val="11"/>
        <rFont val="Noto Sans"/>
        <family val="2"/>
      </rPr>
      <t xml:space="preserve">余部区上川原字久保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に農地と一般住宅が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2.6km</t>
    </r>
  </si>
  <si>
    <t xml:space="preserve">23</t>
  </si>
  <si>
    <r>
      <rPr>
        <sz val="11"/>
        <rFont val="Noto Sans"/>
        <family val="2"/>
      </rPr>
      <t xml:space="preserve">勝原区下太田字小川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農地介在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勝原区熊見字箱山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450m</t>
    </r>
  </si>
  <si>
    <t xml:space="preserve">25</t>
  </si>
  <si>
    <r>
      <rPr>
        <sz val="11"/>
        <rFont val="Noto Sans"/>
        <family val="2"/>
      </rPr>
      <t xml:space="preserve">広畑区蒲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t xml:space="preserve">一般住宅と農地が混在する区画整理済の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2.5km</t>
    </r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t xml:space="preserve">中規模一般住宅が多い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1.2km</t>
    </r>
  </si>
  <si>
    <r>
      <rPr>
        <sz val="11"/>
        <rFont val="Noto Sans"/>
        <family val="2"/>
      </rPr>
      <t xml:space="preserve">飾西字薮ノ内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番外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900m</t>
    </r>
  </si>
  <si>
    <r>
      <rPr>
        <sz val="11"/>
        <rFont val="Noto Sans"/>
        <family val="2"/>
      </rPr>
      <t xml:space="preserve">香寺町犬飼字堂ノ前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農家住宅が多い既成住宅地域</t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書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番</t>
    </r>
  </si>
  <si>
    <t xml:space="preserve">中規模一般住宅が建ち並ぶ閑静な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1.7km</t>
    </r>
  </si>
  <si>
    <t xml:space="preserve">30</t>
  </si>
  <si>
    <r>
      <rPr>
        <sz val="11"/>
        <rFont val="Noto Sans"/>
        <family val="2"/>
      </rPr>
      <t xml:space="preserve">上手野字南畑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のほかに一般住宅も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3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5km</t>
    </r>
  </si>
  <si>
    <t xml:space="preserve">31</t>
  </si>
  <si>
    <r>
      <rPr>
        <sz val="11"/>
        <rFont val="Noto Sans"/>
        <family val="2"/>
      </rPr>
      <t xml:space="preserve">西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6km</t>
    </r>
  </si>
  <si>
    <t xml:space="preserve">32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75</t>
    </r>
    <r>
      <rPr>
        <sz val="11"/>
        <rFont val="Noto Sans"/>
        <family val="2"/>
      </rPr>
      <t xml:space="preserve">番外</t>
    </r>
  </si>
  <si>
    <t xml:space="preserve">一般住宅等が建ち並ぶ既成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5km</t>
    </r>
  </si>
  <si>
    <t xml:space="preserve">33</t>
  </si>
  <si>
    <r>
      <rPr>
        <sz val="11"/>
        <rFont val="Noto Sans"/>
        <family val="2"/>
      </rPr>
      <t xml:space="preserve">網干区興浜字亀甲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規模一般住宅のほかに農地が見られる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3km</t>
    </r>
  </si>
  <si>
    <t xml:space="preserve">34</t>
  </si>
  <si>
    <r>
      <rPr>
        <sz val="11"/>
        <rFont val="Noto Sans"/>
        <family val="2"/>
      </rPr>
      <t xml:space="preserve">北夢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</si>
  <si>
    <t xml:space="preserve">中規模一般住宅が多い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4km</t>
    </r>
  </si>
  <si>
    <t xml:space="preserve">35</t>
  </si>
  <si>
    <r>
      <rPr>
        <sz val="11"/>
        <rFont val="Noto Sans"/>
        <family val="2"/>
      </rPr>
      <t xml:space="preserve">田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一般住宅等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7km</t>
    </r>
  </si>
  <si>
    <t xml:space="preserve">36</t>
  </si>
  <si>
    <r>
      <rPr>
        <sz val="11"/>
        <rFont val="Noto Sans"/>
        <family val="2"/>
      </rPr>
      <t xml:space="preserve">新在家中の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中規模一般住宅が多い閑静な住宅地域</t>
  </si>
  <si>
    <t xml:space="preserve">37</t>
  </si>
  <si>
    <r>
      <rPr>
        <sz val="11"/>
        <rFont val="Noto Sans"/>
        <family val="2"/>
      </rPr>
      <t xml:space="preserve">嵐山町字イカ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一般住宅の中に店舗等が見られる住宅地域</t>
  </si>
  <si>
    <t xml:space="preserve">38</t>
  </si>
  <si>
    <r>
      <rPr>
        <sz val="11"/>
        <rFont val="Noto Sans"/>
        <family val="2"/>
      </rPr>
      <t xml:space="preserve">飾磨区上野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t xml:space="preserve">住宅等が建ちつつある区画整然とした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1.4km</t>
    </r>
  </si>
  <si>
    <t xml:space="preserve">39</t>
  </si>
  <si>
    <r>
      <rPr>
        <sz val="11"/>
        <rFont val="Noto Sans"/>
        <family val="2"/>
      </rPr>
      <t xml:space="preserve">北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中規模住宅が建ち並ぶ環境の良い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6km</t>
    </r>
  </si>
  <si>
    <t xml:space="preserve">40</t>
  </si>
  <si>
    <r>
      <rPr>
        <sz val="11"/>
        <rFont val="Noto Sans"/>
        <family val="2"/>
      </rPr>
      <t xml:space="preserve">城北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28</t>
    </r>
  </si>
  <si>
    <t xml:space="preserve">中小規模の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1</t>
  </si>
  <si>
    <r>
      <rPr>
        <sz val="11"/>
        <rFont val="Noto Sans"/>
        <family val="2"/>
      </rPr>
      <t xml:space="preserve">林田町新町字古道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外</t>
    </r>
  </si>
  <si>
    <t xml:space="preserve">大中規模一般住宅、店舗が混在する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.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3.7km</t>
    </r>
  </si>
  <si>
    <t xml:space="preserve">42</t>
  </si>
  <si>
    <r>
      <rPr>
        <sz val="11"/>
        <rFont val="Noto Sans"/>
        <family val="2"/>
      </rPr>
      <t xml:space="preserve">白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4km</t>
    </r>
  </si>
  <si>
    <t xml:space="preserve">43</t>
  </si>
  <si>
    <r>
      <rPr>
        <sz val="11"/>
        <rFont val="Noto Sans"/>
        <family val="2"/>
      </rPr>
      <t xml:space="preserve">野里字長塚</t>
    </r>
    <r>
      <rPr>
        <sz val="11"/>
        <rFont val="ＭＳ Ｐ明朝"/>
        <family val="1"/>
        <charset val="128"/>
      </rPr>
      <t xml:space="preserve">4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中小規模の一般住宅が多い既成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t xml:space="preserve">44</t>
  </si>
  <si>
    <r>
      <rPr>
        <sz val="11"/>
        <rFont val="Noto Sans"/>
        <family val="2"/>
      </rPr>
      <t xml:space="preserve">仁豊野字宮ノ下南町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中規模一般住宅が建ち並ぶ郊外の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西側道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350m</t>
    </r>
  </si>
  <si>
    <t xml:space="preserve">45</t>
  </si>
  <si>
    <r>
      <rPr>
        <sz val="11"/>
        <rFont val="Noto Sans"/>
        <family val="2"/>
      </rPr>
      <t xml:space="preserve">砥堀字東垣内</t>
    </r>
    <r>
      <rPr>
        <sz val="11"/>
        <rFont val="ＭＳ Ｐ明朝"/>
        <family val="1"/>
        <charset val="128"/>
      </rPr>
      <t xml:space="preserve">9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一般住宅のほか農地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側道</t>
    </r>
  </si>
  <si>
    <r>
      <rPr>
        <sz val="11"/>
        <rFont val="Noto Sans"/>
        <family val="2"/>
      </rPr>
      <t xml:space="preserve">砥堀 </t>
    </r>
    <r>
      <rPr>
        <sz val="11"/>
        <rFont val="ＭＳ Ｐ明朝"/>
        <family val="1"/>
        <charset val="128"/>
      </rPr>
      <t xml:space="preserve">900m</t>
    </r>
  </si>
  <si>
    <t xml:space="preserve">46</t>
  </si>
  <si>
    <r>
      <rPr>
        <sz val="11"/>
        <rFont val="Noto Sans"/>
        <family val="2"/>
      </rPr>
      <t xml:space="preserve">網干区田井字豆田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中規模住宅が建ち並ぶ区画整然とした住宅地域</t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Noto Sans"/>
        <family val="2"/>
      </rPr>
      <t xml:space="preserve">飾磨区清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一般住宅が建ち並ぶ区画整理済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7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９－５  地価公示価格（つづき）</t>
  </si>
  <si>
    <t xml:space="preserve">48</t>
  </si>
  <si>
    <r>
      <rPr>
        <sz val="11"/>
        <rFont val="Noto Sans"/>
        <family val="2"/>
      </rPr>
      <t xml:space="preserve">御国野町御着字北代</t>
    </r>
    <r>
      <rPr>
        <sz val="11"/>
        <rFont val="ＭＳ Ｐ明朝"/>
        <family val="1"/>
        <charset val="128"/>
      </rPr>
      <t xml:space="preserve">1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km</t>
    </r>
  </si>
  <si>
    <t xml:space="preserve">49</t>
  </si>
  <si>
    <r>
      <rPr>
        <sz val="11"/>
        <rFont val="Noto Sans"/>
        <family val="2"/>
      </rPr>
      <t xml:space="preserve">船津町字下糠塚</t>
    </r>
    <r>
      <rPr>
        <sz val="11"/>
        <rFont val="ＭＳ Ｐ明朝"/>
        <family val="1"/>
        <charset val="128"/>
      </rPr>
      <t xml:space="preserve">2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農家住宅が建ち並ぶ既成住宅地域</t>
  </si>
  <si>
    <r>
      <rPr>
        <sz val="11"/>
        <rFont val="Noto Sans"/>
        <family val="2"/>
      </rPr>
      <t xml:space="preserve">溝口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花田町勅旨字宮ノ前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0</t>
    </r>
  </si>
  <si>
    <t xml:space="preserve">一般住宅の建ち並ぶ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7km</t>
    </r>
  </si>
  <si>
    <t xml:space="preserve">51</t>
  </si>
  <si>
    <r>
      <rPr>
        <sz val="11"/>
        <rFont val="Noto Sans"/>
        <family val="2"/>
      </rPr>
      <t xml:space="preserve">四郷町中鈴字下柏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規模一般住宅等が多い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4km</t>
    </r>
  </si>
  <si>
    <t xml:space="preserve">52</t>
  </si>
  <si>
    <r>
      <rPr>
        <sz val="11"/>
        <rFont val="Noto Sans"/>
        <family val="2"/>
      </rPr>
      <t xml:space="preserve">大塩町字大歳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大塩 </t>
    </r>
    <r>
      <rPr>
        <sz val="11"/>
        <rFont val="ＭＳ Ｐ明朝"/>
        <family val="1"/>
        <charset val="128"/>
      </rPr>
      <t xml:space="preserve">600m</t>
    </r>
  </si>
  <si>
    <t xml:space="preserve">53</t>
  </si>
  <si>
    <r>
      <rPr>
        <sz val="11"/>
        <rFont val="Noto Sans"/>
        <family val="2"/>
      </rPr>
      <t xml:space="preserve">的形町的形字松五良浜</t>
    </r>
    <r>
      <rPr>
        <sz val="11"/>
        <rFont val="ＭＳ Ｐ明朝"/>
        <family val="1"/>
        <charset val="128"/>
      </rPr>
      <t xml:space="preserve">16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中規模一般住宅が建ち並ぶ駅に近い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的形 </t>
    </r>
    <r>
      <rPr>
        <sz val="11"/>
        <rFont val="ＭＳ Ｐ明朝"/>
        <family val="1"/>
        <charset val="128"/>
      </rPr>
      <t xml:space="preserve">250m</t>
    </r>
  </si>
  <si>
    <t xml:space="preserve">54</t>
  </si>
  <si>
    <r>
      <rPr>
        <sz val="11"/>
        <rFont val="Noto Sans"/>
        <family val="2"/>
      </rPr>
      <t xml:space="preserve">木場字東</t>
    </r>
    <r>
      <rPr>
        <sz val="11"/>
        <rFont val="ＭＳ Ｐ明朝"/>
        <family val="1"/>
        <charset val="128"/>
      </rPr>
      <t xml:space="preserve">1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に店舗も混在する既成住宅地域</t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1.1km</t>
    </r>
  </si>
  <si>
    <t xml:space="preserve">55</t>
  </si>
  <si>
    <r>
      <rPr>
        <sz val="11"/>
        <rFont val="Noto Sans"/>
        <family val="2"/>
      </rPr>
      <t xml:space="preserve">東山字東新田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外</t>
    </r>
  </si>
  <si>
    <t xml:space="preserve">一般住宅が建ち並ぶ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.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800m</t>
    </r>
  </si>
  <si>
    <t xml:space="preserve">56</t>
  </si>
  <si>
    <r>
      <rPr>
        <sz val="11"/>
        <rFont val="Noto Sans"/>
        <family val="2"/>
      </rPr>
      <t xml:space="preserve">中地字早瀬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3km</t>
    </r>
  </si>
  <si>
    <t xml:space="preserve">57</t>
  </si>
  <si>
    <r>
      <rPr>
        <sz val="11"/>
        <rFont val="Noto Sans"/>
        <family val="2"/>
      </rPr>
      <t xml:space="preserve">飾磨区英賀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3km</t>
    </r>
  </si>
  <si>
    <t xml:space="preserve">58</t>
  </si>
  <si>
    <r>
      <rPr>
        <sz val="11"/>
        <rFont val="Noto Sans"/>
        <family val="2"/>
      </rPr>
      <t xml:space="preserve">飾磨区妻鹿字中河原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一般住宅のほかアパートも見られ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400m</t>
    </r>
  </si>
  <si>
    <t xml:space="preserve">59</t>
  </si>
  <si>
    <r>
      <rPr>
        <sz val="11"/>
        <rFont val="Noto Sans"/>
        <family val="2"/>
      </rPr>
      <t xml:space="preserve">大寿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7km</t>
    </r>
  </si>
  <si>
    <t xml:space="preserve">60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</si>
  <si>
    <t xml:space="preserve">小規模一般住宅、共同住宅も見られる住宅地域</t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550m</t>
    </r>
  </si>
  <si>
    <t xml:space="preserve">61</t>
  </si>
  <si>
    <r>
      <rPr>
        <sz val="11"/>
        <rFont val="Noto Sans"/>
        <family val="2"/>
      </rPr>
      <t xml:space="preserve">白浜町宇佐崎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550m</t>
    </r>
  </si>
  <si>
    <t xml:space="preserve">62</t>
  </si>
  <si>
    <r>
      <rPr>
        <sz val="11"/>
        <rFont val="Noto Sans"/>
        <family val="2"/>
      </rPr>
      <t xml:space="preserve">豊富町豊富字古苗代</t>
    </r>
    <r>
      <rPr>
        <sz val="11"/>
        <rFont val="ＭＳ Ｐ明朝"/>
        <family val="1"/>
        <charset val="128"/>
      </rPr>
      <t xml:space="preserve">3120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1.6km</t>
    </r>
  </si>
  <si>
    <t xml:space="preserve">63</t>
  </si>
  <si>
    <r>
      <rPr>
        <sz val="11"/>
        <rFont val="Noto Sans"/>
        <family val="2"/>
      </rPr>
      <t xml:space="preserve">幸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住宅、倉庫、マンション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9km</t>
    </r>
  </si>
  <si>
    <t xml:space="preserve">64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4km</t>
    </r>
  </si>
  <si>
    <t xml:space="preserve">65</t>
  </si>
  <si>
    <r>
      <rPr>
        <sz val="11"/>
        <rFont val="Noto Sans"/>
        <family val="2"/>
      </rPr>
      <t xml:space="preserve">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2km</t>
    </r>
  </si>
  <si>
    <t xml:space="preserve">66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一般住宅等が見られ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km</t>
    </r>
  </si>
  <si>
    <t xml:space="preserve">67</t>
  </si>
  <si>
    <r>
      <rPr>
        <sz val="11"/>
        <rFont val="Noto Sans"/>
        <family val="2"/>
      </rPr>
      <t xml:space="preserve">香寺町相坂字柏尾</t>
    </r>
    <r>
      <rPr>
        <sz val="11"/>
        <rFont val="ＭＳ Ｐ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農家住宅が散在する県道沿い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950m</t>
    </r>
  </si>
  <si>
    <t xml:space="preserve">68</t>
  </si>
  <si>
    <r>
      <rPr>
        <sz val="11"/>
        <rFont val="Noto Sans"/>
        <family val="2"/>
      </rPr>
      <t xml:space="preserve">飾磨区三和町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一般住宅等が建ち並ぶ区画整然とした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900m</t>
    </r>
  </si>
  <si>
    <t xml:space="preserve">69</t>
  </si>
  <si>
    <r>
      <rPr>
        <sz val="11"/>
        <rFont val="Noto Sans"/>
        <family val="2"/>
      </rPr>
      <t xml:space="preserve">御国野町国分寺字水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建売住宅が建ち並ぶ農地の中の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3km</t>
    </r>
  </si>
  <si>
    <t xml:space="preserve">70</t>
  </si>
  <si>
    <r>
      <rPr>
        <sz val="11"/>
        <rFont val="Noto Sans"/>
        <family val="2"/>
      </rPr>
      <t xml:space="preserve">別所町佐土字竹ノ下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外</t>
    </r>
  </si>
  <si>
    <t xml:space="preserve">一般住宅、農家住宅が建ち並ぶ既成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800m</t>
    </r>
  </si>
  <si>
    <t xml:space="preserve">71</t>
  </si>
  <si>
    <r>
      <rPr>
        <sz val="11"/>
        <rFont val="Noto Sans"/>
        <family val="2"/>
      </rPr>
      <t xml:space="preserve">大津区勘兵衛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住宅、小規模工場、農地等が混在する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天満 </t>
    </r>
    <r>
      <rPr>
        <sz val="11"/>
        <rFont val="ＭＳ Ｐ明朝"/>
        <family val="1"/>
        <charset val="128"/>
      </rPr>
      <t xml:space="preserve">1.3km</t>
    </r>
  </si>
  <si>
    <t xml:space="preserve">72</t>
  </si>
  <si>
    <r>
      <rPr>
        <sz val="11"/>
        <rFont val="Noto Sans"/>
        <family val="2"/>
      </rPr>
      <t xml:space="preserve">飾磨区今在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800m</t>
    </r>
  </si>
  <si>
    <t xml:space="preserve">73</t>
  </si>
  <si>
    <r>
      <rPr>
        <sz val="11"/>
        <rFont val="Noto Sans"/>
        <family val="2"/>
      </rPr>
      <t xml:space="preserve">宮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、営業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4</t>
  </si>
  <si>
    <r>
      <rPr>
        <sz val="11"/>
        <rFont val="Noto Sans"/>
        <family val="2"/>
      </rPr>
      <t xml:space="preserve">飾磨区阿成渡場</t>
    </r>
    <r>
      <rPr>
        <sz val="11"/>
        <rFont val="ＭＳ Ｐ明朝"/>
        <family val="1"/>
        <charset val="128"/>
      </rPr>
      <t xml:space="preserve">10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一般住宅、アパート、工場等の混在する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75</t>
  </si>
  <si>
    <r>
      <rPr>
        <sz val="11"/>
        <rFont val="Noto Sans"/>
        <family val="2"/>
      </rPr>
      <t xml:space="preserve">飾磨区構字東津田新田</t>
    </r>
    <r>
      <rPr>
        <sz val="11"/>
        <rFont val="ＭＳ Ｐ明朝"/>
        <family val="1"/>
        <charset val="128"/>
      </rPr>
      <t xml:space="preserve">10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一般住宅を中心に、作業所等も混在す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8km</t>
    </r>
  </si>
  <si>
    <t xml:space="preserve">76</t>
  </si>
  <si>
    <r>
      <rPr>
        <sz val="11"/>
        <rFont val="Noto Sans"/>
        <family val="2"/>
      </rPr>
      <t xml:space="preserve">飾磨区中島字新町</t>
    </r>
    <r>
      <rPr>
        <sz val="11"/>
        <rFont val="ＭＳ Ｐ明朝"/>
        <family val="1"/>
        <charset val="128"/>
      </rPr>
      <t xml:space="preserve">30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戸建住宅、共同住宅、作業所等が混在する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4km</t>
    </r>
  </si>
  <si>
    <t xml:space="preserve">77</t>
  </si>
  <si>
    <r>
      <rPr>
        <sz val="11"/>
        <rFont val="Noto Sans"/>
        <family val="2"/>
      </rPr>
      <t xml:space="preserve">楠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一般住宅、工場、営業所等が混在す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7km</t>
    </r>
  </si>
  <si>
    <t xml:space="preserve">78</t>
  </si>
  <si>
    <r>
      <rPr>
        <sz val="11"/>
        <rFont val="Noto Sans"/>
        <family val="2"/>
      </rPr>
      <t xml:space="preserve">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中規模一般住宅、事務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広畑区西蒲田字下西垣内</t>
    </r>
    <r>
      <rPr>
        <sz val="11"/>
        <rFont val="ＭＳ Ｐ明朝"/>
        <family val="1"/>
        <charset val="128"/>
      </rPr>
      <t xml:space="preserve">2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</si>
  <si>
    <t xml:space="preserve">中小規模一般住宅が建ち並ぶ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西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6</t>
    </r>
  </si>
  <si>
    <t xml:space="preserve">大中規模の住宅が建ち並ぶ高台の閑静な住宅地域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書写字小寄</t>
    </r>
    <r>
      <rPr>
        <sz val="11"/>
        <rFont val="ＭＳ Ｐ明朝"/>
        <family val="1"/>
        <charset val="128"/>
      </rPr>
      <t xml:space="preserve">25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r>
      <rPr>
        <sz val="11"/>
        <rFont val="Noto Sans"/>
        <family val="2"/>
      </rPr>
      <t xml:space="preserve">四郷町山脇字二反田</t>
    </r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、農地等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8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下手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小規模一般住宅が多い農地も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区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一般住宅等の中に農地が見られ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大津区大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4</t>
    </r>
  </si>
  <si>
    <t xml:space="preserve">中規模低層住宅が建ち並ぶ閑静な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未舗装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玉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が多い区画整理済の住宅地域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阿保字戸ノ本乙</t>
    </r>
    <r>
      <rPr>
        <sz val="11"/>
        <rFont val="ＭＳ Ｐ明朝"/>
        <family val="1"/>
        <charset val="128"/>
      </rPr>
      <t xml:space="preserve">35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区画街路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条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</si>
  <si>
    <t xml:space="preserve">高層のマンションが見られ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1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8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r>
      <rPr>
        <sz val="11"/>
        <rFont val="Noto Sans"/>
        <family val="2"/>
      </rPr>
      <t xml:space="preserve">飯田字堂後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</t>
    </r>
  </si>
  <si>
    <t xml:space="preserve">小規模住宅が建ちつつある区画整理後の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700m</t>
    </r>
  </si>
  <si>
    <t xml:space="preserve">5-1</t>
  </si>
  <si>
    <r>
      <rPr>
        <sz val="11"/>
        <rFont val="Noto Sans"/>
        <family val="2"/>
      </rPr>
      <t xml:space="preserve">呉服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t xml:space="preserve">小売・飲食店舗、銀行等が建ち並ぶ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防火</t>
    </r>
  </si>
  <si>
    <t xml:space="preserve">5-2</t>
  </si>
  <si>
    <r>
      <rPr>
        <sz val="11"/>
        <rFont val="Noto Sans"/>
        <family val="2"/>
      </rPr>
      <t xml:space="preserve">忍町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外</t>
    </r>
  </si>
  <si>
    <t xml:space="preserve">中高層の事務所、金融機関等の建ち並ぶ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0)</t>
    </r>
    <r>
      <rPr>
        <sz val="11"/>
        <rFont val="Noto Sans"/>
        <family val="2"/>
      </rPr>
      <t xml:space="preserve">防火</t>
    </r>
  </si>
  <si>
    <t xml:space="preserve">5-3</t>
  </si>
  <si>
    <r>
      <rPr>
        <sz val="11"/>
        <rFont val="Noto Sans"/>
        <family val="2"/>
      </rPr>
      <t xml:space="preserve">飾磨区栄町字下英加町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小規模小売店舗等が建ち並ぶ既成商業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4</t>
  </si>
  <si>
    <r>
      <rPr>
        <sz val="11"/>
        <rFont val="Noto Sans"/>
        <family val="2"/>
      </rPr>
      <t xml:space="preserve">西二階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t xml:space="preserve">中小規模専門店が多く空店舗も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700m</t>
    </r>
  </si>
  <si>
    <t xml:space="preserve">5-5</t>
  </si>
  <si>
    <r>
      <rPr>
        <sz val="11"/>
        <rFont val="Noto Sans"/>
        <family val="2"/>
      </rPr>
      <t xml:space="preserve">網干区和久字平ｹﾞ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銀行、店舗のほか駐車場も多い駅裏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側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6</t>
  </si>
  <si>
    <r>
      <rPr>
        <sz val="11"/>
        <rFont val="Noto Sans"/>
        <family val="2"/>
      </rPr>
      <t xml:space="preserve">総社本町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番外</t>
    </r>
  </si>
  <si>
    <t xml:space="preserve">医院のほか一般住宅も多い既成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3k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7</t>
  </si>
  <si>
    <r>
      <rPr>
        <sz val="11"/>
        <rFont val="Noto Sans"/>
        <family val="2"/>
      </rPr>
      <t xml:space="preserve">東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中高層の事務所ビル等が建ち並ぶ駅南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5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00)</t>
    </r>
    <r>
      <rPr>
        <sz val="10"/>
        <rFont val="Noto Sans"/>
        <family val="2"/>
      </rPr>
      <t xml:space="preserve">防火</t>
    </r>
  </si>
  <si>
    <t xml:space="preserve">5-8</t>
  </si>
  <si>
    <r>
      <rPr>
        <sz val="11"/>
        <rFont val="Noto Sans"/>
        <family val="2"/>
      </rPr>
      <t xml:space="preserve">栗山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</si>
  <si>
    <t xml:space="preserve">店舗、事務所ビル、住宅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6km</t>
    </r>
  </si>
  <si>
    <t xml:space="preserve">5-9</t>
  </si>
  <si>
    <r>
      <rPr>
        <sz val="11"/>
        <rFont val="Noto Sans"/>
        <family val="2"/>
      </rPr>
      <t xml:space="preserve">南今宿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3</t>
    </r>
  </si>
  <si>
    <t xml:space="preserve">事務所のほかに医院、住宅等が見られ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.7m </t>
    </r>
    <r>
      <rPr>
        <sz val="11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)</t>
    </r>
  </si>
  <si>
    <t xml:space="preserve">5-10</t>
  </si>
  <si>
    <r>
      <rPr>
        <sz val="11"/>
        <rFont val="Noto Sans"/>
        <family val="2"/>
      </rPr>
      <t xml:space="preserve">伊伝居字馬場崎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t xml:space="preserve">小規模店舗、一般住宅等が建ち並ぶ近隣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県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11</t>
  </si>
  <si>
    <r>
      <rPr>
        <sz val="11"/>
        <rFont val="Noto Sans"/>
        <family val="2"/>
      </rPr>
      <t xml:space="preserve">網干区新在家字三ッ石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小売店舗のほかに金融機関等が見られる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22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</si>
  <si>
    <t xml:space="preserve">5-12</t>
  </si>
  <si>
    <r>
      <rPr>
        <sz val="11"/>
        <rFont val="Noto Sans"/>
        <family val="2"/>
      </rPr>
      <t xml:space="preserve">花田町小川字東戸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大型店舗、飲食店等が見られる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t xml:space="preserve">5-13</t>
  </si>
  <si>
    <r>
      <rPr>
        <sz val="11"/>
        <rFont val="Noto Sans"/>
        <family val="2"/>
      </rPr>
      <t xml:space="preserve">四郷町見野字岸ノ上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運送関連営業所、店舗等が建ち並ぶ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Noto Sans"/>
        <family val="2"/>
      </rPr>
      <t xml:space="preserve">準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14</t>
  </si>
  <si>
    <r>
      <rPr>
        <sz val="11"/>
        <rFont val="Noto Sans"/>
        <family val="2"/>
      </rPr>
      <t xml:space="preserve">白浜町字塩辛町甲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中小規模の店舗併用住宅が多い駅前の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0)</t>
    </r>
  </si>
  <si>
    <t xml:space="preserve">5-15</t>
  </si>
  <si>
    <r>
      <rPr>
        <sz val="11"/>
        <rFont val="Noto Sans"/>
        <family val="2"/>
      </rPr>
      <t xml:space="preserve">駅前町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</si>
  <si>
    <t xml:space="preserve">中高層の店舗ビル等が建ち並ぶ駅前の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00m</t>
    </r>
  </si>
  <si>
    <t xml:space="preserve">5-16</t>
  </si>
  <si>
    <r>
      <rPr>
        <sz val="11"/>
        <rFont val="Noto Sans"/>
        <family val="2"/>
      </rPr>
      <t xml:space="preserve">飾磨区中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中規模の店舗営業所が増えつつある路線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m </t>
    </r>
    <r>
      <rPr>
        <sz val="11"/>
        <rFont val="Noto Sans"/>
        <family val="2"/>
      </rPr>
      <t xml:space="preserve">市道</t>
    </r>
  </si>
  <si>
    <t xml:space="preserve">5-17</t>
  </si>
  <si>
    <r>
      <rPr>
        <sz val="11"/>
        <rFont val="Noto Sans"/>
        <family val="2"/>
      </rPr>
      <t xml:space="preserve">飾磨区英賀保駅前町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店舗、医院と一般住宅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2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50m</t>
    </r>
  </si>
  <si>
    <t xml:space="preserve">5-18</t>
  </si>
  <si>
    <r>
      <rPr>
        <sz val="11"/>
        <rFont val="Noto Sans"/>
        <family val="2"/>
      </rPr>
      <t xml:space="preserve">広畑区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</si>
  <si>
    <t xml:space="preserve">店舗、店舗兼共同住宅等が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400m</t>
    </r>
  </si>
  <si>
    <t xml:space="preserve">5-19</t>
  </si>
  <si>
    <r>
      <rPr>
        <sz val="11"/>
        <rFont val="Noto Sans"/>
        <family val="2"/>
      </rPr>
      <t xml:space="preserve">大津区天神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店舗、事務所ビル、住宅が混在する駅前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東側道</t>
    </r>
  </si>
  <si>
    <t xml:space="preserve">山陽天満 近接</t>
  </si>
  <si>
    <t xml:space="preserve">5-20</t>
  </si>
  <si>
    <r>
      <rPr>
        <sz val="11"/>
        <rFont val="Noto Sans"/>
        <family val="2"/>
      </rPr>
      <t xml:space="preserve">辻井１丁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店舗、事務所等が建ち並ぶ路線商業地域</t>
  </si>
  <si>
    <t xml:space="preserve">5-21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6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営業所、店舗等が建ち並ぶ路線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</si>
  <si>
    <t xml:space="preserve">5-22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外</t>
    </r>
  </si>
  <si>
    <t xml:space="preserve">中規模店舗を中心に工場等も残る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7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3</t>
  </si>
  <si>
    <r>
      <rPr>
        <sz val="11"/>
        <rFont val="Noto Sans"/>
        <family val="2"/>
      </rPr>
      <t xml:space="preserve">網干区大江島古川町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番外</t>
    </r>
  </si>
  <si>
    <t xml:space="preserve">店舗、営業所等が建ち並ぶ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t xml:space="preserve">水道、ガス、下水道 </t>
  </si>
  <si>
    <r>
      <rPr>
        <sz val="11"/>
        <rFont val="Noto Sans"/>
        <family val="2"/>
      </rPr>
      <t xml:space="preserve">平松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4</t>
  </si>
  <si>
    <r>
      <rPr>
        <sz val="11"/>
        <rFont val="Noto Sans"/>
        <family val="2"/>
      </rPr>
      <t xml:space="preserve">花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低層の店舗、事務所等が建ち並ぶ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2km</t>
    </r>
  </si>
  <si>
    <t xml:space="preserve">5-25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規模営業所と住宅等が混在する路線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2km</t>
    </r>
  </si>
  <si>
    <t xml:space="preserve">5-26</t>
  </si>
  <si>
    <r>
      <rPr>
        <sz val="11"/>
        <rFont val="Noto Sans"/>
        <family val="2"/>
      </rPr>
      <t xml:space="preserve">豊沢町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t xml:space="preserve">店舗、事務所ビル、駐車場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00m</t>
    </r>
  </si>
  <si>
    <t xml:space="preserve">5-27</t>
  </si>
  <si>
    <r>
      <rPr>
        <sz val="11"/>
        <rFont val="Noto Sans"/>
        <family val="2"/>
      </rPr>
      <t xml:space="preserve">亀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3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東側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300m</t>
    </r>
  </si>
  <si>
    <t xml:space="preserve">5-28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外</t>
    </r>
  </si>
  <si>
    <t xml:space="preserve">店舗、事務所、倉庫等が混在する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ｍ 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9-1</t>
  </si>
  <si>
    <r>
      <rPr>
        <sz val="11"/>
        <rFont val="Noto Sans"/>
        <family val="2"/>
      </rPr>
      <t xml:space="preserve">飾磨区細江字浜万歳</t>
    </r>
    <r>
      <rPr>
        <sz val="11"/>
        <rFont val="ＭＳ Ｐ明朝"/>
        <family val="1"/>
        <charset val="128"/>
      </rPr>
      <t xml:space="preserve">1288</t>
    </r>
    <r>
      <rPr>
        <sz val="11"/>
        <rFont val="Noto Sans"/>
        <family val="2"/>
      </rPr>
      <t xml:space="preserve">番</t>
    </r>
  </si>
  <si>
    <t xml:space="preserve">大規模工場、倉庫の多い臨海型の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9.5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9km</t>
    </r>
  </si>
  <si>
    <t xml:space="preserve">9-2</t>
  </si>
  <si>
    <r>
      <rPr>
        <sz val="11"/>
        <rFont val="Noto Sans"/>
        <family val="2"/>
      </rPr>
      <t xml:space="preserve">飾磨区中島字庄助新田</t>
    </r>
    <r>
      <rPr>
        <sz val="11"/>
        <rFont val="ＭＳ Ｐ明朝"/>
        <family val="1"/>
        <charset val="128"/>
      </rPr>
      <t xml:space="preserve">34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工場、倉庫等が建ち並ぶ区画整然とした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1km</t>
    </r>
  </si>
  <si>
    <t xml:space="preserve">9-3</t>
  </si>
  <si>
    <r>
      <rPr>
        <sz val="11"/>
        <rFont val="Noto Sans"/>
        <family val="2"/>
      </rPr>
      <t xml:space="preserve">網干区浜田字南新々田</t>
    </r>
    <r>
      <rPr>
        <sz val="11"/>
        <rFont val="ＭＳ Ｐ明朝"/>
        <family val="1"/>
        <charset val="128"/>
      </rPr>
      <t xml:space="preserve">16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貯木場並びに工場、事務所が混在する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1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3.7km</t>
    </r>
  </si>
  <si>
    <t xml:space="preserve">9-4</t>
  </si>
  <si>
    <r>
      <rPr>
        <sz val="11"/>
        <rFont val="Noto Sans"/>
        <family val="2"/>
      </rPr>
      <t xml:space="preserve">白浜町字常盤新開甲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t xml:space="preserve">中規模工場、倉庫等が建ち並ぶ工業団地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1.3km</t>
    </r>
  </si>
  <si>
    <t xml:space="preserve">9-5</t>
  </si>
  <si>
    <r>
      <rPr>
        <sz val="11"/>
        <rFont val="Noto Sans"/>
        <family val="2"/>
      </rPr>
      <t xml:space="preserve">飾磨区構字西飯田新田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鉄鋼関連の中小工場が多い海に近い工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1.5km</t>
    </r>
  </si>
  <si>
    <t xml:space="preserve">9-6</t>
  </si>
  <si>
    <r>
      <rPr>
        <sz val="11"/>
        <rFont val="Noto Sans"/>
        <family val="2"/>
      </rPr>
      <t xml:space="preserve">広畑区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工場が建ち並ぶ区画整然とした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600m</t>
    </r>
  </si>
  <si>
    <t xml:space="preserve">9-7</t>
  </si>
  <si>
    <r>
      <rPr>
        <sz val="11"/>
        <rFont val="Noto Sans"/>
        <family val="2"/>
      </rPr>
      <t xml:space="preserve">定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工場、事務所等が建ち並ぶ工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注）用途地域等は次の略号で表示した。</t>
  </si>
  <si>
    <t xml:space="preserve">資料：国土交通省土地鑑定委員会</t>
  </si>
  <si>
    <t xml:space="preserve">　   １低専 ： 第一種低層住居専用地域</t>
  </si>
  <si>
    <t xml:space="preserve">　近　商 ： 近隣商業地域</t>
  </si>
  <si>
    <t xml:space="preserve">　   ２低専 ： 第二種低層住居専用地域</t>
  </si>
  <si>
    <t xml:space="preserve">　商　業 ： 商業地域</t>
  </si>
  <si>
    <t xml:space="preserve">　   １中専 ： 第一種中高層住居専用地域</t>
  </si>
  <si>
    <t xml:space="preserve">　準　工 ： 準工業地域</t>
  </si>
  <si>
    <t xml:space="preserve">　   ２中専 ： 第二種中高層住居専用地域</t>
  </si>
  <si>
    <t xml:space="preserve">　工　業 ： 工業地域</t>
  </si>
  <si>
    <t xml:space="preserve">　   １住居 ： 第一種住居地域</t>
  </si>
  <si>
    <t xml:space="preserve">　工　専 ： 工業専用地域</t>
  </si>
  <si>
    <t xml:space="preserve">　   ２住居 ： 第二種住居地域</t>
  </si>
  <si>
    <t xml:space="preserve">　防　火 ： 防火地域</t>
  </si>
  <si>
    <t xml:space="preserve">　   準住居 ： 準住居地域</t>
  </si>
  <si>
    <t xml:space="preserve">　準　防 ： 準防火地域</t>
  </si>
  <si>
    <t xml:space="preserve">　調　区 ： 市街化調整区域</t>
  </si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25 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姫路市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    総数には、加工食料品を含まない。</t>
  </si>
  <si>
    <t xml:space="preserve">９－８  主要品目の平均小売価格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うるち米</t>
  </si>
  <si>
    <t xml:space="preserve">食 パ ン</t>
  </si>
  <si>
    <t xml:space="preserve">小麦粉</t>
  </si>
  <si>
    <t xml:space="preserve">ま ぐ ろ</t>
  </si>
  <si>
    <t xml:space="preserve">い   か</t>
  </si>
  <si>
    <t xml:space="preserve">煮 干 し</t>
  </si>
  <si>
    <t xml:space="preserve">牛   肉</t>
  </si>
  <si>
    <t xml:space="preserve">豚   肉</t>
  </si>
  <si>
    <t xml:space="preserve">鶏　肉</t>
  </si>
  <si>
    <t xml:space="preserve">（国内産  ・精米・単一原料米・袋入り・「コシヒカリ」）</t>
  </si>
  <si>
    <t xml:space="preserve">（普通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力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「日清フラワー　チャック付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（めばち又はきはだ・刺身用・さく・赤身）</t>
    </r>
  </si>
  <si>
    <t xml:space="preserve">（するめいか・丸）</t>
  </si>
  <si>
    <t xml:space="preserve">（かたくちいわし・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品・ﾛｰ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バラ・黒豚を除く</t>
    </r>
    <r>
      <rPr>
        <sz val="9"/>
        <rFont val="ＭＳ Ｐ明朝"/>
        <family val="1"/>
        <charset val="128"/>
      </rPr>
      <t xml:space="preserve">)</t>
    </r>
  </si>
  <si>
    <t xml:space="preserve">（ブロイラー・もも肉）</t>
  </si>
  <si>
    <r>
      <rPr>
        <sz val="10"/>
        <rFont val="Noto Sans"/>
        <family val="2"/>
      </rPr>
      <t xml:space="preserve"> ５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100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t xml:space="preserve">牛   乳</t>
  </si>
  <si>
    <t xml:space="preserve">鶏   卵</t>
  </si>
  <si>
    <t xml:space="preserve">キャベツ</t>
  </si>
  <si>
    <t xml:space="preserve">じゃがいも</t>
  </si>
  <si>
    <t xml:space="preserve">だいこん</t>
  </si>
  <si>
    <t xml:space="preserve">たまねぎ</t>
  </si>
  <si>
    <t xml:space="preserve">のり</t>
  </si>
  <si>
    <t xml:space="preserve">豆   腐</t>
  </si>
  <si>
    <r>
      <rPr>
        <sz val="9"/>
        <rFont val="Noto Sans"/>
        <family val="2"/>
      </rPr>
      <t xml:space="preserve">たくあん漬</t>
    </r>
    <r>
      <rPr>
        <sz val="10"/>
        <rFont val="Noto Sans"/>
        <family val="2"/>
      </rPr>
      <t xml:space="preserve">　　　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牛乳・配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月ぎめ・瓶入り・</t>
    </r>
    <r>
      <rPr>
        <sz val="9"/>
        <rFont val="ＭＳ Ｐ明朝"/>
        <family val="1"/>
        <charset val="128"/>
      </rPr>
      <t xml:space="preserve">180ml</t>
    </r>
    <r>
      <rPr>
        <sz val="9"/>
        <rFont val="Noto Sans"/>
        <family val="2"/>
      </rPr>
      <t xml:space="preserve">・瓶代を除く）</t>
    </r>
  </si>
  <si>
    <r>
      <rPr>
        <sz val="9"/>
        <rFont val="Noto Sans"/>
        <family val="2"/>
      </rPr>
      <t xml:space="preserve">（白色卵・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サイズ　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（赤たまねぎを除く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（焼きのり・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）普通品</t>
    </r>
  </si>
  <si>
    <t xml:space="preserve">（木綿豆腐・並）</t>
  </si>
  <si>
    <t xml:space="preserve">（並）</t>
  </si>
  <si>
    <t xml:space="preserve">１本</t>
  </si>
  <si>
    <t xml:space="preserve">１ﾊﾟｯｸ</t>
  </si>
  <si>
    <t xml:space="preserve">１袋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り ん ご</t>
  </si>
  <si>
    <t xml:space="preserve">み か ん</t>
  </si>
  <si>
    <t xml:space="preserve">食用油</t>
  </si>
  <si>
    <t xml:space="preserve">しょう油</t>
  </si>
  <si>
    <t xml:space="preserve">み   そ</t>
  </si>
  <si>
    <t xml:space="preserve">砂   糖</t>
  </si>
  <si>
    <t xml:space="preserve">緑   茶</t>
  </si>
  <si>
    <t xml:space="preserve">清   酒</t>
  </si>
  <si>
    <t xml:space="preserve">ビール</t>
  </si>
  <si>
    <r>
      <rPr>
        <sz val="9"/>
        <rFont val="Noto Sans"/>
        <family val="2"/>
      </rPr>
      <t xml:space="preserve">（ふじ・１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温州みかん（ハウスみかんを除く）１個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0g)</t>
    </r>
  </si>
  <si>
    <r>
      <rPr>
        <sz val="9"/>
        <rFont val="Noto Sans"/>
        <family val="2"/>
      </rPr>
      <t xml:space="preserve">キャノー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なたね）油・ポリ容器入り（</t>
    </r>
    <r>
      <rPr>
        <sz val="9"/>
        <rFont val="ＭＳ Ｐ明朝"/>
        <family val="1"/>
        <charset val="128"/>
      </rPr>
      <t xml:space="preserve">10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本醸造・濃口・特級･ポリ容器入り・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㍑入り・「キッコーマンしょうゆ」又は「ヤマサしょうゆ」）</t>
    </r>
  </si>
  <si>
    <r>
      <rPr>
        <sz val="8"/>
        <rFont val="Noto Sans"/>
        <family val="2"/>
      </rPr>
      <t xml:space="preserve">（米みそ・並・カップ入り・</t>
    </r>
    <r>
      <rPr>
        <sz val="8"/>
        <rFont val="ＭＳ Ｐ明朝"/>
        <family val="1"/>
        <charset val="128"/>
      </rPr>
      <t xml:space="preserve">750g</t>
    </r>
    <r>
      <rPr>
        <sz val="8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上白・袋入り・１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（煎茶・抹茶入りを含む）・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）</t>
    </r>
  </si>
  <si>
    <r>
      <rPr>
        <sz val="7"/>
        <rFont val="Noto Sans"/>
        <family val="2"/>
      </rPr>
      <t xml:space="preserve">（普通酒・紙容器入り・</t>
    </r>
    <r>
      <rPr>
        <sz val="7"/>
        <rFont val="ＭＳ Ｐ明朝"/>
        <family val="1"/>
        <charset val="128"/>
      </rPr>
      <t xml:space="preserve">2,000ml</t>
    </r>
    <r>
      <rPr>
        <sz val="7"/>
        <rFont val="Noto Sans"/>
        <family val="2"/>
      </rPr>
      <t xml:space="preserve">入り・アルコール分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度未満）</t>
    </r>
  </si>
  <si>
    <r>
      <rPr>
        <sz val="9"/>
        <rFont val="Noto Sans"/>
        <family val="2"/>
      </rPr>
      <t xml:space="preserve">（淡色・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）</t>
    </r>
  </si>
  <si>
    <t xml:space="preserve">１個</t>
  </si>
  <si>
    <t xml:space="preserve">１パック</t>
  </si>
  <si>
    <t xml:space="preserve">灯   油</t>
  </si>
  <si>
    <t xml:space="preserve">飯茶わん</t>
  </si>
  <si>
    <t xml:space="preserve">ティシュ　　ペーパー</t>
  </si>
  <si>
    <t xml:space="preserve">洗濯用洗剤</t>
  </si>
  <si>
    <t xml:space="preserve">ワイシャツ</t>
  </si>
  <si>
    <t xml:space="preserve">パンティストッキング</t>
  </si>
  <si>
    <t xml:space="preserve">自動車　　　　ガソリン　　</t>
  </si>
  <si>
    <t xml:space="preserve">新   聞</t>
  </si>
  <si>
    <t xml:space="preserve">歯 磨 き</t>
  </si>
  <si>
    <t xml:space="preserve">（白灯油・詰め替え売り・店頭売り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（陶磁器製・直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・普通品）</t>
    </r>
  </si>
  <si>
    <r>
      <rPr>
        <sz val="6"/>
        <rFont val="Noto Sans"/>
        <family val="2"/>
      </rPr>
      <t xml:space="preserve">（パルプ</t>
    </r>
    <r>
      <rPr>
        <sz val="6"/>
        <rFont val="ＭＳ Ｐ明朝"/>
        <family val="1"/>
        <charset val="128"/>
      </rPr>
      <t xml:space="preserve">100%</t>
    </r>
    <r>
      <rPr>
        <sz val="6"/>
        <rFont val="Noto Sans"/>
        <family val="2"/>
      </rPr>
      <t xml:space="preserve">又はパルプ再生紙配合・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枚入り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箱入り・「スコッティ フラワーボックス」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「エリエール　キュート」又は「ネピア　ネピネピ」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）（合成洗剤・綿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麻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合成繊維用・液体・詰め替え用・袋入り（</t>
    </r>
    <r>
      <rPr>
        <sz val="6"/>
        <rFont val="ＭＳ Ｐ明朝"/>
        <family val="1"/>
        <charset val="128"/>
      </rPr>
      <t xml:space="preserve">72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10g</t>
    </r>
    <r>
      <rPr>
        <sz val="6"/>
        <rFont val="Noto Sans"/>
        <family val="2"/>
      </rPr>
      <t xml:space="preserve">入り）・「アタック高浸透バイオジェル」・「トップ クリアキッド」又は「アリエール イオンパワージェル サイエンスプラス」）</t>
    </r>
  </si>
  <si>
    <t xml:space="preserve">（長袖・シングルカフス・ブロード・ポリエステル・綿混紡・白・標準タイプ・普通品）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）（パンティストッキング・ナイロン、ポリウレタン混用・プレー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無地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・中級品・｢満足｣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｢</t>
    </r>
    <r>
      <rPr>
        <sz val="6"/>
        <rFont val="ＭＳ Ｐ明朝"/>
        <family val="1"/>
        <charset val="128"/>
      </rPr>
      <t xml:space="preserve">SABRINA</t>
    </r>
    <r>
      <rPr>
        <sz val="6"/>
        <rFont val="Noto Sans"/>
        <family val="2"/>
      </rPr>
      <t xml:space="preserve">サブリナ｣又は｢</t>
    </r>
    <r>
      <rPr>
        <sz val="6"/>
        <rFont val="ＭＳ Ｐ明朝"/>
        <family val="1"/>
        <charset val="128"/>
      </rPr>
      <t xml:space="preserve">ASTIGU</t>
    </r>
    <r>
      <rPr>
        <sz val="6"/>
        <rFont val="Noto Sans"/>
        <family val="2"/>
      </rPr>
      <t xml:space="preserve">アスティーグ｣）</t>
    </r>
  </si>
  <si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ガソリン・セルフサービス式を除く）</t>
    </r>
  </si>
  <si>
    <t xml:space="preserve">（日刊・一般新聞・「朝刊」又は「統合版」・月ぎめ）</t>
  </si>
  <si>
    <r>
      <rPr>
        <sz val="7"/>
        <rFont val="Noto Sans"/>
        <family val="2"/>
      </rPr>
      <t xml:space="preserve">（練り歯磨き・</t>
    </r>
    <r>
      <rPr>
        <sz val="7"/>
        <rFont val="ＭＳ Ｐ明朝"/>
        <family val="1"/>
        <charset val="128"/>
      </rPr>
      <t xml:space="preserve">140g</t>
    </r>
    <r>
      <rPr>
        <sz val="7"/>
        <rFont val="Noto Sans"/>
        <family val="2"/>
      </rPr>
      <t xml:space="preserve">入り・「デンタークリア</t>
    </r>
    <r>
      <rPr>
        <sz val="7"/>
        <rFont val="ＭＳ Ｐ明朝"/>
        <family val="1"/>
        <charset val="128"/>
      </rPr>
      <t xml:space="preserve">MAX</t>
    </r>
    <r>
      <rPr>
        <sz val="7"/>
        <rFont val="Noto Sans"/>
        <family val="2"/>
      </rPr>
      <t xml:space="preserve">ライオン」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１枚</t>
  </si>
  <si>
    <t xml:space="preserve">１足</t>
  </si>
  <si>
    <t xml:space="preserve">１㍑</t>
  </si>
  <si>
    <t xml:space="preserve">１か月</t>
  </si>
  <si>
    <t xml:space="preserve">注１）本市は、きはだまぐろの値段</t>
  </si>
  <si>
    <t xml:space="preserve">資料：総務省統計局「小売物価統計調査」</t>
  </si>
  <si>
    <r>
      <rPr>
        <sz val="11"/>
        <rFont val="Noto Sans"/>
        <family val="2"/>
      </rPr>
      <t xml:space="preserve">注２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黒豚も含む値段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ロー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豚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値段</t>
    </r>
  </si>
  <si>
    <r>
      <rPr>
        <sz val="11"/>
        <rFont val="Noto Sans"/>
        <family val="2"/>
      </rPr>
      <t xml:space="preserve">注３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  <si>
    <r>
      <rPr>
        <sz val="11"/>
        <rFont val="Noto Sans"/>
        <family val="2"/>
      </rPr>
      <t xml:space="preserve">注４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)</t>
    </r>
  </si>
  <si>
    <r>
      <rPr>
        <sz val="11"/>
        <rFont val="Noto Sans"/>
        <family val="2"/>
      </rPr>
      <t xml:space="preserve">注５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)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６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せん茶・中の値段</t>
    </r>
  </si>
  <si>
    <r>
      <rPr>
        <sz val="11"/>
        <rFont val="Noto Sans"/>
        <family val="2"/>
      </rPr>
      <t xml:space="preserve">注７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８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は「アタック高活性バイオ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」又は「トッププラチナクリア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アタック高浸透バイオジェル」・「トップ クリアキッド」又は「アリエール</t>
    </r>
  </si>
  <si>
    <r>
      <rPr>
        <sz val="11"/>
        <rFont val="Noto Sans"/>
        <family val="2"/>
      </rPr>
      <t xml:space="preserve">      イオンパワージェルサイエンスプラス」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ｇ入りの値段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</t>
    </r>
  </si>
  <si>
    <t xml:space="preserve">　　　「アタック高浸透バイオジェル」・「トップ クリアキッド」又は「アリエールイオンパワージェル</t>
  </si>
  <si>
    <r>
      <rPr>
        <sz val="11"/>
        <rFont val="Noto Sans"/>
        <family val="2"/>
      </rPr>
      <t xml:space="preserve">　　　サイエンスプラス」</t>
    </r>
    <r>
      <rPr>
        <sz val="11"/>
        <rFont val="ＭＳ 明朝"/>
        <family val="1"/>
        <charset val="128"/>
      </rPr>
      <t xml:space="preserve">7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ｇ入りの値段</t>
    </r>
  </si>
  <si>
    <r>
      <rPr>
        <sz val="11"/>
        <rFont val="Noto Sans"/>
        <family val="2"/>
      </rPr>
      <t xml:space="preserve">注９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サポートタイプ、プレ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限らない｢満足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サブリナ｣</t>
    </r>
  </si>
  <si>
    <r>
      <rPr>
        <sz val="11"/>
        <rFont val="Noto Sans"/>
        <family val="2"/>
      </rPr>
      <t xml:space="preserve">　　　又は｢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アスティーグ｣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_);[RED]\(0.0\)"/>
    <numFmt numFmtId="168" formatCode="0.0;&quot;△ &quot;0.0"/>
    <numFmt numFmtId="169" formatCode="[$-409]#,##0_);[RED]\(#,##0\)"/>
    <numFmt numFmtId="170" formatCode="#,##0.0;&quot;▲ &quot;#,##0.0"/>
    <numFmt numFmtId="171" formatCode="0;&quot;△ &quot;0"/>
    <numFmt numFmtId="172" formatCode="_ * #,##0_ ;_ * \-#,##0_ ;_ * \-_ ;_ @_ "/>
    <numFmt numFmtId="173" formatCode="#,##0_ "/>
    <numFmt numFmtId="174" formatCode="#,##0;&quot;△ &quot;#,##0"/>
    <numFmt numFmtId="175" formatCode="#,##0.0;&quot;△ &quot;#,##0.0"/>
    <numFmt numFmtId="176" formatCode="#,##0"/>
    <numFmt numFmtId="177" formatCode="[$-409]m/d/yyyy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経済活動別市内純生産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4.3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1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5</v>
      </c>
      <c r="O11" s="14" t="s">
        <v>6</v>
      </c>
      <c r="P11" s="14" t="s">
        <v>7</v>
      </c>
      <c r="Q11" s="14" t="s">
        <v>8</v>
      </c>
      <c r="R11" s="14" t="s">
        <v>4</v>
      </c>
      <c r="S11" s="14" t="s">
        <v>5</v>
      </c>
      <c r="T11" s="14" t="s">
        <v>9</v>
      </c>
      <c r="U11" s="14" t="s">
        <v>10</v>
      </c>
      <c r="V11" s="14" t="s">
        <v>11</v>
      </c>
      <c r="W11" s="14" t="s">
        <v>2</v>
      </c>
      <c r="X11" s="14" t="s">
        <v>12</v>
      </c>
      <c r="Y11" s="14" t="s">
        <v>13</v>
      </c>
      <c r="Z11" s="14" t="s">
        <v>14</v>
      </c>
      <c r="AA11" s="14" t="s">
        <v>15</v>
      </c>
      <c r="AB11" s="14" t="s">
        <v>16</v>
      </c>
      <c r="AC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7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5</v>
      </c>
      <c r="O12" s="14" t="s">
        <v>6</v>
      </c>
      <c r="P12" s="14" t="s">
        <v>7</v>
      </c>
      <c r="Q12" s="14" t="s">
        <v>8</v>
      </c>
      <c r="R12" s="14" t="s">
        <v>2</v>
      </c>
      <c r="S12" s="14" t="s">
        <v>3</v>
      </c>
      <c r="T12" s="14" t="s">
        <v>18</v>
      </c>
      <c r="U12" s="14" t="s">
        <v>19</v>
      </c>
      <c r="V12" s="14" t="s">
        <v>20</v>
      </c>
      <c r="W12" s="14" t="s">
        <v>21</v>
      </c>
      <c r="X12" s="14" t="s">
        <v>22</v>
      </c>
      <c r="Y12" s="14" t="s">
        <v>16</v>
      </c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3</v>
      </c>
      <c r="H13" s="13"/>
      <c r="I13" s="13"/>
      <c r="J13" s="4"/>
      <c r="K13" s="14" t="s">
        <v>24</v>
      </c>
      <c r="L13" s="14" t="s">
        <v>25</v>
      </c>
      <c r="M13" s="14" t="s">
        <v>26</v>
      </c>
      <c r="N13" s="14" t="s">
        <v>27</v>
      </c>
      <c r="O13" s="14" t="s">
        <v>2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9</v>
      </c>
      <c r="H14" s="13"/>
      <c r="I14" s="13"/>
      <c r="J14" s="4"/>
      <c r="K14" s="14" t="s">
        <v>30</v>
      </c>
      <c r="L14" s="14" t="s">
        <v>31</v>
      </c>
      <c r="M14" s="14" t="s">
        <v>32</v>
      </c>
      <c r="N14" s="14" t="s">
        <v>26</v>
      </c>
      <c r="O14" s="14" t="s">
        <v>27</v>
      </c>
      <c r="P14" s="14" t="s">
        <v>2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33</v>
      </c>
      <c r="H15" s="13"/>
      <c r="I15" s="13"/>
      <c r="J15" s="4"/>
      <c r="K15" s="14" t="s">
        <v>34</v>
      </c>
      <c r="L15" s="14" t="s">
        <v>35</v>
      </c>
      <c r="M15" s="14" t="s">
        <v>36</v>
      </c>
      <c r="N15" s="14" t="s">
        <v>37</v>
      </c>
      <c r="O15" s="14" t="s">
        <v>35</v>
      </c>
      <c r="P15" s="14" t="s">
        <v>38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39</v>
      </c>
      <c r="H16" s="13"/>
      <c r="I16" s="13"/>
      <c r="J16" s="4"/>
      <c r="K16" s="14" t="s">
        <v>40</v>
      </c>
      <c r="L16" s="14" t="s">
        <v>41</v>
      </c>
      <c r="M16" s="14" t="s">
        <v>42</v>
      </c>
      <c r="N16" s="14" t="s">
        <v>43</v>
      </c>
      <c r="O16" s="14" t="s">
        <v>2</v>
      </c>
      <c r="P16" s="14" t="s">
        <v>44</v>
      </c>
      <c r="Q16" s="14" t="s">
        <v>45</v>
      </c>
      <c r="R16" s="14" t="s">
        <v>46</v>
      </c>
      <c r="S16" s="14" t="s">
        <v>47</v>
      </c>
      <c r="T16" s="14" t="s">
        <v>48</v>
      </c>
      <c r="U16" s="4"/>
      <c r="V16" s="4"/>
      <c r="W16" s="4"/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49</v>
      </c>
      <c r="H17" s="13"/>
      <c r="I17" s="13"/>
      <c r="J17" s="4"/>
      <c r="K17" s="14" t="s">
        <v>40</v>
      </c>
      <c r="L17" s="14" t="s">
        <v>41</v>
      </c>
      <c r="M17" s="14" t="s">
        <v>42</v>
      </c>
      <c r="N17" s="14" t="s">
        <v>43</v>
      </c>
      <c r="O17" s="14" t="s">
        <v>2</v>
      </c>
      <c r="P17" s="14" t="s">
        <v>44</v>
      </c>
      <c r="Q17" s="14" t="s">
        <v>45</v>
      </c>
      <c r="R17" s="14" t="s">
        <v>46</v>
      </c>
      <c r="S17" s="14" t="s">
        <v>50</v>
      </c>
      <c r="T17" s="14" t="s">
        <v>51</v>
      </c>
      <c r="U17" s="4"/>
      <c r="V17" s="4"/>
      <c r="W17" s="4"/>
      <c r="X17" s="4"/>
      <c r="Y17" s="4"/>
      <c r="Z17" s="6"/>
      <c r="AA17" s="4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52</v>
      </c>
      <c r="H18" s="13"/>
      <c r="I18" s="13"/>
      <c r="J18" s="9"/>
      <c r="K18" s="14" t="s">
        <v>53</v>
      </c>
      <c r="L18" s="14" t="s">
        <v>54</v>
      </c>
      <c r="M18" s="14" t="s">
        <v>55</v>
      </c>
      <c r="N18" s="14" t="s">
        <v>56</v>
      </c>
      <c r="O18" s="14" t="s">
        <v>20</v>
      </c>
      <c r="P18" s="15" t="s">
        <v>57</v>
      </c>
      <c r="Q18" s="15" t="s">
        <v>58</v>
      </c>
      <c r="R18" s="14" t="s">
        <v>59</v>
      </c>
      <c r="S18" s="14" t="s">
        <v>43</v>
      </c>
      <c r="T18" s="14" t="s">
        <v>35</v>
      </c>
      <c r="U18" s="14" t="s">
        <v>38</v>
      </c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4"/>
      <c r="H19" s="4"/>
      <c r="I19" s="4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AC21" s="10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AC22" s="10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AC23" s="10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5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5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5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</sheetData>
  <mergeCells count="9">
    <mergeCell ref="I6:AA8"/>
    <mergeCell ref="G11:I11"/>
    <mergeCell ref="G12:I12"/>
    <mergeCell ref="G13:I13"/>
    <mergeCell ref="G14:I14"/>
    <mergeCell ref="G15:I15"/>
    <mergeCell ref="G16:I16"/>
    <mergeCell ref="G17:I17"/>
    <mergeCell ref="G18:I18"/>
  </mergeCells>
  <hyperlinks>
    <hyperlink ref="G11" location="9-1!A1" display="９－１"/>
    <hyperlink ref="G12" location="9-2!A1" display="９－２"/>
    <hyperlink ref="G13" location="9-3!A1" display="９－３"/>
    <hyperlink ref="G14" location="9-4!A1" display="９－４"/>
    <hyperlink ref="G15" location="9-5!A1" display="９－５"/>
    <hyperlink ref="G16" location="9-6・7!A1" display="９－６"/>
    <hyperlink ref="G17" location="9-6・7!A55" display="９－７"/>
    <hyperlink ref="G18" location="9-8!A1" display="９－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4.09"/>
    <col collapsed="false" customWidth="true" hidden="false" outlineLevel="0" max="3" min="3" style="17" width="15.89"/>
    <col collapsed="false" customWidth="true" hidden="false" outlineLevel="0" max="4" min="4" style="17" width="0.89"/>
    <col collapsed="false" customWidth="true" hidden="false" outlineLevel="0" max="5" min="5" style="16" width="12.69"/>
    <col collapsed="false" customWidth="true" hidden="false" outlineLevel="0" max="6" min="6" style="18" width="12.89"/>
    <col collapsed="false" customWidth="true" hidden="false" outlineLevel="0" max="7" min="7" style="19" width="12.89"/>
    <col collapsed="false" customWidth="true" hidden="false" outlineLevel="0" max="8" min="8" style="16" width="12.89"/>
    <col collapsed="false" customWidth="true" hidden="false" outlineLevel="0" max="9" min="9" style="18" width="12.89"/>
    <col collapsed="false" customWidth="false" hidden="false" outlineLevel="0" max="257" min="10" style="16" width="8.99"/>
  </cols>
  <sheetData>
    <row r="1" s="23" customFormat="true" ht="15" hidden="false" customHeight="true" outlineLevel="0" collapsed="false">
      <c r="A1" s="20" t="s">
        <v>60</v>
      </c>
      <c r="B1" s="21"/>
      <c r="C1" s="21"/>
      <c r="D1" s="21"/>
      <c r="E1" s="21"/>
      <c r="F1" s="21"/>
      <c r="G1" s="22"/>
      <c r="H1" s="21"/>
      <c r="I1" s="21"/>
    </row>
    <row r="2" customFormat="false" ht="15" hidden="false" customHeight="true" outlineLevel="0" collapsed="false">
      <c r="B2" s="24"/>
      <c r="C2" s="24"/>
      <c r="D2" s="24"/>
      <c r="E2" s="24"/>
      <c r="F2" s="24"/>
      <c r="G2" s="25"/>
      <c r="H2" s="26"/>
      <c r="I2" s="27" t="s">
        <v>61</v>
      </c>
    </row>
    <row r="3" s="34" customFormat="true" ht="18" hidden="false" customHeight="true" outlineLevel="0" collapsed="false">
      <c r="A3" s="28" t="s">
        <v>62</v>
      </c>
      <c r="B3" s="28"/>
      <c r="C3" s="28"/>
      <c r="D3" s="29"/>
      <c r="E3" s="30" t="s">
        <v>63</v>
      </c>
      <c r="F3" s="31" t="s">
        <v>64</v>
      </c>
      <c r="G3" s="32" t="s">
        <v>65</v>
      </c>
      <c r="H3" s="33"/>
      <c r="I3" s="33"/>
    </row>
    <row r="4" s="34" customFormat="true" ht="24" hidden="false" customHeight="true" outlineLevel="0" collapsed="false">
      <c r="A4" s="28"/>
      <c r="B4" s="28"/>
      <c r="C4" s="28"/>
      <c r="D4" s="35"/>
      <c r="E4" s="30"/>
      <c r="F4" s="30"/>
      <c r="G4" s="32"/>
      <c r="H4" s="36" t="s">
        <v>66</v>
      </c>
      <c r="I4" s="37" t="s">
        <v>67</v>
      </c>
    </row>
    <row r="5" s="43" customFormat="true" ht="21" hidden="false" customHeight="true" outlineLevel="0" collapsed="false">
      <c r="A5" s="38" t="s">
        <v>68</v>
      </c>
      <c r="B5" s="38"/>
      <c r="C5" s="38"/>
      <c r="D5" s="39"/>
      <c r="E5" s="40" t="n">
        <f aca="false">E7+E33</f>
        <v>2186895</v>
      </c>
      <c r="F5" s="40" t="n">
        <f aca="false">F7+F33</f>
        <v>2256697</v>
      </c>
      <c r="G5" s="40" t="n">
        <f aca="false">G7+G33</f>
        <v>2285537</v>
      </c>
      <c r="H5" s="41" t="n">
        <f aca="false">G5/$G$5*100</f>
        <v>100</v>
      </c>
      <c r="I5" s="42" t="n">
        <f aca="false">(G5-F5)/F5*100</f>
        <v>1.27797395928651</v>
      </c>
      <c r="K5" s="23"/>
      <c r="L5" s="23"/>
    </row>
    <row r="6" s="43" customFormat="true" ht="9.9" hidden="false" customHeight="true" outlineLevel="0" collapsed="false">
      <c r="A6" s="44"/>
      <c r="B6" s="44"/>
      <c r="C6" s="44"/>
      <c r="D6" s="39"/>
      <c r="E6" s="40"/>
      <c r="F6" s="45"/>
      <c r="G6" s="45"/>
      <c r="H6" s="46"/>
      <c r="I6" s="47"/>
      <c r="K6" s="16"/>
      <c r="L6" s="16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/>
    </row>
    <row r="7" s="43" customFormat="true" ht="21" hidden="false" customHeight="true" outlineLevel="0" collapsed="false">
      <c r="A7" s="38" t="s">
        <v>69</v>
      </c>
      <c r="B7" s="38"/>
      <c r="C7" s="38"/>
      <c r="D7" s="50"/>
      <c r="E7" s="40" t="n">
        <f aca="false">E9+E14+E19</f>
        <v>2173003</v>
      </c>
      <c r="F7" s="40" t="n">
        <f aca="false">F9+F14+F19</f>
        <v>2237191</v>
      </c>
      <c r="G7" s="40" t="n">
        <f aca="false">G9+G14+G19</f>
        <v>2268990</v>
      </c>
      <c r="H7" s="41" t="n">
        <f aca="false">G7/$G$5*100</f>
        <v>99.276012595727</v>
      </c>
      <c r="I7" s="42" t="n">
        <f aca="false">(G7-F7)/F7*100</f>
        <v>1.42138065100387</v>
      </c>
      <c r="K7" s="34"/>
      <c r="L7" s="34"/>
    </row>
    <row r="8" s="43" customFormat="true" ht="9.9" hidden="false" customHeight="true" outlineLevel="0" collapsed="false">
      <c r="A8" s="51"/>
      <c r="B8" s="51"/>
      <c r="C8" s="51"/>
      <c r="D8" s="50"/>
      <c r="E8" s="40"/>
      <c r="F8" s="45"/>
      <c r="G8" s="45"/>
      <c r="H8" s="46"/>
      <c r="I8" s="47"/>
    </row>
    <row r="9" s="53" customFormat="true" ht="21" hidden="false" customHeight="true" outlineLevel="0" collapsed="false">
      <c r="A9" s="25"/>
      <c r="B9" s="52" t="s">
        <v>70</v>
      </c>
      <c r="C9" s="52"/>
      <c r="D9" s="50"/>
      <c r="E9" s="45" t="n">
        <f aca="false">SUM(E10:E12)</f>
        <v>8207</v>
      </c>
      <c r="F9" s="45" t="n">
        <f aca="false">SUM(F10:F12)</f>
        <v>7901</v>
      </c>
      <c r="G9" s="45" t="n">
        <f aca="false">SUM(G10:G12)</f>
        <v>9349</v>
      </c>
      <c r="H9" s="41" t="n">
        <f aca="false">G9/$G$5*100</f>
        <v>0.409050476977621</v>
      </c>
      <c r="I9" s="42" t="n">
        <f aca="false">(G9-F9)/F9*100</f>
        <v>18.3267940766992</v>
      </c>
    </row>
    <row r="10" customFormat="false" ht="21" hidden="false" customHeight="true" outlineLevel="0" collapsed="false">
      <c r="A10" s="54"/>
      <c r="B10" s="55" t="s">
        <v>71</v>
      </c>
      <c r="C10" s="56" t="s">
        <v>72</v>
      </c>
      <c r="D10" s="39"/>
      <c r="E10" s="45" t="n">
        <v>3647</v>
      </c>
      <c r="F10" s="45" t="n">
        <v>2779</v>
      </c>
      <c r="G10" s="45" t="n">
        <v>3237</v>
      </c>
      <c r="H10" s="41" t="n">
        <f aca="false">G10/$G$5*100</f>
        <v>0.141629735156333</v>
      </c>
      <c r="I10" s="42" t="n">
        <f aca="false">(G10-F10)/F10*100</f>
        <v>16.4807484706729</v>
      </c>
    </row>
    <row r="11" customFormat="false" ht="21" hidden="false" customHeight="true" outlineLevel="0" collapsed="false">
      <c r="A11" s="54"/>
      <c r="B11" s="55" t="s">
        <v>73</v>
      </c>
      <c r="C11" s="56" t="s">
        <v>74</v>
      </c>
      <c r="D11" s="39"/>
      <c r="E11" s="45" t="n">
        <v>259</v>
      </c>
      <c r="F11" s="45" t="n">
        <v>278</v>
      </c>
      <c r="G11" s="45" t="n">
        <v>238</v>
      </c>
      <c r="H11" s="41" t="n">
        <f aca="false">G11/$G$5*100</f>
        <v>0.0104133076821771</v>
      </c>
      <c r="I11" s="42" t="n">
        <f aca="false">(G11-F11)/F11*100</f>
        <v>-14.3884892086331</v>
      </c>
    </row>
    <row r="12" customFormat="false" ht="21" hidden="false" customHeight="true" outlineLevel="0" collapsed="false">
      <c r="A12" s="54"/>
      <c r="B12" s="55" t="s">
        <v>75</v>
      </c>
      <c r="C12" s="56" t="s">
        <v>76</v>
      </c>
      <c r="D12" s="39"/>
      <c r="E12" s="45" t="n">
        <v>4301</v>
      </c>
      <c r="F12" s="45" t="n">
        <v>4844</v>
      </c>
      <c r="G12" s="45" t="n">
        <v>5874</v>
      </c>
      <c r="H12" s="41" t="n">
        <f aca="false">G12/$G$5*100</f>
        <v>0.25700743413911</v>
      </c>
      <c r="I12" s="42" t="n">
        <f aca="false">(G12-F12)/F12*100</f>
        <v>21.2634186622626</v>
      </c>
    </row>
    <row r="13" customFormat="false" ht="9.9" hidden="false" customHeight="true" outlineLevel="0" collapsed="false">
      <c r="A13" s="54"/>
      <c r="B13" s="55"/>
      <c r="C13" s="57"/>
      <c r="D13" s="39"/>
      <c r="E13" s="45"/>
      <c r="F13" s="45"/>
      <c r="G13" s="45"/>
      <c r="H13" s="41"/>
      <c r="I13" s="58"/>
    </row>
    <row r="14" s="53" customFormat="true" ht="21" hidden="false" customHeight="true" outlineLevel="0" collapsed="false">
      <c r="A14" s="25"/>
      <c r="B14" s="52" t="s">
        <v>77</v>
      </c>
      <c r="C14" s="52"/>
      <c r="D14" s="50"/>
      <c r="E14" s="45" t="n">
        <f aca="false">SUM(E15:E17)</f>
        <v>666424</v>
      </c>
      <c r="F14" s="45" t="n">
        <f aca="false">SUM(F15:F17)</f>
        <v>708280</v>
      </c>
      <c r="G14" s="45" t="n">
        <f aca="false">SUM(G15:G17)</f>
        <v>682904</v>
      </c>
      <c r="H14" s="41" t="n">
        <f aca="false">G14/$G$5*100</f>
        <v>29.8793675184432</v>
      </c>
      <c r="I14" s="42" t="n">
        <f aca="false">(G14-F14)/F14*100</f>
        <v>-3.58276387869204</v>
      </c>
    </row>
    <row r="15" customFormat="false" ht="21" hidden="false" customHeight="true" outlineLevel="0" collapsed="false">
      <c r="A15" s="54"/>
      <c r="B15" s="55" t="s">
        <v>78</v>
      </c>
      <c r="C15" s="56" t="s">
        <v>79</v>
      </c>
      <c r="D15" s="39"/>
      <c r="E15" s="45" t="n">
        <v>1767</v>
      </c>
      <c r="F15" s="45" t="n">
        <v>1883</v>
      </c>
      <c r="G15" s="45" t="n">
        <v>1950</v>
      </c>
      <c r="H15" s="41" t="n">
        <f aca="false">G15/$G$5*100</f>
        <v>0.0853191175640561</v>
      </c>
      <c r="I15" s="42" t="n">
        <f aca="false">(G15-F15)/F15*100</f>
        <v>3.55815188528943</v>
      </c>
    </row>
    <row r="16" customFormat="false" ht="21" hidden="false" customHeight="true" outlineLevel="0" collapsed="false">
      <c r="A16" s="54"/>
      <c r="B16" s="55" t="s">
        <v>80</v>
      </c>
      <c r="C16" s="56" t="s">
        <v>81</v>
      </c>
      <c r="D16" s="39"/>
      <c r="E16" s="45" t="n">
        <v>569389</v>
      </c>
      <c r="F16" s="45" t="n">
        <v>607106</v>
      </c>
      <c r="G16" s="45" t="n">
        <v>591773</v>
      </c>
      <c r="H16" s="41" t="n">
        <f aca="false">G16/$G$5*100</f>
        <v>25.8920770042226</v>
      </c>
      <c r="I16" s="42" t="n">
        <f aca="false">(G16-F16)/F16*100</f>
        <v>-2.52558861220281</v>
      </c>
    </row>
    <row r="17" customFormat="false" ht="21" hidden="false" customHeight="true" outlineLevel="0" collapsed="false">
      <c r="A17" s="54"/>
      <c r="B17" s="55" t="s">
        <v>82</v>
      </c>
      <c r="C17" s="56" t="s">
        <v>83</v>
      </c>
      <c r="D17" s="39"/>
      <c r="E17" s="45" t="n">
        <v>95268</v>
      </c>
      <c r="F17" s="45" t="n">
        <v>99291</v>
      </c>
      <c r="G17" s="45" t="n">
        <v>89181</v>
      </c>
      <c r="H17" s="41" t="n">
        <f aca="false">G17/$G$5*100</f>
        <v>3.90197139665645</v>
      </c>
      <c r="I17" s="42" t="n">
        <f aca="false">(G17-F17)/F17*100</f>
        <v>-10.1821917394326</v>
      </c>
    </row>
    <row r="18" customFormat="false" ht="9.9" hidden="false" customHeight="true" outlineLevel="0" collapsed="false">
      <c r="A18" s="54"/>
      <c r="B18" s="55"/>
      <c r="C18" s="57"/>
      <c r="D18" s="39"/>
      <c r="E18" s="45"/>
      <c r="F18" s="45"/>
      <c r="G18" s="45"/>
      <c r="H18" s="41"/>
      <c r="I18" s="58"/>
    </row>
    <row r="19" s="53" customFormat="true" ht="21" hidden="false" customHeight="true" outlineLevel="0" collapsed="false">
      <c r="A19" s="51"/>
      <c r="B19" s="52" t="s">
        <v>84</v>
      </c>
      <c r="C19" s="52"/>
      <c r="D19" s="50"/>
      <c r="E19" s="45" t="n">
        <f aca="false">SUM(E20:E32)</f>
        <v>1498372</v>
      </c>
      <c r="F19" s="45" t="n">
        <f aca="false">SUM(F20:F32)</f>
        <v>1521010</v>
      </c>
      <c r="G19" s="45" t="n">
        <f aca="false">SUM(G20:G32)</f>
        <v>1576737</v>
      </c>
      <c r="H19" s="41" t="n">
        <f aca="false">G19/$G$5*100</f>
        <v>68.9875946003062</v>
      </c>
      <c r="I19" s="42" t="n">
        <f aca="false">(G19-F19)/F19*100</f>
        <v>3.66381549102241</v>
      </c>
    </row>
    <row r="20" customFormat="false" ht="24" hidden="false" customHeight="false" outlineLevel="0" collapsed="false">
      <c r="A20" s="59"/>
      <c r="B20" s="60" t="s">
        <v>85</v>
      </c>
      <c r="C20" s="56" t="s">
        <v>86</v>
      </c>
      <c r="D20" s="61"/>
      <c r="E20" s="45" t="n">
        <v>120397</v>
      </c>
      <c r="F20" s="45" t="n">
        <v>120092</v>
      </c>
      <c r="G20" s="45" t="n">
        <v>129339</v>
      </c>
      <c r="H20" s="41" t="n">
        <f aca="false">G20/$G$5*100</f>
        <v>5.65902017775254</v>
      </c>
      <c r="I20" s="42" t="n">
        <f aca="false">(G20-F20)/F20*100</f>
        <v>7.69993005362555</v>
      </c>
    </row>
    <row r="21" customFormat="false" ht="21" hidden="false" customHeight="true" outlineLevel="0" collapsed="false">
      <c r="A21" s="59"/>
      <c r="B21" s="60" t="s">
        <v>87</v>
      </c>
      <c r="C21" s="56" t="s">
        <v>88</v>
      </c>
      <c r="D21" s="61"/>
      <c r="E21" s="45" t="n">
        <v>250557</v>
      </c>
      <c r="F21" s="45" t="n">
        <v>252924</v>
      </c>
      <c r="G21" s="45" t="n">
        <v>271738</v>
      </c>
      <c r="H21" s="41" t="n">
        <f aca="false">G21/$G$5*100</f>
        <v>11.8894596762161</v>
      </c>
      <c r="I21" s="42" t="n">
        <f aca="false">(G21-F21)/F21*100</f>
        <v>7.4385981559678</v>
      </c>
    </row>
    <row r="22" customFormat="false" ht="21" hidden="false" customHeight="true" outlineLevel="0" collapsed="false">
      <c r="A22" s="59"/>
      <c r="B22" s="60" t="s">
        <v>89</v>
      </c>
      <c r="C22" s="56" t="s">
        <v>90</v>
      </c>
      <c r="D22" s="62"/>
      <c r="E22" s="45" t="n">
        <v>118503</v>
      </c>
      <c r="F22" s="45" t="n">
        <v>136987</v>
      </c>
      <c r="G22" s="45" t="n">
        <v>140492</v>
      </c>
      <c r="H22" s="41" t="n">
        <f aca="false">G22/$G$5*100</f>
        <v>6.14700177682532</v>
      </c>
      <c r="I22" s="42" t="n">
        <f aca="false">(G22-F22)/F22*100</f>
        <v>2.55863695095155</v>
      </c>
      <c r="L22" s="57"/>
    </row>
    <row r="23" customFormat="false" ht="24" hidden="false" customHeight="false" outlineLevel="0" collapsed="false">
      <c r="A23" s="59"/>
      <c r="B23" s="60" t="s">
        <v>91</v>
      </c>
      <c r="C23" s="56" t="s">
        <v>92</v>
      </c>
      <c r="D23" s="62"/>
      <c r="E23" s="45" t="n">
        <v>55435</v>
      </c>
      <c r="F23" s="45" t="n">
        <v>56300</v>
      </c>
      <c r="G23" s="45" t="n">
        <v>55448</v>
      </c>
      <c r="H23" s="41" t="n">
        <f aca="false">G23/$G$5*100</f>
        <v>2.42603816958553</v>
      </c>
      <c r="I23" s="42" t="n">
        <f aca="false">(G23-F23)/F23*100</f>
        <v>-1.5133214920071</v>
      </c>
    </row>
    <row r="24" customFormat="false" ht="21" hidden="false" customHeight="true" outlineLevel="0" collapsed="false">
      <c r="A24" s="59"/>
      <c r="B24" s="60" t="s">
        <v>93</v>
      </c>
      <c r="C24" s="56" t="s">
        <v>94</v>
      </c>
      <c r="D24" s="61"/>
      <c r="E24" s="45" t="n">
        <v>56895</v>
      </c>
      <c r="F24" s="45" t="n">
        <v>56470</v>
      </c>
      <c r="G24" s="45" t="n">
        <v>56580</v>
      </c>
      <c r="H24" s="41" t="n">
        <f aca="false">G24/$G$5*100</f>
        <v>2.4755670111663</v>
      </c>
      <c r="I24" s="42" t="n">
        <f aca="false">(G24-F24)/F24*100</f>
        <v>0.194793695767664</v>
      </c>
    </row>
    <row r="25" customFormat="false" ht="21" hidden="false" customHeight="true" outlineLevel="0" collapsed="false">
      <c r="A25" s="59"/>
      <c r="B25" s="60" t="s">
        <v>95</v>
      </c>
      <c r="C25" s="56" t="s">
        <v>96</v>
      </c>
      <c r="D25" s="61"/>
      <c r="E25" s="45" t="n">
        <v>106453</v>
      </c>
      <c r="F25" s="45" t="n">
        <v>97202</v>
      </c>
      <c r="G25" s="45" t="n">
        <v>99380</v>
      </c>
      <c r="H25" s="41" t="n">
        <f aca="false">G25/$G$5*100</f>
        <v>4.34821225821328</v>
      </c>
      <c r="I25" s="42" t="n">
        <f aca="false">(G25-F25)/F25*100</f>
        <v>2.24069463591284</v>
      </c>
    </row>
    <row r="26" customFormat="false" ht="21" hidden="false" customHeight="true" outlineLevel="0" collapsed="false">
      <c r="A26" s="59"/>
      <c r="B26" s="60" t="s">
        <v>97</v>
      </c>
      <c r="C26" s="56" t="s">
        <v>98</v>
      </c>
      <c r="D26" s="61"/>
      <c r="E26" s="45" t="n">
        <v>267132</v>
      </c>
      <c r="F26" s="45" t="n">
        <v>271003</v>
      </c>
      <c r="G26" s="45" t="n">
        <v>275394</v>
      </c>
      <c r="H26" s="41" t="n">
        <f aca="false">G26/$G$5*100</f>
        <v>12.0494220833003</v>
      </c>
      <c r="I26" s="42" t="n">
        <f aca="false">(G26-F26)/F26*100</f>
        <v>1.62027726630333</v>
      </c>
    </row>
    <row r="27" customFormat="false" ht="24" hidden="false" customHeight="false" outlineLevel="0" collapsed="false">
      <c r="A27" s="59"/>
      <c r="B27" s="60" t="s">
        <v>99</v>
      </c>
      <c r="C27" s="56" t="s">
        <v>100</v>
      </c>
      <c r="D27" s="61"/>
      <c r="E27" s="45" t="n">
        <v>127863</v>
      </c>
      <c r="F27" s="45" t="n">
        <v>129155</v>
      </c>
      <c r="G27" s="45" t="n">
        <v>133704</v>
      </c>
      <c r="H27" s="41" t="n">
        <f aca="false">G27/$G$5*100</f>
        <v>5.85000374091516</v>
      </c>
      <c r="I27" s="42" t="n">
        <f aca="false">(G27-F27)/F27*100</f>
        <v>3.52212457899423</v>
      </c>
    </row>
    <row r="28" customFormat="false" ht="21" hidden="false" customHeight="true" outlineLevel="0" collapsed="false">
      <c r="A28" s="63"/>
      <c r="B28" s="60" t="s">
        <v>101</v>
      </c>
      <c r="C28" s="56" t="s">
        <v>102</v>
      </c>
      <c r="D28" s="61"/>
      <c r="E28" s="45" t="n">
        <v>52952</v>
      </c>
      <c r="F28" s="45" t="n">
        <v>54995</v>
      </c>
      <c r="G28" s="45" t="n">
        <v>56036</v>
      </c>
      <c r="H28" s="41" t="n">
        <f aca="false">G28/$G$5*100</f>
        <v>2.45176516503561</v>
      </c>
      <c r="I28" s="42" t="n">
        <f aca="false">(G28-F28)/F28*100</f>
        <v>1.89289935448677</v>
      </c>
    </row>
    <row r="29" customFormat="false" ht="21" hidden="false" customHeight="true" outlineLevel="0" collapsed="false">
      <c r="A29" s="63"/>
      <c r="B29" s="60" t="s">
        <v>103</v>
      </c>
      <c r="C29" s="56" t="s">
        <v>104</v>
      </c>
      <c r="D29" s="61"/>
      <c r="E29" s="45" t="n">
        <v>79196</v>
      </c>
      <c r="F29" s="45" t="n">
        <v>79392</v>
      </c>
      <c r="G29" s="45" t="n">
        <v>78886</v>
      </c>
      <c r="H29" s="41" t="n">
        <f aca="false">G29/$G$5*100</f>
        <v>3.45153020931186</v>
      </c>
      <c r="I29" s="42" t="n">
        <f aca="false">(G29-F29)/F29*100</f>
        <v>-0.637343812978638</v>
      </c>
    </row>
    <row r="30" customFormat="false" ht="24" hidden="false" customHeight="false" outlineLevel="0" collapsed="false">
      <c r="A30" s="59"/>
      <c r="B30" s="60" t="s">
        <v>105</v>
      </c>
      <c r="C30" s="56" t="s">
        <v>106</v>
      </c>
      <c r="D30" s="61"/>
      <c r="E30" s="45" t="n">
        <v>158970</v>
      </c>
      <c r="F30" s="45" t="n">
        <v>158146</v>
      </c>
      <c r="G30" s="45" t="n">
        <v>168074</v>
      </c>
      <c r="H30" s="41" t="n">
        <f aca="false">G30/$G$5*100</f>
        <v>7.35380787972367</v>
      </c>
      <c r="I30" s="42" t="n">
        <f aca="false">(G30-F30)/F30*100</f>
        <v>6.27774335108065</v>
      </c>
    </row>
    <row r="31" customFormat="false" ht="24" hidden="false" customHeight="false" outlineLevel="0" collapsed="false">
      <c r="A31" s="63"/>
      <c r="B31" s="60" t="s">
        <v>107</v>
      </c>
      <c r="C31" s="56" t="s">
        <v>108</v>
      </c>
      <c r="D31" s="61"/>
      <c r="E31" s="45" t="n">
        <v>104019</v>
      </c>
      <c r="F31" s="45" t="n">
        <v>108344</v>
      </c>
      <c r="G31" s="45" t="n">
        <v>111666</v>
      </c>
      <c r="H31" s="41" t="n">
        <f aca="false">G31/$G$5*100</f>
        <v>4.88576645226045</v>
      </c>
      <c r="I31" s="42" t="n">
        <f aca="false">(G31-F31)/F31*100</f>
        <v>3.06615963966625</v>
      </c>
    </row>
    <row r="32" customFormat="false" ht="9.9" hidden="false" customHeight="true" outlineLevel="0" collapsed="false">
      <c r="A32" s="63"/>
      <c r="B32" s="55"/>
      <c r="C32" s="57"/>
      <c r="D32" s="61"/>
      <c r="E32" s="45"/>
      <c r="F32" s="64"/>
      <c r="G32" s="64"/>
      <c r="H32" s="41"/>
      <c r="I32" s="42"/>
    </row>
    <row r="33" s="43" customFormat="true" ht="21" hidden="false" customHeight="true" outlineLevel="0" collapsed="false">
      <c r="B33" s="38" t="s">
        <v>109</v>
      </c>
      <c r="C33" s="38"/>
      <c r="D33" s="65"/>
      <c r="E33" s="45" t="n">
        <v>13892</v>
      </c>
      <c r="F33" s="45" t="n">
        <v>19506</v>
      </c>
      <c r="G33" s="45" t="n">
        <v>16547</v>
      </c>
      <c r="H33" s="41" t="n">
        <f aca="false">G33/$G$5*100</f>
        <v>0.723987404273044</v>
      </c>
      <c r="I33" s="42" t="n">
        <f aca="false">(G33-F33)/F33*100</f>
        <v>-15.1696913770122</v>
      </c>
    </row>
    <row r="34" s="43" customFormat="true" ht="9.9" hidden="false" customHeight="true" outlineLevel="0" collapsed="false">
      <c r="A34" s="51"/>
      <c r="B34" s="51"/>
      <c r="C34" s="51"/>
      <c r="D34" s="65"/>
      <c r="E34" s="40"/>
      <c r="F34" s="40"/>
      <c r="G34" s="40"/>
      <c r="H34" s="41"/>
      <c r="I34" s="66"/>
    </row>
    <row r="35" s="43" customFormat="true" ht="24.75" hidden="false" customHeight="true" outlineLevel="0" collapsed="false">
      <c r="A35" s="67" t="s">
        <v>110</v>
      </c>
      <c r="B35" s="67"/>
      <c r="C35" s="67"/>
      <c r="D35" s="68"/>
      <c r="E35" s="69" t="n">
        <v>7955</v>
      </c>
      <c r="F35" s="70" t="n">
        <v>8180</v>
      </c>
      <c r="G35" s="70" t="n">
        <v>8213</v>
      </c>
      <c r="H35" s="71" t="s">
        <v>111</v>
      </c>
      <c r="I35" s="72" t="s">
        <v>111</v>
      </c>
    </row>
    <row r="36" s="73" customFormat="true" ht="13.2" hidden="false" customHeight="false" outlineLevel="0" collapsed="false">
      <c r="C36" s="74"/>
      <c r="D36" s="74"/>
      <c r="G36" s="75"/>
      <c r="I36" s="76" t="s">
        <v>112</v>
      </c>
    </row>
    <row r="37" customFormat="false" ht="13.2" hidden="false" customHeight="false" outlineLevel="0" collapsed="false">
      <c r="G37" s="75"/>
    </row>
    <row r="38" customFormat="false" ht="13.2" hidden="false" customHeight="false" outlineLevel="0" collapsed="false">
      <c r="G38" s="75"/>
    </row>
  </sheetData>
  <mergeCells count="11">
    <mergeCell ref="A3:C4"/>
    <mergeCell ref="E3:E4"/>
    <mergeCell ref="F3:F4"/>
    <mergeCell ref="G3:G4"/>
    <mergeCell ref="A5:C5"/>
    <mergeCell ref="A7:C7"/>
    <mergeCell ref="B9:C9"/>
    <mergeCell ref="B14:C14"/>
    <mergeCell ref="B19:C19"/>
    <mergeCell ref="B33:C33"/>
    <mergeCell ref="A35:C35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7.99609375" defaultRowHeight="12" zeroHeight="false" outlineLevelRow="0" outlineLevelCol="0"/>
  <cols>
    <col collapsed="false" customWidth="true" hidden="false" outlineLevel="0" max="1" min="1" style="77" width="2.59"/>
    <col collapsed="false" customWidth="true" hidden="false" outlineLevel="0" max="2" min="2" style="77" width="3.59"/>
    <col collapsed="false" customWidth="true" hidden="false" outlineLevel="0" max="3" min="3" style="77" width="15.79"/>
    <col collapsed="false" customWidth="true" hidden="false" outlineLevel="0" max="8" min="4" style="16" width="12.89"/>
    <col collapsed="false" customWidth="false" hidden="false" outlineLevel="0" max="257" min="9" style="16" width="7.99"/>
  </cols>
  <sheetData>
    <row r="1" s="23" customFormat="true" ht="15" hidden="false" customHeight="true" outlineLevel="0" collapsed="false">
      <c r="A1" s="20" t="s">
        <v>113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H2" s="27" t="s">
        <v>61</v>
      </c>
    </row>
    <row r="3" customFormat="false" ht="18" hidden="false" customHeight="true" outlineLevel="0" collapsed="false">
      <c r="A3" s="28" t="s">
        <v>62</v>
      </c>
      <c r="B3" s="28"/>
      <c r="C3" s="28"/>
      <c r="D3" s="30" t="s">
        <v>63</v>
      </c>
      <c r="E3" s="31" t="s">
        <v>64</v>
      </c>
      <c r="F3" s="32" t="s">
        <v>65</v>
      </c>
      <c r="G3" s="33"/>
      <c r="H3" s="33"/>
    </row>
    <row r="4" customFormat="false" ht="24" hidden="false" customHeight="true" outlineLevel="0" collapsed="false">
      <c r="A4" s="28"/>
      <c r="B4" s="28"/>
      <c r="C4" s="28"/>
      <c r="D4" s="30"/>
      <c r="E4" s="30"/>
      <c r="F4" s="32"/>
      <c r="G4" s="36" t="s">
        <v>66</v>
      </c>
      <c r="H4" s="37" t="s">
        <v>67</v>
      </c>
    </row>
    <row r="5" s="53" customFormat="true" ht="20.25" hidden="false" customHeight="true" outlineLevel="0" collapsed="false">
      <c r="A5" s="78" t="s">
        <v>114</v>
      </c>
      <c r="B5" s="78"/>
      <c r="C5" s="78"/>
      <c r="D5" s="79" t="n">
        <v>1369914</v>
      </c>
      <c r="E5" s="80" t="n">
        <v>1409662</v>
      </c>
      <c r="F5" s="80" t="n">
        <v>1448592</v>
      </c>
      <c r="G5" s="42" t="n">
        <v>100</v>
      </c>
      <c r="H5" s="42" t="n">
        <f aca="false">(F5-E5)/E5*100</f>
        <v>2.76165492153438</v>
      </c>
    </row>
    <row r="6" s="53" customFormat="true" ht="9.9" hidden="false" customHeight="true" outlineLevel="0" collapsed="false">
      <c r="A6" s="81"/>
      <c r="B6" s="82"/>
      <c r="C6" s="82"/>
      <c r="D6" s="83"/>
      <c r="E6" s="84"/>
      <c r="F6" s="84"/>
      <c r="G6" s="85"/>
      <c r="H6" s="85"/>
    </row>
    <row r="7" s="53" customFormat="true" ht="20.25" hidden="false" customHeight="true" outlineLevel="0" collapsed="false">
      <c r="A7" s="78" t="s">
        <v>115</v>
      </c>
      <c r="B7" s="78"/>
      <c r="C7" s="78"/>
      <c r="D7" s="83" t="n">
        <v>934659</v>
      </c>
      <c r="E7" s="84" t="n">
        <v>942703</v>
      </c>
      <c r="F7" s="84" t="n">
        <v>950367</v>
      </c>
      <c r="G7" s="42" t="n">
        <f aca="false">F7/F5*100</f>
        <v>65.6062576626131</v>
      </c>
      <c r="H7" s="42" t="n">
        <f aca="false">(F7-E7)/E7*100</f>
        <v>0.812981394988666</v>
      </c>
    </row>
    <row r="8" customFormat="false" ht="20.25" hidden="false" customHeight="true" outlineLevel="0" collapsed="false">
      <c r="A8" s="86"/>
      <c r="B8" s="78" t="s">
        <v>116</v>
      </c>
      <c r="C8" s="78"/>
      <c r="D8" s="83" t="n">
        <v>810606</v>
      </c>
      <c r="E8" s="84" t="n">
        <v>812686</v>
      </c>
      <c r="F8" s="84" t="n">
        <v>820078</v>
      </c>
      <c r="G8" s="42" t="n">
        <f aca="false">F8/F5*100</f>
        <v>56.6120757259463</v>
      </c>
      <c r="H8" s="42" t="n">
        <f aca="false">(F8-E8)/E8*100</f>
        <v>0.90957639235818</v>
      </c>
    </row>
    <row r="9" customFormat="false" ht="20.25" hidden="false" customHeight="true" outlineLevel="0" collapsed="false">
      <c r="A9" s="86"/>
      <c r="B9" s="78" t="s">
        <v>117</v>
      </c>
      <c r="C9" s="78"/>
      <c r="D9" s="83" t="n">
        <v>123002</v>
      </c>
      <c r="E9" s="84" t="n">
        <v>127790</v>
      </c>
      <c r="F9" s="84" t="n">
        <v>128197</v>
      </c>
      <c r="G9" s="42" t="n">
        <f aca="false">F9/F5*100</f>
        <v>8.84976584158963</v>
      </c>
      <c r="H9" s="42" t="n">
        <f aca="false">(F9-E9)/E9*100</f>
        <v>0.318491274747633</v>
      </c>
    </row>
    <row r="10" customFormat="false" ht="20.25" hidden="false" customHeight="true" outlineLevel="0" collapsed="false">
      <c r="A10" s="86"/>
      <c r="B10" s="78" t="s">
        <v>118</v>
      </c>
      <c r="C10" s="78"/>
      <c r="D10" s="83" t="n">
        <v>1051</v>
      </c>
      <c r="E10" s="84" t="n">
        <v>2227</v>
      </c>
      <c r="F10" s="84" t="n">
        <v>2092</v>
      </c>
      <c r="G10" s="42" t="n">
        <f aca="false">F10/F5*100</f>
        <v>0.144416095077151</v>
      </c>
      <c r="H10" s="42" t="n">
        <f aca="false">(F10-E10)/E10*100</f>
        <v>-6.0619667714414</v>
      </c>
    </row>
    <row r="11" customFormat="false" ht="9.9" hidden="false" customHeight="true" outlineLevel="0" collapsed="false">
      <c r="A11" s="86"/>
      <c r="B11" s="81"/>
      <c r="C11" s="81"/>
      <c r="D11" s="83"/>
      <c r="E11" s="84"/>
      <c r="F11" s="84"/>
      <c r="G11" s="87"/>
      <c r="H11" s="87"/>
    </row>
    <row r="12" s="53" customFormat="true" ht="20.25" hidden="false" customHeight="true" outlineLevel="0" collapsed="false">
      <c r="A12" s="78" t="s">
        <v>119</v>
      </c>
      <c r="B12" s="78"/>
      <c r="C12" s="78"/>
      <c r="D12" s="83" t="n">
        <v>82161</v>
      </c>
      <c r="E12" s="84" t="n">
        <v>92152</v>
      </c>
      <c r="F12" s="84" t="n">
        <v>96771</v>
      </c>
      <c r="G12" s="42" t="n">
        <f aca="false">F12/F5*100</f>
        <v>6.68034891812187</v>
      </c>
      <c r="H12" s="42" t="n">
        <f aca="false">(F12-E12)/E12*100</f>
        <v>5.01237086552652</v>
      </c>
    </row>
    <row r="13" customFormat="false" ht="20.25" hidden="false" customHeight="true" outlineLevel="0" collapsed="false">
      <c r="A13" s="86"/>
      <c r="B13" s="78" t="s">
        <v>120</v>
      </c>
      <c r="C13" s="78"/>
      <c r="D13" s="83" t="n">
        <v>-11787</v>
      </c>
      <c r="E13" s="84" t="n">
        <v>-11325</v>
      </c>
      <c r="F13" s="84" t="n">
        <v>-9804</v>
      </c>
      <c r="G13" s="42" t="n">
        <f aca="false">F13/F5*100</f>
        <v>-0.676795122436131</v>
      </c>
      <c r="H13" s="42" t="n">
        <f aca="false">(F13-E13)/E13*100</f>
        <v>-13.4304635761589</v>
      </c>
    </row>
    <row r="14" customFormat="false" ht="20.25" hidden="false" customHeight="true" outlineLevel="0" collapsed="false">
      <c r="A14" s="86"/>
      <c r="B14" s="78" t="s">
        <v>121</v>
      </c>
      <c r="C14" s="78"/>
      <c r="D14" s="83" t="n">
        <v>92878</v>
      </c>
      <c r="E14" s="84" t="n">
        <v>102370</v>
      </c>
      <c r="F14" s="84" t="n">
        <v>105477</v>
      </c>
      <c r="G14" s="42" t="n">
        <f aca="false">F14/F5*100</f>
        <v>7.28134630040757</v>
      </c>
      <c r="H14" s="42" t="n">
        <f aca="false">(F14-E14)/E14*100</f>
        <v>3.03506886783237</v>
      </c>
    </row>
    <row r="15" customFormat="false" ht="20.25" hidden="false" customHeight="true" outlineLevel="0" collapsed="false">
      <c r="A15" s="88"/>
      <c r="B15" s="81"/>
      <c r="C15" s="78" t="s">
        <v>122</v>
      </c>
      <c r="D15" s="83" t="n">
        <v>13331</v>
      </c>
      <c r="E15" s="84" t="n">
        <v>14559</v>
      </c>
      <c r="F15" s="84" t="n">
        <v>17267</v>
      </c>
      <c r="G15" s="42" t="n">
        <f aca="false">F15/F5*100</f>
        <v>1.19198504478832</v>
      </c>
      <c r="H15" s="42" t="n">
        <f aca="false">(F15-E15)/E15*100</f>
        <v>18.6001785836939</v>
      </c>
    </row>
    <row r="16" customFormat="false" ht="20.25" hidden="false" customHeight="true" outlineLevel="0" collapsed="false">
      <c r="A16" s="88"/>
      <c r="B16" s="78"/>
      <c r="C16" s="78" t="s">
        <v>123</v>
      </c>
      <c r="D16" s="83" t="n">
        <v>34896</v>
      </c>
      <c r="E16" s="84" t="n">
        <v>40488</v>
      </c>
      <c r="F16" s="84" t="n">
        <v>42532</v>
      </c>
      <c r="G16" s="42" t="n">
        <f aca="false">F16/F5*100</f>
        <v>2.93609242630085</v>
      </c>
      <c r="H16" s="42" t="n">
        <f aca="false">(F16-E16)/E16*100</f>
        <v>5.04840940525588</v>
      </c>
    </row>
    <row r="17" customFormat="false" ht="20.25" hidden="false" customHeight="true" outlineLevel="0" collapsed="false">
      <c r="A17" s="88"/>
      <c r="B17" s="78"/>
      <c r="C17" s="78" t="s">
        <v>124</v>
      </c>
      <c r="D17" s="83" t="n">
        <v>36135</v>
      </c>
      <c r="E17" s="84" t="n">
        <v>34898</v>
      </c>
      <c r="F17" s="84" t="n">
        <v>33641</v>
      </c>
      <c r="G17" s="42" t="n">
        <f aca="false">F17/F5*100</f>
        <v>2.32232402222296</v>
      </c>
      <c r="H17" s="42" t="n">
        <f aca="false">(F17-E17)/E17*100</f>
        <v>-3.60192561178291</v>
      </c>
    </row>
    <row r="18" customFormat="false" ht="20.25" hidden="false" customHeight="true" outlineLevel="0" collapsed="false">
      <c r="A18" s="88"/>
      <c r="B18" s="78"/>
      <c r="C18" s="78" t="s">
        <v>125</v>
      </c>
      <c r="D18" s="83" t="n">
        <v>8516</v>
      </c>
      <c r="E18" s="84" t="n">
        <v>12425</v>
      </c>
      <c r="F18" s="84" t="n">
        <v>12037</v>
      </c>
      <c r="G18" s="42" t="n">
        <f aca="false">F18/F5*100</f>
        <v>0.830944807095442</v>
      </c>
      <c r="H18" s="42" t="n">
        <f aca="false">(F18-E18)/E18*100</f>
        <v>-3.12273641851107</v>
      </c>
    </row>
    <row r="19" customFormat="false" ht="20.25" hidden="false" customHeight="true" outlineLevel="0" collapsed="false">
      <c r="A19" s="86"/>
      <c r="B19" s="78" t="s">
        <v>126</v>
      </c>
      <c r="C19" s="78"/>
      <c r="D19" s="83" t="n">
        <v>1070</v>
      </c>
      <c r="E19" s="84" t="n">
        <v>1107</v>
      </c>
      <c r="F19" s="84" t="n">
        <v>1098</v>
      </c>
      <c r="G19" s="42" t="n">
        <f aca="false">F19/F5*100</f>
        <v>0.0757977401504357</v>
      </c>
      <c r="H19" s="42" t="n">
        <f aca="false">(F19-E19)/E19*100</f>
        <v>-0.813008130081301</v>
      </c>
    </row>
    <row r="20" customFormat="false" ht="9.9" hidden="false" customHeight="true" outlineLevel="0" collapsed="false">
      <c r="A20" s="88"/>
      <c r="B20" s="78"/>
      <c r="C20" s="78"/>
      <c r="D20" s="83"/>
      <c r="E20" s="84"/>
      <c r="F20" s="84"/>
      <c r="G20" s="87"/>
      <c r="H20" s="87"/>
    </row>
    <row r="21" s="53" customFormat="true" ht="20.25" hidden="false" customHeight="true" outlineLevel="0" collapsed="false">
      <c r="A21" s="78" t="s">
        <v>127</v>
      </c>
      <c r="B21" s="78"/>
      <c r="C21" s="78"/>
      <c r="D21" s="83" t="n">
        <v>353094</v>
      </c>
      <c r="E21" s="84" t="n">
        <v>374807</v>
      </c>
      <c r="F21" s="84" t="n">
        <v>401454</v>
      </c>
      <c r="G21" s="42" t="n">
        <f aca="false">F21/F5*100</f>
        <v>27.7133934192651</v>
      </c>
      <c r="H21" s="42" t="n">
        <f aca="false">(F21-E21)/E21*100</f>
        <v>7.10952570256159</v>
      </c>
    </row>
    <row r="22" customFormat="false" ht="20.25" hidden="false" customHeight="true" outlineLevel="0" collapsed="false">
      <c r="A22" s="86"/>
      <c r="B22" s="38" t="s">
        <v>128</v>
      </c>
      <c r="C22" s="38"/>
      <c r="D22" s="83" t="n">
        <v>172713</v>
      </c>
      <c r="E22" s="84" t="n">
        <v>201960</v>
      </c>
      <c r="F22" s="84" t="n">
        <v>228086</v>
      </c>
      <c r="G22" s="42" t="n">
        <f aca="false">F22/F5*100</f>
        <v>15.7453582513227</v>
      </c>
      <c r="H22" s="42" t="n">
        <f aca="false">(F22-E22)/E22*100</f>
        <v>12.9362249950485</v>
      </c>
    </row>
    <row r="23" customFormat="false" ht="20.25" hidden="false" customHeight="true" outlineLevel="0" collapsed="false">
      <c r="A23" s="86"/>
      <c r="B23" s="78" t="s">
        <v>129</v>
      </c>
      <c r="C23" s="78"/>
      <c r="D23" s="83" t="n">
        <v>3431</v>
      </c>
      <c r="E23" s="84" t="n">
        <v>263</v>
      </c>
      <c r="F23" s="84" t="n">
        <v>-391</v>
      </c>
      <c r="G23" s="42" t="n">
        <f aca="false">F23/F5*100</f>
        <v>-0.0269917271391807</v>
      </c>
      <c r="H23" s="42" t="n">
        <f aca="false">(F23-E23)/E23*100</f>
        <v>-248.669201520913</v>
      </c>
    </row>
    <row r="24" customFormat="false" ht="20.25" hidden="false" customHeight="true" outlineLevel="0" collapsed="false">
      <c r="A24" s="86"/>
      <c r="B24" s="78" t="s">
        <v>130</v>
      </c>
      <c r="C24" s="78"/>
      <c r="D24" s="83" t="n">
        <v>176950</v>
      </c>
      <c r="E24" s="84" t="n">
        <v>172584</v>
      </c>
      <c r="F24" s="84" t="n">
        <v>173759</v>
      </c>
      <c r="G24" s="42" t="n">
        <f aca="false">F24/F5*100</f>
        <v>11.9950268950816</v>
      </c>
      <c r="H24" s="42" t="n">
        <f aca="false">(F24-E24)/E24*100</f>
        <v>0.68082788671024</v>
      </c>
    </row>
    <row r="25" customFormat="false" ht="20.25" hidden="false" customHeight="true" outlineLevel="0" collapsed="false">
      <c r="A25" s="88"/>
      <c r="B25" s="78"/>
      <c r="C25" s="78" t="s">
        <v>131</v>
      </c>
      <c r="D25" s="83" t="n">
        <v>2048</v>
      </c>
      <c r="E25" s="84" t="n">
        <v>1958</v>
      </c>
      <c r="F25" s="84" t="n">
        <v>2722</v>
      </c>
      <c r="G25" s="42" t="n">
        <f aca="false">F25/F5*100</f>
        <v>0.187906601720843</v>
      </c>
      <c r="H25" s="42" t="n">
        <f aca="false">(F25-E25)/E25*100</f>
        <v>39.0194075587334</v>
      </c>
    </row>
    <row r="26" customFormat="false" ht="20.25" hidden="false" customHeight="true" outlineLevel="0" collapsed="false">
      <c r="A26" s="88"/>
      <c r="B26" s="78"/>
      <c r="C26" s="78" t="s">
        <v>132</v>
      </c>
      <c r="D26" s="83" t="n">
        <v>62738</v>
      </c>
      <c r="E26" s="84" t="n">
        <v>59566</v>
      </c>
      <c r="F26" s="84" t="n">
        <v>58724</v>
      </c>
      <c r="G26" s="42" t="n">
        <f aca="false">F26/F5*100</f>
        <v>4.05386747959398</v>
      </c>
      <c r="H26" s="42" t="n">
        <f aca="false">(F26-E26)/E26*100</f>
        <v>-1.41355807003996</v>
      </c>
    </row>
    <row r="27" s="90" customFormat="true" ht="20.25" hidden="false" customHeight="true" outlineLevel="0" collapsed="false">
      <c r="A27" s="88"/>
      <c r="B27" s="78"/>
      <c r="C27" s="78" t="s">
        <v>133</v>
      </c>
      <c r="D27" s="83" t="n">
        <v>112164</v>
      </c>
      <c r="E27" s="89" t="n">
        <v>111060</v>
      </c>
      <c r="F27" s="89" t="n">
        <v>112313</v>
      </c>
      <c r="G27" s="42" t="n">
        <f aca="false">F27/F5*100</f>
        <v>7.75325281376675</v>
      </c>
      <c r="H27" s="42" t="n">
        <f aca="false">(F27-E27)/E27*100</f>
        <v>1.12821898073114</v>
      </c>
    </row>
    <row r="28" s="90" customFormat="true" ht="9.9" hidden="false" customHeight="true" outlineLevel="0" collapsed="false">
      <c r="A28" s="88"/>
      <c r="B28" s="78"/>
      <c r="C28" s="78"/>
      <c r="D28" s="83"/>
      <c r="E28" s="89"/>
      <c r="F28" s="89"/>
      <c r="G28" s="42"/>
      <c r="H28" s="91"/>
    </row>
    <row r="29" s="43" customFormat="true" ht="25.5" hidden="false" customHeight="true" outlineLevel="0" collapsed="false">
      <c r="A29" s="67" t="s">
        <v>134</v>
      </c>
      <c r="B29" s="67"/>
      <c r="C29" s="67"/>
      <c r="D29" s="92" t="n">
        <v>2552</v>
      </c>
      <c r="E29" s="93" t="n">
        <v>2630</v>
      </c>
      <c r="F29" s="93" t="n">
        <v>2704</v>
      </c>
      <c r="G29" s="94" t="s">
        <v>111</v>
      </c>
      <c r="H29" s="94" t="s">
        <v>111</v>
      </c>
    </row>
    <row r="30" s="73" customFormat="true" ht="15.75" hidden="false" customHeight="true" outlineLevel="0" collapsed="false">
      <c r="C30" s="74"/>
      <c r="H30" s="76" t="s">
        <v>112</v>
      </c>
    </row>
  </sheetData>
  <mergeCells count="18">
    <mergeCell ref="A3:C4"/>
    <mergeCell ref="D3:D4"/>
    <mergeCell ref="E3:E4"/>
    <mergeCell ref="F3:F4"/>
    <mergeCell ref="A5:C5"/>
    <mergeCell ref="A7:C7"/>
    <mergeCell ref="B8:C8"/>
    <mergeCell ref="B9:C9"/>
    <mergeCell ref="B10:C10"/>
    <mergeCell ref="A12:C12"/>
    <mergeCell ref="B13:C13"/>
    <mergeCell ref="B14:C14"/>
    <mergeCell ref="B19:C19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6953125" defaultRowHeight="13.2" zeroHeight="false" outlineLevelRow="0" outlineLevelCol="0"/>
  <cols>
    <col collapsed="false" customWidth="true" hidden="false" outlineLevel="0" max="1" min="1" style="95" width="13.59"/>
    <col collapsed="false" customWidth="true" hidden="false" outlineLevel="0" max="7" min="2" style="95" width="12.09"/>
    <col collapsed="false" customWidth="false" hidden="false" outlineLevel="0" max="257" min="8" style="95" width="10.7"/>
  </cols>
  <sheetData>
    <row r="1" customFormat="false" ht="15.9" hidden="false" customHeight="true" outlineLevel="0" collapsed="false">
      <c r="A1" s="96" t="s">
        <v>135</v>
      </c>
    </row>
    <row r="2" customFormat="false" ht="15.9" hidden="false" customHeight="true" outlineLevel="0" collapsed="false">
      <c r="F2" s="96" t="s">
        <v>136</v>
      </c>
      <c r="G2" s="97" t="s">
        <v>137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17.25" hidden="false" customHeight="true" outlineLevel="0" collapsed="false">
      <c r="A3" s="98"/>
      <c r="B3" s="99"/>
      <c r="C3" s="99"/>
      <c r="D3" s="99"/>
      <c r="E3" s="99"/>
      <c r="F3" s="99"/>
      <c r="G3" s="100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17.25" hidden="false" customHeight="true" outlineLevel="0" collapsed="false">
      <c r="A4" s="101" t="s">
        <v>138</v>
      </c>
      <c r="B4" s="102" t="s">
        <v>139</v>
      </c>
      <c r="C4" s="102" t="s">
        <v>140</v>
      </c>
      <c r="D4" s="102" t="s">
        <v>141</v>
      </c>
      <c r="E4" s="103" t="s">
        <v>142</v>
      </c>
      <c r="F4" s="102" t="s">
        <v>143</v>
      </c>
      <c r="G4" s="104" t="s">
        <v>14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17.25" hidden="false" customHeight="true" outlineLevel="0" collapsed="false">
      <c r="A5" s="105"/>
      <c r="B5" s="106"/>
      <c r="C5" s="106"/>
      <c r="D5" s="106"/>
      <c r="E5" s="106"/>
      <c r="F5" s="106"/>
      <c r="G5" s="10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20.1" hidden="false" customHeight="true" outlineLevel="0" collapsed="false">
      <c r="A6" s="108" t="s">
        <v>145</v>
      </c>
      <c r="B6" s="109" t="n">
        <v>38572</v>
      </c>
      <c r="C6" s="110" t="n">
        <v>2664</v>
      </c>
      <c r="D6" s="110" t="n">
        <v>132</v>
      </c>
      <c r="E6" s="110" t="n">
        <v>3279</v>
      </c>
      <c r="F6" s="110" t="n">
        <v>573</v>
      </c>
      <c r="G6" s="110" t="n">
        <v>12753</v>
      </c>
      <c r="H6" s="111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20.1" hidden="false" customHeight="true" outlineLevel="0" collapsed="false">
      <c r="A7" s="112" t="n">
        <v>25</v>
      </c>
      <c r="B7" s="109" t="n">
        <v>36865</v>
      </c>
      <c r="C7" s="110" t="n">
        <v>2761</v>
      </c>
      <c r="D7" s="110" t="n">
        <v>135</v>
      </c>
      <c r="E7" s="110" t="n">
        <v>3361</v>
      </c>
      <c r="F7" s="110" t="n">
        <v>593</v>
      </c>
      <c r="G7" s="110" t="n">
        <v>11198</v>
      </c>
      <c r="H7" s="111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20.1" hidden="false" customHeight="true" outlineLevel="0" collapsed="false">
      <c r="A8" s="112" t="n">
        <v>26</v>
      </c>
      <c r="B8" s="109" t="n">
        <v>37436</v>
      </c>
      <c r="C8" s="110" t="n">
        <v>2492</v>
      </c>
      <c r="D8" s="110" t="n">
        <v>117</v>
      </c>
      <c r="E8" s="110" t="n">
        <v>3210</v>
      </c>
      <c r="F8" s="110" t="n">
        <v>535</v>
      </c>
      <c r="G8" s="110" t="n">
        <v>12199</v>
      </c>
      <c r="H8" s="111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s="114" customFormat="true" ht="20.1" hidden="false" customHeight="true" outlineLevel="0" collapsed="false">
      <c r="A9" s="112" t="n">
        <v>27</v>
      </c>
      <c r="B9" s="109" t="n">
        <v>41844</v>
      </c>
      <c r="C9" s="110" t="n">
        <v>2713</v>
      </c>
      <c r="D9" s="110" t="n">
        <v>114</v>
      </c>
      <c r="E9" s="110" t="n">
        <v>4225</v>
      </c>
      <c r="F9" s="110" t="n">
        <v>520</v>
      </c>
      <c r="G9" s="110" t="n">
        <v>12808</v>
      </c>
      <c r="H9" s="113"/>
    </row>
    <row r="10" customFormat="false" ht="20.1" hidden="false" customHeight="true" outlineLevel="0" collapsed="false">
      <c r="A10" s="115" t="n">
        <v>28</v>
      </c>
      <c r="B10" s="116" t="n">
        <v>37948</v>
      </c>
      <c r="C10" s="117" t="n">
        <v>2380</v>
      </c>
      <c r="D10" s="117" t="n">
        <v>105</v>
      </c>
      <c r="E10" s="117" t="n">
        <v>3117</v>
      </c>
      <c r="F10" s="117" t="n">
        <v>520</v>
      </c>
      <c r="G10" s="117" t="n">
        <v>12422</v>
      </c>
      <c r="H10" s="111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3.5" hidden="false" customHeight="true" outlineLevel="0" collapsed="false">
      <c r="A11" s="114"/>
      <c r="B11" s="110"/>
      <c r="C11" s="110"/>
      <c r="D11" s="110"/>
      <c r="E11" s="110"/>
      <c r="F11" s="110"/>
      <c r="G11" s="110"/>
      <c r="H11" s="111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3.5" hidden="false" customHeight="true" outlineLevel="0" collapsed="false">
      <c r="A12" s="118"/>
      <c r="B12" s="118"/>
      <c r="C12" s="118"/>
      <c r="D12" s="118"/>
      <c r="E12" s="111"/>
      <c r="F12" s="118"/>
      <c r="G12" s="118"/>
      <c r="H12" s="111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7.25" hidden="false" customHeight="true" outlineLevel="0" collapsed="false">
      <c r="A13" s="119"/>
      <c r="B13" s="120" t="s">
        <v>146</v>
      </c>
      <c r="C13" s="120" t="s">
        <v>147</v>
      </c>
      <c r="D13" s="121"/>
      <c r="E13" s="122" t="s">
        <v>148</v>
      </c>
      <c r="F13" s="99"/>
      <c r="G13" s="121"/>
      <c r="H13" s="111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7.25" hidden="false" customHeight="true" outlineLevel="0" collapsed="false">
      <c r="A14" s="123" t="s">
        <v>138</v>
      </c>
      <c r="B14" s="124" t="s">
        <v>149</v>
      </c>
      <c r="C14" s="124" t="s">
        <v>149</v>
      </c>
      <c r="D14" s="124" t="s">
        <v>150</v>
      </c>
      <c r="E14" s="124" t="s">
        <v>149</v>
      </c>
      <c r="F14" s="102" t="s">
        <v>151</v>
      </c>
      <c r="G14" s="125" t="s">
        <v>152</v>
      </c>
      <c r="H14" s="111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7.25" hidden="false" customHeight="true" outlineLevel="0" collapsed="false">
      <c r="A15" s="126"/>
      <c r="B15" s="127" t="s">
        <v>153</v>
      </c>
      <c r="C15" s="127" t="s">
        <v>154</v>
      </c>
      <c r="D15" s="128"/>
      <c r="E15" s="129" t="s">
        <v>155</v>
      </c>
      <c r="F15" s="106"/>
      <c r="G15" s="128"/>
      <c r="H15" s="111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20.1" hidden="false" customHeight="true" outlineLevel="0" collapsed="false">
      <c r="A16" s="108" t="s">
        <v>145</v>
      </c>
      <c r="B16" s="130" t="n">
        <v>795</v>
      </c>
      <c r="C16" s="113" t="n">
        <v>312</v>
      </c>
      <c r="D16" s="110" t="n">
        <v>4017</v>
      </c>
      <c r="E16" s="110" t="n">
        <v>1004</v>
      </c>
      <c r="F16" s="110" t="n">
        <v>9482</v>
      </c>
      <c r="G16" s="110" t="n">
        <v>3561</v>
      </c>
      <c r="H16" s="111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20.1" hidden="false" customHeight="true" outlineLevel="0" collapsed="false">
      <c r="A17" s="112" t="n">
        <v>25</v>
      </c>
      <c r="B17" s="130" t="n">
        <v>810</v>
      </c>
      <c r="C17" s="113" t="n">
        <v>315</v>
      </c>
      <c r="D17" s="110" t="n">
        <v>3624</v>
      </c>
      <c r="E17" s="110" t="n">
        <v>1103</v>
      </c>
      <c r="F17" s="110" t="n">
        <v>9651</v>
      </c>
      <c r="G17" s="110" t="n">
        <v>3313</v>
      </c>
      <c r="H17" s="111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20.1" hidden="false" customHeight="true" outlineLevel="0" collapsed="false">
      <c r="A18" s="112" t="n">
        <v>26</v>
      </c>
      <c r="B18" s="130" t="n">
        <v>853</v>
      </c>
      <c r="C18" s="113" t="n">
        <v>362</v>
      </c>
      <c r="D18" s="110" t="n">
        <v>3669</v>
      </c>
      <c r="E18" s="110" t="n">
        <v>1297</v>
      </c>
      <c r="F18" s="110" t="n">
        <v>9658</v>
      </c>
      <c r="G18" s="110" t="n">
        <v>3043</v>
      </c>
      <c r="H18" s="111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s="114" customFormat="true" ht="20.1" hidden="false" customHeight="true" outlineLevel="0" collapsed="false">
      <c r="A19" s="112" t="n">
        <v>27</v>
      </c>
      <c r="B19" s="130" t="n">
        <v>913</v>
      </c>
      <c r="C19" s="113" t="n">
        <v>438</v>
      </c>
      <c r="D19" s="110" t="n">
        <v>3960</v>
      </c>
      <c r="E19" s="110" t="n">
        <v>1940</v>
      </c>
      <c r="F19" s="110" t="n">
        <v>10833</v>
      </c>
      <c r="G19" s="110" t="n">
        <v>3381</v>
      </c>
      <c r="H19" s="113"/>
    </row>
    <row r="20" customFormat="false" ht="20.1" hidden="false" customHeight="true" outlineLevel="0" collapsed="false">
      <c r="A20" s="115" t="n">
        <v>28</v>
      </c>
      <c r="B20" s="131" t="n">
        <v>869</v>
      </c>
      <c r="C20" s="132" t="n">
        <v>482</v>
      </c>
      <c r="D20" s="117" t="n">
        <v>3409</v>
      </c>
      <c r="E20" s="117" t="n">
        <v>1720</v>
      </c>
      <c r="F20" s="117" t="n">
        <v>10066</v>
      </c>
      <c r="G20" s="117" t="n">
        <v>2858</v>
      </c>
      <c r="H20" s="111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4.25" hidden="false" customHeight="true" outlineLevel="0" collapsed="false">
      <c r="A21" s="96" t="s">
        <v>156</v>
      </c>
      <c r="B21" s="114"/>
      <c r="C21" s="96"/>
      <c r="D21" s="96"/>
      <c r="E21" s="97"/>
      <c r="F21" s="96"/>
      <c r="G21" s="133" t="s">
        <v>15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3.2" hidden="false" customHeight="false" outlineLevel="0" collapsed="false">
      <c r="A22" s="134" t="s">
        <v>15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3.2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3.2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13.2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3.2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3.2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3.2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3.2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3.2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3.2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3.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3.2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3.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3.2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3.2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3.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3.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3.2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3.2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3.2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3.2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3.2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3.2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3.2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3.2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3.2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3.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3.2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3.2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3.2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3.2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3.2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3.2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3.2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3.2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3.2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3.2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3.2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3.2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3.2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3.2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3.2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3.2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3.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3.2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3.2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3.2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3.2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3.2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3.2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3.2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3.2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3.2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3.2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3.2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3.2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3.2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3.2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3.2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3.2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3.2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3.2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3.2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3.2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3.2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3.2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3.2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3.2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3.2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3.2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3.2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3.2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3.2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3.2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3.2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3.2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3.2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3.2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3.2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3.2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3.2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3.2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3.2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3.2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3.2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3.2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3.2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3.2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3.2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3.2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3.2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3.2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3.2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3.2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3.2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3.2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3.2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3.2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3.2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3.2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3.2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3.2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3.2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3.2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3.2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3.2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3.2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3.2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3.2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3.2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3.2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3.2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3.2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3.2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3.2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3.2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3.2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3.2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3.2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3.2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3.2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3.2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3.2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3.2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3.2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3.2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3.2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3.2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3.2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3.2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3.2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3.2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3.2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3.2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3.2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3.2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3.2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3.2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3.2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3.2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3.2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3.2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3.2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3.2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3.2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3.2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3.2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3.2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3.2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3.2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3.2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3.2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3.2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3.2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3.2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3.2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3.2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3.2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3.2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3.2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3.2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3.2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3.2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3.2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3.2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3.2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3.2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3.2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3.2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3.2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3.2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3.2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3.2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3.2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3.2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3.2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3.2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3.2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3.2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3.2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3.2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3.2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3.2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3.2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3.2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3.2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3.2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3.2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3.2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3.2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3.2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3.2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3.2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3.2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3.2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3.2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3.2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3.2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3.2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3.2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3.2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3.2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3.2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3.2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3.2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3.2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3.2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3.2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3.2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3.2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3.2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3.2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3.2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3.2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3.2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3.2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3.2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3.2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3.2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3.2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3.2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3.2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3.2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3.2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3.2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3.2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3.2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3.2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3.2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3.2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3.2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3.2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3.2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3.2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3.2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3.2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3.2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3.2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3.2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3.2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3.2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3.2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3.2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3.2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3.2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3.2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3.2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3.2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3.2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3.2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3.2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3.2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3.2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3.2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3.2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3.2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3.2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3.2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3.2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3.2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3.2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3.2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3.2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3.2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3.2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3.2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3.2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3.2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3.2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3.2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3.2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3.2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3.2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3.2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3.2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3.2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3.2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3.2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3.2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3.2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3.2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3.2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3.2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3.2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3.2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3.2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3.2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3.2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3.2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3.2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3.2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3.2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3.2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3.2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3.2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3.2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3.2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3.2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3.2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3.2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3.2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3.2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3.2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3.2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3.2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3.2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3.2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3.2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3.2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3.2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3.2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3.2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3.2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3.2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3.2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3.2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3.2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3.2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3.2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3.2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3.2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3.2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3.2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3.2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3.2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3.2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3.2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3.2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3.2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3.2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3.2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3.2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3.2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3.2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3.2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3.2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3.2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3.2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3.2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3.2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3.2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3.2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3.2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3.2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3.2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3.2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3.2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3.2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3.2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3.2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3.2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3.2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3.2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3.2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3.2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3.2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3.2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3.2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3.2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3.2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3.2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3.2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3.2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3.2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3.2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3.2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3.2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3.2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3.2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3.2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3.2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3.2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3.2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3.2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3.2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3.2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3.2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3.2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3.2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3.2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3.2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3.2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3.2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3.2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3.2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3.2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3.2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3.2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3.2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3.2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3.2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3.2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3.2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3.2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3.2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3.2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3.2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3.2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3.2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3.2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3.2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3.2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3.2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3.2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3.2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3.2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3.2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3.2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3.2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3.2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3.2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3.2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3.2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3.2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3.2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3.2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3.2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3.2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3.2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3.2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3.2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3.2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3.2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3.2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3.2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3.2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3.2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3.2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3.2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3.2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3.2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3.2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3.2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3.2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3.2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3.2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3.2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3.2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3.2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3.2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3.2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3.2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3.2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3.2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3.2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3.2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3.2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3.2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3.2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3.2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3.2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3.2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3.2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3.2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3.2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3.2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3.2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3.2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3.2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3.2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3.2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3.2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3.2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3.2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3.2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3.2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3.2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3.2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3.2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3.2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3.2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3.2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3.2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3.2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3.2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3.2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3.2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3.2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3.2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3.2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3.2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3.2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3.2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3.2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3.2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3.2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3.2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3.2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3.2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3.2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3.2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3.2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3.2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3.2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3.2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3.2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3.2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3.2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3.2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3.2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3.2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3.2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3.2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3.2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3.2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3.2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3.2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3.2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3.2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3.2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3.2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3.2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3.2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3.2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3.2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3.2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3.2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3.2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3.2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3.2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3.2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3.2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3.2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3.2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3.2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3.2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3.2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3.2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3.2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3.2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3.2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3.2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3.2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3.2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3.2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3.2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3.2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3.2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3.2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3.2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3.2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3.2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3.2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3.2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3.2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3.2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3.2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3.2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3.2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3.2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3.2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3.2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3.2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3.2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3.2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3.2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3.2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3.2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3.2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3.2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3.2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3.2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3.2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3.2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3.2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3.2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3.2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3.2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3.2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3.2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3.2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3.2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3.2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3.2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3.2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3.2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3.2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3.2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3.2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3.2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3.2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3.2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3.2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3.2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3.2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3.2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3.2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3.2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3.2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3.2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3.2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3.2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3.2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3.2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3.2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3.2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3.2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3.2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3.2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3.2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3.2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3.2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3.2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3.2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3.2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3.2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3.2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3.2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3.2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3.2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3.2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3.2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3.2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3.2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3.2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3.2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3.2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3.2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3.2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3.2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3.2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3.2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3.2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3.2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3.2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3.2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3.2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3.2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3.2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3.2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3.2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3.2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3.2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3.2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3.2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3.2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3.2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3.2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3.2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3.2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3.2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3.2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3.2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3.2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3.2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3.2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3.2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3.2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3.2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3.2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3.2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3.2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3.2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3.2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3.2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3.2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3.2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3.2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3.2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3.2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3.2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3.2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3.2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3.2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3.2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3.2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3.2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3.2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3.2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3.2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3.2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3.2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3.2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3.2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3.2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3.2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3.2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3.2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3.2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3.2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3.2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3.2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3.2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3.2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3.2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3.2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3.2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3.2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3.2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3.2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3.2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3.2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3.2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3.2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3.2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3.2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3.2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3.2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3.2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3.2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3.2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3.2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3.2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3.2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3.2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3.2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3.2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3.2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3.2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3.2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3.2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3.2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3.2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3.2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3.2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3.2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3.2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3.2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3.2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3.2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3.2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3.2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3.2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3.2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3.2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3.2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3.2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3.2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3.2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3.2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3.2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3.2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3.2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3.2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3.2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3.2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3.2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3.2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3.2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3.2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3.2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3.2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3.2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3.2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3.2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3.2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3.2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3.2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3.2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3.2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3.2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3.2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3.2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3.2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3.2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3.2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3.2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3.2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3.2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3.2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3.2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3.2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3.2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3.2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3.2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3.2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3.2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3.2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3.2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3.2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3.2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3.2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3.2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3.2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3.2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3.2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3.2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3.2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3.2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3.2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3.2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3.2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3.2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3.2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3.2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3.2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3.2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3.2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3.2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3.2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3.2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3.2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3.2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3.2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3.2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3.2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3.2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3.2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3.2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3.2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3.2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3.2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3.2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3.2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3.2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3.2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3.2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3.2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3.2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3.2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3.2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3.2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3.2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3.2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3.2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3.2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3.2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3.2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3.2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3.2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3.2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3.2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3.2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3.2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3.2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3.2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3.2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3.2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3.2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3.2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3.2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3.2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3.2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3.2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3.2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3.2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3.2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3.2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3.2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3.2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3.2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3.2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3.2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3.2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3.2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3.2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3.2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3.2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3.2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3.2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3.2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3.2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3.2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3.2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3.2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3.2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3.2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3.2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3.2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3.2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3.2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3.2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3.2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3.2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3.2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3.2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3.2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3.2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3.2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3.2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3.2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3.2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3.2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3.2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3.2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3.2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3.2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3.2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3.2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3.2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3.2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3.2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3.2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3.2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3.2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3.2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3.2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3.2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3.2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3.2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3.2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3.2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3.2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3.2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3.2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3.2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3.2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3.2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3.2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3.2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3.2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3.2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3.2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3.2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3.2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3.2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3.2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3.2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3.2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3.2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3.2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3.2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3.2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3.2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3.2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3.2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3.2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3.2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3.2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3.2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3.2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3.2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3.2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3.2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3.2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3.2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3.2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3.2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3.2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3.2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3.2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3.2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3.2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3.2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3.2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3.2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3.2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3.2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3.2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3.2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3.2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3.2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3.2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3.2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3.2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3.2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3.2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3.2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3.2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3.2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3.2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3.2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3.2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3.2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3.2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3.2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3.2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3.2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3.2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3.2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3.2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3.2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3.2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3.2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3.2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3.2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3.2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3.2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3.2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3.2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3.2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3.2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3.2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3.2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3.2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3.2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3.2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3.2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3.2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3.2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3.2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3.2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3.2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3.2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3.2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3.2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8.99609375" defaultRowHeight="13.2" zeroHeight="false" outlineLevelRow="0" outlineLevelCol="0"/>
  <cols>
    <col collapsed="false" customWidth="true" hidden="false" outlineLevel="0" max="1" min="1" style="96" width="13.59"/>
    <col collapsed="false" customWidth="true" hidden="false" outlineLevel="0" max="4" min="2" style="96" width="23.59"/>
    <col collapsed="false" customWidth="true" hidden="false" outlineLevel="0" max="5" min="5" style="96" width="16.09"/>
    <col collapsed="false" customWidth="false" hidden="false" outlineLevel="0" max="257" min="6" style="135" width="8.99"/>
  </cols>
  <sheetData>
    <row r="1" customFormat="false" ht="15.9" hidden="false" customHeight="true" outlineLevel="0" collapsed="false">
      <c r="A1" s="136" t="s">
        <v>159</v>
      </c>
      <c r="B1" s="137"/>
      <c r="C1" s="137"/>
      <c r="D1" s="137"/>
      <c r="F1" s="138"/>
    </row>
    <row r="2" customFormat="false" ht="15.9" hidden="false" customHeight="true" outlineLevel="0" collapsed="false">
      <c r="A2" s="137"/>
      <c r="B2" s="137"/>
      <c r="C2" s="137"/>
      <c r="D2" s="139" t="s">
        <v>160</v>
      </c>
    </row>
    <row r="3" customFormat="false" ht="21" hidden="false" customHeight="true" outlineLevel="0" collapsed="false">
      <c r="A3" s="140" t="s">
        <v>138</v>
      </c>
      <c r="B3" s="141" t="s">
        <v>161</v>
      </c>
      <c r="C3" s="141" t="s">
        <v>162</v>
      </c>
      <c r="D3" s="142" t="s">
        <v>163</v>
      </c>
    </row>
    <row r="4" customFormat="false" ht="21" hidden="false" customHeight="true" outlineLevel="0" collapsed="false">
      <c r="A4" s="140"/>
      <c r="B4" s="141"/>
      <c r="C4" s="141"/>
      <c r="D4" s="142"/>
    </row>
    <row r="5" customFormat="false" ht="18" hidden="false" customHeight="true" outlineLevel="0" collapsed="false">
      <c r="A5" s="143" t="s">
        <v>63</v>
      </c>
      <c r="B5" s="144" t="n">
        <v>874790904</v>
      </c>
      <c r="C5" s="145" t="n">
        <v>34985983</v>
      </c>
      <c r="D5" s="145" t="n">
        <v>839804921</v>
      </c>
    </row>
    <row r="6" customFormat="false" ht="18" hidden="false" customHeight="true" outlineLevel="0" collapsed="false">
      <c r="A6" s="146" t="s">
        <v>164</v>
      </c>
      <c r="B6" s="144" t="n">
        <v>829704502</v>
      </c>
      <c r="C6" s="145" t="n">
        <v>36360960</v>
      </c>
      <c r="D6" s="145" t="n">
        <v>793343542</v>
      </c>
    </row>
    <row r="7" customFormat="false" ht="18" hidden="false" customHeight="true" outlineLevel="0" collapsed="false">
      <c r="A7" s="146" t="s">
        <v>165</v>
      </c>
      <c r="B7" s="147" t="n">
        <v>810552599</v>
      </c>
      <c r="C7" s="148" t="n">
        <v>36958780</v>
      </c>
      <c r="D7" s="148" t="n">
        <v>773593819</v>
      </c>
    </row>
    <row r="8" s="138" customFormat="true" ht="18" hidden="false" customHeight="true" outlineLevel="0" collapsed="false">
      <c r="A8" s="146" t="s">
        <v>166</v>
      </c>
      <c r="B8" s="147" t="n">
        <v>777153666</v>
      </c>
      <c r="C8" s="148" t="n">
        <v>34795700</v>
      </c>
      <c r="D8" s="148" t="n">
        <v>742357966</v>
      </c>
      <c r="E8" s="149"/>
    </row>
    <row r="9" s="138" customFormat="true" ht="18" hidden="false" customHeight="true" outlineLevel="0" collapsed="false">
      <c r="A9" s="150" t="s">
        <v>167</v>
      </c>
      <c r="B9" s="151" t="n">
        <v>734259914</v>
      </c>
      <c r="C9" s="152" t="n">
        <v>27988560</v>
      </c>
      <c r="D9" s="152" t="n">
        <v>706271354</v>
      </c>
      <c r="E9" s="96"/>
    </row>
    <row r="10" customFormat="false" ht="14.25" hidden="false" customHeight="true" outlineLevel="0" collapsed="false">
      <c r="A10" s="153" t="s">
        <v>168</v>
      </c>
      <c r="B10" s="153"/>
      <c r="C10" s="153"/>
      <c r="D10" s="137"/>
    </row>
    <row r="11" customFormat="false" ht="13.2" hidden="false" customHeight="false" outlineLevel="0" collapsed="false">
      <c r="A11" s="137"/>
      <c r="B11" s="137"/>
      <c r="C11" s="137"/>
      <c r="D11" s="154" t="s">
        <v>16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55" width="6.49"/>
    <col collapsed="false" customWidth="true" hidden="false" outlineLevel="0" max="2" min="2" style="156" width="41.59"/>
    <col collapsed="false" customWidth="true" hidden="false" outlineLevel="0" max="6" min="3" style="156" width="13.39"/>
    <col collapsed="false" customWidth="true" hidden="false" outlineLevel="0" max="7" min="7" style="157" width="13.39"/>
    <col collapsed="false" customWidth="true" hidden="false" outlineLevel="0" max="8" min="8" style="156" width="43.09"/>
    <col collapsed="false" customWidth="true" hidden="false" outlineLevel="0" max="9" min="9" style="156" width="21.7"/>
    <col collapsed="false" customWidth="true" hidden="false" outlineLevel="0" max="10" min="10" style="158" width="17.89"/>
    <col collapsed="false" customWidth="true" hidden="false" outlineLevel="0" max="11" min="11" style="156" width="16.89"/>
    <col collapsed="false" customWidth="true" hidden="false" outlineLevel="0" max="12" min="12" style="156" width="14.49"/>
    <col collapsed="false" customWidth="false" hidden="false" outlineLevel="0" max="257" min="13" style="155" width="10.7"/>
  </cols>
  <sheetData>
    <row r="1" s="163" customFormat="true" ht="16.5" hidden="false" customHeight="true" outlineLevel="0" collapsed="false">
      <c r="A1" s="159" t="s">
        <v>170</v>
      </c>
      <c r="B1" s="160"/>
      <c r="C1" s="160"/>
      <c r="D1" s="160"/>
      <c r="E1" s="160"/>
      <c r="F1" s="160"/>
      <c r="G1" s="161"/>
      <c r="H1" s="162"/>
      <c r="I1" s="162"/>
      <c r="J1" s="162"/>
      <c r="K1" s="162"/>
      <c r="L1" s="162"/>
    </row>
    <row r="2" customFormat="false" ht="13.5" hidden="false" customHeight="true" outlineLevel="0" collapsed="false">
      <c r="A2" s="164"/>
      <c r="B2" s="165"/>
      <c r="C2" s="165"/>
      <c r="D2" s="165"/>
      <c r="E2" s="165"/>
      <c r="F2" s="165"/>
      <c r="G2" s="166"/>
      <c r="H2" s="167"/>
      <c r="I2" s="167"/>
      <c r="J2" s="162"/>
      <c r="L2" s="139" t="s">
        <v>171</v>
      </c>
    </row>
    <row r="3" customFormat="false" ht="15.75" hidden="false" customHeight="true" outlineLevel="0" collapsed="false">
      <c r="A3" s="168" t="s">
        <v>172</v>
      </c>
      <c r="B3" s="141" t="s">
        <v>173</v>
      </c>
      <c r="C3" s="169" t="s">
        <v>174</v>
      </c>
      <c r="D3" s="169"/>
      <c r="E3" s="169"/>
      <c r="F3" s="169"/>
      <c r="G3" s="169"/>
      <c r="H3" s="141" t="s">
        <v>175</v>
      </c>
      <c r="I3" s="170" t="s">
        <v>176</v>
      </c>
      <c r="J3" s="171"/>
      <c r="K3" s="170" t="s">
        <v>177</v>
      </c>
      <c r="L3" s="172" t="s">
        <v>17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168"/>
      <c r="B4" s="141"/>
      <c r="C4" s="173" t="s">
        <v>179</v>
      </c>
      <c r="D4" s="174" t="s">
        <v>180</v>
      </c>
      <c r="E4" s="174" t="s">
        <v>181</v>
      </c>
      <c r="F4" s="174" t="s">
        <v>182</v>
      </c>
      <c r="G4" s="174" t="s">
        <v>183</v>
      </c>
      <c r="H4" s="141"/>
      <c r="I4" s="170"/>
      <c r="J4" s="175" t="s">
        <v>184</v>
      </c>
      <c r="K4" s="170"/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1" customFormat="true" ht="19.5" hidden="false" customHeight="true" outlineLevel="0" collapsed="false">
      <c r="A5" s="176" t="s">
        <v>185</v>
      </c>
      <c r="B5" s="177" t="s">
        <v>186</v>
      </c>
      <c r="C5" s="178" t="n">
        <v>69900</v>
      </c>
      <c r="D5" s="178" t="n">
        <v>69900</v>
      </c>
      <c r="E5" s="178" t="n">
        <v>69900</v>
      </c>
      <c r="F5" s="178" t="n">
        <v>69900</v>
      </c>
      <c r="G5" s="178" t="n">
        <v>70600</v>
      </c>
      <c r="H5" s="177" t="s">
        <v>187</v>
      </c>
      <c r="I5" s="177" t="s">
        <v>188</v>
      </c>
      <c r="J5" s="179" t="s">
        <v>189</v>
      </c>
      <c r="K5" s="177" t="s">
        <v>190</v>
      </c>
      <c r="L5" s="180" t="s">
        <v>191</v>
      </c>
    </row>
    <row r="6" s="181" customFormat="true" ht="20.1" hidden="false" customHeight="true" outlineLevel="0" collapsed="false">
      <c r="A6" s="182" t="s">
        <v>192</v>
      </c>
      <c r="B6" s="179" t="s">
        <v>193</v>
      </c>
      <c r="C6" s="183" t="n">
        <v>25500</v>
      </c>
      <c r="D6" s="183" t="n">
        <v>24700</v>
      </c>
      <c r="E6" s="183" t="n">
        <v>23800</v>
      </c>
      <c r="F6" s="184" t="n">
        <v>22900</v>
      </c>
      <c r="G6" s="184" t="n">
        <v>21900</v>
      </c>
      <c r="H6" s="179" t="s">
        <v>194</v>
      </c>
      <c r="I6" s="179" t="s">
        <v>195</v>
      </c>
      <c r="J6" s="179" t="s">
        <v>196</v>
      </c>
      <c r="K6" s="179" t="s">
        <v>197</v>
      </c>
      <c r="L6" s="185" t="s">
        <v>198</v>
      </c>
    </row>
    <row r="7" s="181" customFormat="true" ht="20.1" hidden="false" customHeight="true" outlineLevel="0" collapsed="false">
      <c r="A7" s="182" t="s">
        <v>199</v>
      </c>
      <c r="B7" s="179" t="s">
        <v>200</v>
      </c>
      <c r="C7" s="184" t="n">
        <v>90500</v>
      </c>
      <c r="D7" s="184" t="n">
        <v>90500</v>
      </c>
      <c r="E7" s="184" t="n">
        <v>89900</v>
      </c>
      <c r="F7" s="184" t="n">
        <v>89200</v>
      </c>
      <c r="G7" s="184" t="n">
        <v>88800</v>
      </c>
      <c r="H7" s="179" t="s">
        <v>201</v>
      </c>
      <c r="I7" s="179" t="s">
        <v>202</v>
      </c>
      <c r="J7" s="179" t="s">
        <v>189</v>
      </c>
      <c r="K7" s="179" t="s">
        <v>203</v>
      </c>
      <c r="L7" s="180" t="s">
        <v>204</v>
      </c>
    </row>
    <row r="8" s="181" customFormat="true" ht="20.1" hidden="false" customHeight="true" outlineLevel="0" collapsed="false">
      <c r="A8" s="182" t="s">
        <v>205</v>
      </c>
      <c r="B8" s="179" t="s">
        <v>206</v>
      </c>
      <c r="C8" s="184" t="n">
        <v>47500</v>
      </c>
      <c r="D8" s="184" t="n">
        <v>46000</v>
      </c>
      <c r="E8" s="184" t="n">
        <v>43900</v>
      </c>
      <c r="F8" s="184" t="n">
        <v>41900</v>
      </c>
      <c r="G8" s="184" t="n">
        <v>40000</v>
      </c>
      <c r="H8" s="179" t="s">
        <v>207</v>
      </c>
      <c r="I8" s="179" t="s">
        <v>208</v>
      </c>
      <c r="J8" s="179" t="s">
        <v>196</v>
      </c>
      <c r="K8" s="179" t="s">
        <v>209</v>
      </c>
      <c r="L8" s="180" t="s">
        <v>204</v>
      </c>
    </row>
    <row r="9" s="181" customFormat="true" ht="20.1" hidden="false" customHeight="true" outlineLevel="0" collapsed="false">
      <c r="A9" s="182" t="s">
        <v>210</v>
      </c>
      <c r="B9" s="179" t="s">
        <v>211</v>
      </c>
      <c r="C9" s="183" t="n">
        <v>34000</v>
      </c>
      <c r="D9" s="183" t="n">
        <v>33000</v>
      </c>
      <c r="E9" s="183" t="n">
        <v>32000</v>
      </c>
      <c r="F9" s="184" t="n">
        <v>30800</v>
      </c>
      <c r="G9" s="184" t="n">
        <v>30000</v>
      </c>
      <c r="H9" s="179" t="s">
        <v>212</v>
      </c>
      <c r="I9" s="179" t="s">
        <v>213</v>
      </c>
      <c r="J9" s="179" t="s">
        <v>196</v>
      </c>
      <c r="K9" s="179" t="s">
        <v>214</v>
      </c>
      <c r="L9" s="185" t="s">
        <v>198</v>
      </c>
    </row>
    <row r="10" s="181" customFormat="true" ht="20.1" hidden="false" customHeight="true" outlineLevel="0" collapsed="false">
      <c r="A10" s="182" t="s">
        <v>215</v>
      </c>
      <c r="B10" s="179" t="s">
        <v>216</v>
      </c>
      <c r="C10" s="184" t="n">
        <v>98500</v>
      </c>
      <c r="D10" s="184" t="n">
        <v>98500</v>
      </c>
      <c r="E10" s="184" t="n">
        <v>98800</v>
      </c>
      <c r="F10" s="184" t="n">
        <v>99100</v>
      </c>
      <c r="G10" s="184" t="n">
        <v>99200</v>
      </c>
      <c r="H10" s="179" t="s">
        <v>217</v>
      </c>
      <c r="I10" s="179" t="s">
        <v>218</v>
      </c>
      <c r="J10" s="179" t="s">
        <v>189</v>
      </c>
      <c r="K10" s="179" t="s">
        <v>219</v>
      </c>
      <c r="L10" s="186" t="s">
        <v>220</v>
      </c>
    </row>
    <row r="11" s="181" customFormat="true" ht="20.1" hidden="false" customHeight="true" outlineLevel="0" collapsed="false">
      <c r="A11" s="182" t="s">
        <v>221</v>
      </c>
      <c r="B11" s="179" t="s">
        <v>222</v>
      </c>
      <c r="C11" s="184" t="n">
        <v>92200</v>
      </c>
      <c r="D11" s="184" t="n">
        <v>92500</v>
      </c>
      <c r="E11" s="184" t="n">
        <v>93400</v>
      </c>
      <c r="F11" s="184" t="n">
        <v>94200</v>
      </c>
      <c r="G11" s="184" t="n">
        <v>94800</v>
      </c>
      <c r="H11" s="179" t="s">
        <v>223</v>
      </c>
      <c r="I11" s="179" t="s">
        <v>224</v>
      </c>
      <c r="J11" s="179" t="s">
        <v>189</v>
      </c>
      <c r="K11" s="179" t="s">
        <v>225</v>
      </c>
      <c r="L11" s="180" t="s">
        <v>204</v>
      </c>
    </row>
    <row r="12" s="135" customFormat="true" ht="20.1" hidden="false" customHeight="true" outlineLevel="0" collapsed="false">
      <c r="A12" s="101" t="n">
        <v>8</v>
      </c>
      <c r="B12" s="179" t="s">
        <v>226</v>
      </c>
      <c r="C12" s="184" t="n">
        <v>60800</v>
      </c>
      <c r="D12" s="184" t="n">
        <v>60100</v>
      </c>
      <c r="E12" s="184" t="n">
        <v>59000</v>
      </c>
      <c r="F12" s="184" t="n">
        <v>58000</v>
      </c>
      <c r="G12" s="184" t="n">
        <v>57000</v>
      </c>
      <c r="H12" s="179" t="s">
        <v>227</v>
      </c>
      <c r="I12" s="179" t="s">
        <v>228</v>
      </c>
      <c r="J12" s="179" t="s">
        <v>189</v>
      </c>
      <c r="K12" s="179" t="s">
        <v>229</v>
      </c>
      <c r="L12" s="180" t="s">
        <v>230</v>
      </c>
      <c r="M12" s="138"/>
    </row>
    <row r="13" s="181" customFormat="true" ht="20.1" hidden="false" customHeight="true" outlineLevel="0" collapsed="false">
      <c r="A13" s="182" t="s">
        <v>231</v>
      </c>
      <c r="B13" s="179" t="s">
        <v>232</v>
      </c>
      <c r="C13" s="184" t="n">
        <v>73200</v>
      </c>
      <c r="D13" s="184" t="n">
        <v>71000</v>
      </c>
      <c r="E13" s="184" t="n">
        <v>70400</v>
      </c>
      <c r="F13" s="184" t="n">
        <v>70000</v>
      </c>
      <c r="G13" s="184" t="n">
        <v>69500</v>
      </c>
      <c r="H13" s="179" t="s">
        <v>233</v>
      </c>
      <c r="I13" s="179" t="s">
        <v>224</v>
      </c>
      <c r="J13" s="179" t="s">
        <v>189</v>
      </c>
      <c r="K13" s="179" t="s">
        <v>234</v>
      </c>
      <c r="L13" s="180" t="s">
        <v>204</v>
      </c>
    </row>
    <row r="14" s="181" customFormat="true" ht="20.1" hidden="false" customHeight="true" outlineLevel="0" collapsed="false">
      <c r="A14" s="182" t="s">
        <v>235</v>
      </c>
      <c r="B14" s="179" t="s">
        <v>236</v>
      </c>
      <c r="C14" s="184" t="n">
        <v>88500</v>
      </c>
      <c r="D14" s="184" t="n">
        <v>88500</v>
      </c>
      <c r="E14" s="184" t="n">
        <v>88000</v>
      </c>
      <c r="F14" s="184" t="n">
        <v>87400</v>
      </c>
      <c r="G14" s="184" t="n">
        <v>86700</v>
      </c>
      <c r="H14" s="179" t="s">
        <v>237</v>
      </c>
      <c r="I14" s="179" t="s">
        <v>238</v>
      </c>
      <c r="J14" s="179" t="s">
        <v>189</v>
      </c>
      <c r="K14" s="179" t="s">
        <v>239</v>
      </c>
      <c r="L14" s="180" t="s">
        <v>204</v>
      </c>
    </row>
    <row r="15" s="181" customFormat="true" ht="20.1" hidden="false" customHeight="true" outlineLevel="0" collapsed="false">
      <c r="A15" s="182" t="s">
        <v>240</v>
      </c>
      <c r="B15" s="179" t="s">
        <v>241</v>
      </c>
      <c r="C15" s="184" t="n">
        <v>68000</v>
      </c>
      <c r="D15" s="184" t="n">
        <v>66700</v>
      </c>
      <c r="E15" s="184" t="n">
        <v>65300</v>
      </c>
      <c r="F15" s="184" t="n">
        <v>64000</v>
      </c>
      <c r="G15" s="184" t="n">
        <v>62700</v>
      </c>
      <c r="H15" s="179" t="s">
        <v>242</v>
      </c>
      <c r="I15" s="179" t="s">
        <v>243</v>
      </c>
      <c r="J15" s="179" t="s">
        <v>189</v>
      </c>
      <c r="K15" s="179" t="s">
        <v>244</v>
      </c>
      <c r="L15" s="180" t="s">
        <v>204</v>
      </c>
    </row>
    <row r="16" s="135" customFormat="true" ht="20.1" hidden="false" customHeight="true" outlineLevel="0" collapsed="false">
      <c r="A16" s="182" t="s">
        <v>245</v>
      </c>
      <c r="B16" s="179" t="s">
        <v>246</v>
      </c>
      <c r="C16" s="184" t="n">
        <v>71800</v>
      </c>
      <c r="D16" s="184" t="n">
        <v>71000</v>
      </c>
      <c r="E16" s="184" t="n">
        <v>70500</v>
      </c>
      <c r="F16" s="184" t="n">
        <v>70400</v>
      </c>
      <c r="G16" s="184" t="n">
        <v>70400</v>
      </c>
      <c r="H16" s="179" t="s">
        <v>247</v>
      </c>
      <c r="I16" s="179" t="s">
        <v>248</v>
      </c>
      <c r="J16" s="179" t="s">
        <v>189</v>
      </c>
      <c r="K16" s="179" t="s">
        <v>249</v>
      </c>
      <c r="L16" s="180" t="s">
        <v>204</v>
      </c>
      <c r="M16" s="138"/>
    </row>
    <row r="17" s="181" customFormat="true" ht="20.1" hidden="false" customHeight="true" outlineLevel="0" collapsed="false">
      <c r="A17" s="182" t="s">
        <v>250</v>
      </c>
      <c r="B17" s="179" t="s">
        <v>251</v>
      </c>
      <c r="C17" s="184" t="n">
        <v>78600</v>
      </c>
      <c r="D17" s="184" t="n">
        <v>76900</v>
      </c>
      <c r="E17" s="184" t="n">
        <v>76900</v>
      </c>
      <c r="F17" s="184" t="n">
        <v>77400</v>
      </c>
      <c r="G17" s="184" t="n">
        <v>78500</v>
      </c>
      <c r="H17" s="179" t="s">
        <v>252</v>
      </c>
      <c r="I17" s="179" t="s">
        <v>253</v>
      </c>
      <c r="J17" s="179" t="s">
        <v>189</v>
      </c>
      <c r="K17" s="179" t="s">
        <v>254</v>
      </c>
      <c r="L17" s="180" t="s">
        <v>191</v>
      </c>
    </row>
    <row r="18" s="181" customFormat="true" ht="20.1" hidden="false" customHeight="true" outlineLevel="0" collapsed="false">
      <c r="A18" s="182" t="s">
        <v>255</v>
      </c>
      <c r="B18" s="179" t="s">
        <v>256</v>
      </c>
      <c r="C18" s="184" t="n">
        <v>78900</v>
      </c>
      <c r="D18" s="184" t="n">
        <v>78800</v>
      </c>
      <c r="E18" s="184" t="n">
        <v>78800</v>
      </c>
      <c r="F18" s="184" t="n">
        <v>78800</v>
      </c>
      <c r="G18" s="184" t="n">
        <v>78800</v>
      </c>
      <c r="H18" s="179" t="s">
        <v>257</v>
      </c>
      <c r="I18" s="179" t="s">
        <v>258</v>
      </c>
      <c r="J18" s="179" t="s">
        <v>189</v>
      </c>
      <c r="K18" s="179" t="s">
        <v>259</v>
      </c>
      <c r="L18" s="180" t="s">
        <v>191</v>
      </c>
    </row>
    <row r="19" s="181" customFormat="true" ht="20.1" hidden="false" customHeight="true" outlineLevel="0" collapsed="false">
      <c r="A19" s="182" t="s">
        <v>260</v>
      </c>
      <c r="B19" s="179" t="s">
        <v>261</v>
      </c>
      <c r="C19" s="184" t="n">
        <v>98900</v>
      </c>
      <c r="D19" s="184" t="n">
        <v>99200</v>
      </c>
      <c r="E19" s="184" t="n">
        <v>99500</v>
      </c>
      <c r="F19" s="184" t="n">
        <v>99900</v>
      </c>
      <c r="G19" s="184" t="n">
        <v>100000</v>
      </c>
      <c r="H19" s="179" t="s">
        <v>262</v>
      </c>
      <c r="I19" s="179" t="s">
        <v>263</v>
      </c>
      <c r="J19" s="179" t="s">
        <v>189</v>
      </c>
      <c r="K19" s="179" t="s">
        <v>264</v>
      </c>
      <c r="L19" s="180" t="s">
        <v>265</v>
      </c>
    </row>
    <row r="20" s="181" customFormat="true" ht="20.1" hidden="false" customHeight="true" outlineLevel="0" collapsed="false">
      <c r="A20" s="182" t="s">
        <v>266</v>
      </c>
      <c r="B20" s="179" t="s">
        <v>267</v>
      </c>
      <c r="C20" s="184" t="n">
        <v>65100</v>
      </c>
      <c r="D20" s="184" t="n">
        <v>64500</v>
      </c>
      <c r="E20" s="184" t="n">
        <v>64000</v>
      </c>
      <c r="F20" s="184" t="n">
        <v>63500</v>
      </c>
      <c r="G20" s="184" t="n">
        <v>62800</v>
      </c>
      <c r="H20" s="179" t="s">
        <v>268</v>
      </c>
      <c r="I20" s="179" t="s">
        <v>269</v>
      </c>
      <c r="J20" s="179" t="s">
        <v>189</v>
      </c>
      <c r="K20" s="179" t="s">
        <v>270</v>
      </c>
      <c r="L20" s="180" t="s">
        <v>271</v>
      </c>
    </row>
    <row r="21" s="181" customFormat="true" ht="20.1" hidden="false" customHeight="true" outlineLevel="0" collapsed="false">
      <c r="A21" s="182" t="s">
        <v>272</v>
      </c>
      <c r="B21" s="179" t="s">
        <v>273</v>
      </c>
      <c r="C21" s="184" t="n">
        <v>83000</v>
      </c>
      <c r="D21" s="184" t="n">
        <v>83000</v>
      </c>
      <c r="E21" s="184" t="n">
        <v>83000</v>
      </c>
      <c r="F21" s="184" t="n">
        <v>82700</v>
      </c>
      <c r="G21" s="184" t="n">
        <v>82200</v>
      </c>
      <c r="H21" s="179" t="s">
        <v>274</v>
      </c>
      <c r="I21" s="179" t="s">
        <v>275</v>
      </c>
      <c r="J21" s="179" t="s">
        <v>189</v>
      </c>
      <c r="K21" s="179" t="s">
        <v>276</v>
      </c>
      <c r="L21" s="180" t="s">
        <v>265</v>
      </c>
    </row>
    <row r="22" s="181" customFormat="true" ht="20.1" hidden="false" customHeight="true" outlineLevel="0" collapsed="false">
      <c r="A22" s="182" t="s">
        <v>277</v>
      </c>
      <c r="B22" s="179" t="s">
        <v>278</v>
      </c>
      <c r="C22" s="184" t="n">
        <v>74100</v>
      </c>
      <c r="D22" s="184" t="n">
        <v>74100</v>
      </c>
      <c r="E22" s="184" t="n">
        <v>74100</v>
      </c>
      <c r="F22" s="184" t="n">
        <v>74100</v>
      </c>
      <c r="G22" s="184" t="n">
        <v>74100</v>
      </c>
      <c r="H22" s="179" t="s">
        <v>279</v>
      </c>
      <c r="I22" s="179" t="s">
        <v>224</v>
      </c>
      <c r="J22" s="179" t="s">
        <v>189</v>
      </c>
      <c r="K22" s="179" t="s">
        <v>280</v>
      </c>
      <c r="L22" s="180" t="s">
        <v>281</v>
      </c>
    </row>
    <row r="23" s="181" customFormat="true" ht="20.1" hidden="false" customHeight="true" outlineLevel="0" collapsed="false">
      <c r="A23" s="182" t="s">
        <v>282</v>
      </c>
      <c r="B23" s="179" t="s">
        <v>283</v>
      </c>
      <c r="C23" s="184" t="n">
        <v>58300</v>
      </c>
      <c r="D23" s="184" t="n">
        <v>58100</v>
      </c>
      <c r="E23" s="184" t="n">
        <v>57800</v>
      </c>
      <c r="F23" s="184" t="n">
        <v>57500</v>
      </c>
      <c r="G23" s="184" t="n">
        <v>57200</v>
      </c>
      <c r="H23" s="179" t="s">
        <v>284</v>
      </c>
      <c r="I23" s="179" t="s">
        <v>285</v>
      </c>
      <c r="J23" s="179" t="s">
        <v>189</v>
      </c>
      <c r="K23" s="179" t="s">
        <v>286</v>
      </c>
      <c r="L23" s="180" t="s">
        <v>287</v>
      </c>
    </row>
    <row r="24" s="181" customFormat="true" ht="20.1" hidden="false" customHeight="true" outlineLevel="0" collapsed="false">
      <c r="A24" s="182" t="s">
        <v>288</v>
      </c>
      <c r="B24" s="179" t="s">
        <v>289</v>
      </c>
      <c r="C24" s="184" t="n">
        <v>53000</v>
      </c>
      <c r="D24" s="184" t="n">
        <v>52800</v>
      </c>
      <c r="E24" s="184" t="n">
        <v>52800</v>
      </c>
      <c r="F24" s="184" t="n">
        <v>52800</v>
      </c>
      <c r="G24" s="184" t="n">
        <v>52700</v>
      </c>
      <c r="H24" s="179" t="s">
        <v>290</v>
      </c>
      <c r="I24" s="179" t="s">
        <v>291</v>
      </c>
      <c r="J24" s="179" t="s">
        <v>189</v>
      </c>
      <c r="K24" s="179" t="s">
        <v>292</v>
      </c>
      <c r="L24" s="180" t="s">
        <v>191</v>
      </c>
    </row>
    <row r="25" s="181" customFormat="true" ht="20.1" hidden="false" customHeight="true" outlineLevel="0" collapsed="false">
      <c r="A25" s="182" t="s">
        <v>293</v>
      </c>
      <c r="B25" s="179" t="s">
        <v>294</v>
      </c>
      <c r="C25" s="184" t="n">
        <v>19700</v>
      </c>
      <c r="D25" s="184" t="n">
        <v>19000</v>
      </c>
      <c r="E25" s="184" t="n">
        <v>18400</v>
      </c>
      <c r="F25" s="184" t="n">
        <v>17700</v>
      </c>
      <c r="G25" s="184" t="n">
        <v>16900</v>
      </c>
      <c r="H25" s="179" t="s">
        <v>295</v>
      </c>
      <c r="I25" s="179" t="s">
        <v>296</v>
      </c>
      <c r="J25" s="179" t="s">
        <v>196</v>
      </c>
      <c r="K25" s="179" t="s">
        <v>297</v>
      </c>
      <c r="L25" s="185" t="s">
        <v>198</v>
      </c>
    </row>
    <row r="26" s="181" customFormat="true" ht="20.1" hidden="false" customHeight="true" outlineLevel="0" collapsed="false">
      <c r="A26" s="182" t="s">
        <v>298</v>
      </c>
      <c r="B26" s="179" t="s">
        <v>299</v>
      </c>
      <c r="C26" s="184" t="n">
        <v>44000</v>
      </c>
      <c r="D26" s="184" t="n">
        <v>42700</v>
      </c>
      <c r="E26" s="184" t="n">
        <v>41100</v>
      </c>
      <c r="F26" s="184" t="n">
        <v>39800</v>
      </c>
      <c r="G26" s="184" t="n">
        <v>38600</v>
      </c>
      <c r="H26" s="179" t="s">
        <v>300</v>
      </c>
      <c r="I26" s="179" t="s">
        <v>301</v>
      </c>
      <c r="J26" s="179" t="s">
        <v>196</v>
      </c>
      <c r="K26" s="179" t="s">
        <v>302</v>
      </c>
      <c r="L26" s="180" t="s">
        <v>230</v>
      </c>
    </row>
    <row r="27" s="181" customFormat="true" ht="20.1" hidden="false" customHeight="true" outlineLevel="0" collapsed="false">
      <c r="A27" s="182" t="s">
        <v>303</v>
      </c>
      <c r="B27" s="179" t="s">
        <v>304</v>
      </c>
      <c r="C27" s="184" t="n">
        <v>59600</v>
      </c>
      <c r="D27" s="184" t="n">
        <v>59200</v>
      </c>
      <c r="E27" s="184" t="n">
        <v>58800</v>
      </c>
      <c r="F27" s="184" t="n">
        <v>57500</v>
      </c>
      <c r="G27" s="184" t="n">
        <v>56500</v>
      </c>
      <c r="H27" s="179" t="s">
        <v>305</v>
      </c>
      <c r="I27" s="179" t="s">
        <v>306</v>
      </c>
      <c r="J27" s="179" t="s">
        <v>196</v>
      </c>
      <c r="K27" s="179" t="s">
        <v>307</v>
      </c>
      <c r="L27" s="180" t="s">
        <v>308</v>
      </c>
    </row>
    <row r="28" s="181" customFormat="true" ht="20.1" hidden="false" customHeight="true" outlineLevel="0" collapsed="false">
      <c r="A28" s="101" t="n">
        <v>24</v>
      </c>
      <c r="B28" s="179" t="s">
        <v>309</v>
      </c>
      <c r="C28" s="184" t="n">
        <v>92900</v>
      </c>
      <c r="D28" s="184" t="n">
        <v>92900</v>
      </c>
      <c r="E28" s="184" t="n">
        <v>92900</v>
      </c>
      <c r="F28" s="184" t="n">
        <v>93500</v>
      </c>
      <c r="G28" s="184" t="n">
        <v>94000</v>
      </c>
      <c r="H28" s="179" t="s">
        <v>274</v>
      </c>
      <c r="I28" s="179" t="s">
        <v>310</v>
      </c>
      <c r="J28" s="179" t="s">
        <v>189</v>
      </c>
      <c r="K28" s="179" t="s">
        <v>311</v>
      </c>
      <c r="L28" s="180" t="s">
        <v>308</v>
      </c>
    </row>
    <row r="29" s="181" customFormat="true" ht="20.1" hidden="false" customHeight="true" outlineLevel="0" collapsed="false">
      <c r="A29" s="182" t="s">
        <v>312</v>
      </c>
      <c r="B29" s="179" t="s">
        <v>313</v>
      </c>
      <c r="C29" s="184" t="n">
        <v>65900</v>
      </c>
      <c r="D29" s="184" t="n">
        <v>65300</v>
      </c>
      <c r="E29" s="184" t="n">
        <v>64900</v>
      </c>
      <c r="F29" s="184" t="n">
        <v>64700</v>
      </c>
      <c r="G29" s="184" t="n">
        <v>64500</v>
      </c>
      <c r="H29" s="179" t="s">
        <v>314</v>
      </c>
      <c r="I29" s="179" t="s">
        <v>263</v>
      </c>
      <c r="J29" s="179" t="s">
        <v>189</v>
      </c>
      <c r="K29" s="179" t="s">
        <v>315</v>
      </c>
      <c r="L29" s="180" t="s">
        <v>191</v>
      </c>
    </row>
    <row r="30" s="181" customFormat="true" ht="20.1" hidden="false" customHeight="true" outlineLevel="0" collapsed="false">
      <c r="A30" s="182" t="s">
        <v>164</v>
      </c>
      <c r="B30" s="179" t="s">
        <v>316</v>
      </c>
      <c r="C30" s="184" t="n">
        <v>64400</v>
      </c>
      <c r="D30" s="184" t="n">
        <v>64400</v>
      </c>
      <c r="E30" s="184" t="n">
        <v>64400</v>
      </c>
      <c r="F30" s="184" t="n">
        <v>64400</v>
      </c>
      <c r="G30" s="184" t="n">
        <v>64500</v>
      </c>
      <c r="H30" s="179" t="s">
        <v>317</v>
      </c>
      <c r="I30" s="179" t="s">
        <v>318</v>
      </c>
      <c r="J30" s="179" t="s">
        <v>189</v>
      </c>
      <c r="K30" s="179" t="s">
        <v>319</v>
      </c>
      <c r="L30" s="180" t="s">
        <v>287</v>
      </c>
    </row>
    <row r="31" s="181" customFormat="true" ht="20.1" hidden="false" customHeight="true" outlineLevel="0" collapsed="false">
      <c r="A31" s="182" t="s">
        <v>165</v>
      </c>
      <c r="B31" s="179" t="s">
        <v>320</v>
      </c>
      <c r="C31" s="184" t="n">
        <v>54000</v>
      </c>
      <c r="D31" s="184" t="n">
        <v>52400</v>
      </c>
      <c r="E31" s="184" t="n">
        <v>51400</v>
      </c>
      <c r="F31" s="184" t="n">
        <v>50600</v>
      </c>
      <c r="G31" s="184" t="n">
        <v>50100</v>
      </c>
      <c r="H31" s="179" t="s">
        <v>317</v>
      </c>
      <c r="I31" s="179" t="s">
        <v>224</v>
      </c>
      <c r="J31" s="179" t="s">
        <v>189</v>
      </c>
      <c r="K31" s="179" t="s">
        <v>321</v>
      </c>
      <c r="L31" s="180" t="s">
        <v>191</v>
      </c>
    </row>
    <row r="32" s="181" customFormat="true" ht="20.1" hidden="false" customHeight="true" outlineLevel="0" collapsed="false">
      <c r="A32" s="182" t="s">
        <v>166</v>
      </c>
      <c r="B32" s="179" t="s">
        <v>322</v>
      </c>
      <c r="C32" s="184" t="n">
        <v>40300</v>
      </c>
      <c r="D32" s="184" t="n">
        <v>38700</v>
      </c>
      <c r="E32" s="184" t="n">
        <v>37400</v>
      </c>
      <c r="F32" s="184" t="n">
        <v>36200</v>
      </c>
      <c r="G32" s="184" t="n">
        <v>35100</v>
      </c>
      <c r="H32" s="179" t="s">
        <v>323</v>
      </c>
      <c r="I32" s="179" t="s">
        <v>195</v>
      </c>
      <c r="J32" s="179" t="s">
        <v>196</v>
      </c>
      <c r="K32" s="179" t="s">
        <v>324</v>
      </c>
      <c r="L32" s="180" t="s">
        <v>308</v>
      </c>
    </row>
    <row r="33" s="181" customFormat="true" ht="20.1" hidden="false" customHeight="true" outlineLevel="0" collapsed="false">
      <c r="A33" s="182" t="s">
        <v>167</v>
      </c>
      <c r="B33" s="179" t="s">
        <v>325</v>
      </c>
      <c r="C33" s="184" t="n">
        <v>62100</v>
      </c>
      <c r="D33" s="184" t="n">
        <v>61200</v>
      </c>
      <c r="E33" s="184" t="n">
        <v>60500</v>
      </c>
      <c r="F33" s="184" t="n">
        <v>59900</v>
      </c>
      <c r="G33" s="184" t="n">
        <v>59000</v>
      </c>
      <c r="H33" s="179" t="s">
        <v>326</v>
      </c>
      <c r="I33" s="179" t="s">
        <v>327</v>
      </c>
      <c r="J33" s="179" t="s">
        <v>189</v>
      </c>
      <c r="K33" s="179" t="s">
        <v>328</v>
      </c>
      <c r="L33" s="180" t="s">
        <v>271</v>
      </c>
    </row>
    <row r="34" s="181" customFormat="true" ht="20.1" hidden="false" customHeight="true" outlineLevel="0" collapsed="false">
      <c r="A34" s="182" t="s">
        <v>329</v>
      </c>
      <c r="B34" s="179" t="s">
        <v>330</v>
      </c>
      <c r="C34" s="184" t="n">
        <v>39600</v>
      </c>
      <c r="D34" s="184" t="n">
        <v>38400</v>
      </c>
      <c r="E34" s="184" t="n">
        <v>37500</v>
      </c>
      <c r="F34" s="184" t="n">
        <v>36300</v>
      </c>
      <c r="G34" s="184" t="n">
        <v>34800</v>
      </c>
      <c r="H34" s="179" t="s">
        <v>331</v>
      </c>
      <c r="I34" s="179" t="s">
        <v>332</v>
      </c>
      <c r="J34" s="179" t="s">
        <v>196</v>
      </c>
      <c r="K34" s="179" t="s">
        <v>333</v>
      </c>
      <c r="L34" s="180" t="s">
        <v>191</v>
      </c>
    </row>
    <row r="35" s="181" customFormat="true" ht="20.1" hidden="false" customHeight="true" outlineLevel="0" collapsed="false">
      <c r="A35" s="182" t="s">
        <v>334</v>
      </c>
      <c r="B35" s="179" t="s">
        <v>335</v>
      </c>
      <c r="C35" s="184" t="n">
        <v>69200</v>
      </c>
      <c r="D35" s="184" t="n">
        <v>69000</v>
      </c>
      <c r="E35" s="184" t="n">
        <v>68900</v>
      </c>
      <c r="F35" s="184" t="n">
        <v>68800</v>
      </c>
      <c r="G35" s="184" t="n">
        <v>68600</v>
      </c>
      <c r="H35" s="179" t="s">
        <v>274</v>
      </c>
      <c r="I35" s="179" t="s">
        <v>336</v>
      </c>
      <c r="J35" s="179" t="s">
        <v>189</v>
      </c>
      <c r="K35" s="179" t="s">
        <v>337</v>
      </c>
      <c r="L35" s="180" t="s">
        <v>230</v>
      </c>
    </row>
    <row r="36" s="181" customFormat="true" ht="20.1" hidden="false" customHeight="true" outlineLevel="0" collapsed="false">
      <c r="A36" s="182" t="s">
        <v>338</v>
      </c>
      <c r="B36" s="179" t="s">
        <v>339</v>
      </c>
      <c r="C36" s="184" t="n">
        <v>62600</v>
      </c>
      <c r="D36" s="184" t="n">
        <v>62400</v>
      </c>
      <c r="E36" s="184" t="n">
        <v>62300</v>
      </c>
      <c r="F36" s="184" t="n">
        <v>62200</v>
      </c>
      <c r="G36" s="184" t="n">
        <v>62000</v>
      </c>
      <c r="H36" s="179" t="s">
        <v>340</v>
      </c>
      <c r="I36" s="179" t="s">
        <v>341</v>
      </c>
      <c r="J36" s="179" t="s">
        <v>189</v>
      </c>
      <c r="K36" s="179" t="s">
        <v>342</v>
      </c>
      <c r="L36" s="180" t="s">
        <v>265</v>
      </c>
    </row>
    <row r="37" s="181" customFormat="true" ht="19.5" hidden="false" customHeight="true" outlineLevel="0" collapsed="false">
      <c r="A37" s="182" t="s">
        <v>343</v>
      </c>
      <c r="B37" s="179" t="s">
        <v>344</v>
      </c>
      <c r="C37" s="184" t="n">
        <v>47800</v>
      </c>
      <c r="D37" s="184" t="n">
        <v>46600</v>
      </c>
      <c r="E37" s="184" t="n">
        <v>45400</v>
      </c>
      <c r="F37" s="184" t="n">
        <v>44400</v>
      </c>
      <c r="G37" s="184" t="n">
        <v>43400</v>
      </c>
      <c r="H37" s="179" t="s">
        <v>345</v>
      </c>
      <c r="I37" s="179" t="s">
        <v>238</v>
      </c>
      <c r="J37" s="179" t="s">
        <v>196</v>
      </c>
      <c r="K37" s="179" t="s">
        <v>346</v>
      </c>
      <c r="L37" s="180" t="s">
        <v>204</v>
      </c>
    </row>
    <row r="38" s="181" customFormat="true" ht="20.1" hidden="false" customHeight="true" outlineLevel="0" collapsed="false">
      <c r="A38" s="182" t="s">
        <v>347</v>
      </c>
      <c r="B38" s="179" t="s">
        <v>348</v>
      </c>
      <c r="C38" s="184" t="n">
        <v>86600</v>
      </c>
      <c r="D38" s="184" t="n">
        <v>85700</v>
      </c>
      <c r="E38" s="184" t="n">
        <v>84800</v>
      </c>
      <c r="F38" s="184" t="n">
        <v>84000</v>
      </c>
      <c r="G38" s="184" t="n">
        <v>83000</v>
      </c>
      <c r="H38" s="179" t="s">
        <v>349</v>
      </c>
      <c r="I38" s="179" t="s">
        <v>350</v>
      </c>
      <c r="J38" s="179" t="s">
        <v>189</v>
      </c>
      <c r="K38" s="179" t="s">
        <v>351</v>
      </c>
      <c r="L38" s="180" t="s">
        <v>230</v>
      </c>
    </row>
    <row r="39" s="181" customFormat="true" ht="20.1" hidden="false" customHeight="true" outlineLevel="0" collapsed="false">
      <c r="A39" s="182" t="s">
        <v>352</v>
      </c>
      <c r="B39" s="179" t="s">
        <v>353</v>
      </c>
      <c r="C39" s="184" t="n">
        <v>101000</v>
      </c>
      <c r="D39" s="184" t="n">
        <v>101000</v>
      </c>
      <c r="E39" s="184" t="n">
        <v>100000</v>
      </c>
      <c r="F39" s="184" t="n">
        <v>100000</v>
      </c>
      <c r="G39" s="184" t="n">
        <v>99000</v>
      </c>
      <c r="H39" s="179" t="s">
        <v>354</v>
      </c>
      <c r="I39" s="179" t="s">
        <v>355</v>
      </c>
      <c r="J39" s="179" t="s">
        <v>189</v>
      </c>
      <c r="K39" s="179" t="s">
        <v>356</v>
      </c>
      <c r="L39" s="180" t="s">
        <v>271</v>
      </c>
    </row>
    <row r="40" s="181" customFormat="true" ht="20.1" hidden="false" customHeight="true" outlineLevel="0" collapsed="false">
      <c r="A40" s="182" t="s">
        <v>357</v>
      </c>
      <c r="B40" s="179" t="s">
        <v>358</v>
      </c>
      <c r="C40" s="184" t="n">
        <v>125000</v>
      </c>
      <c r="D40" s="184" t="n">
        <v>127000</v>
      </c>
      <c r="E40" s="184" t="n">
        <v>129000</v>
      </c>
      <c r="F40" s="184" t="n">
        <v>131000</v>
      </c>
      <c r="G40" s="184" t="n">
        <v>132000</v>
      </c>
      <c r="H40" s="179" t="s">
        <v>359</v>
      </c>
      <c r="I40" s="179" t="s">
        <v>243</v>
      </c>
      <c r="J40" s="179" t="s">
        <v>189</v>
      </c>
      <c r="K40" s="179" t="s">
        <v>244</v>
      </c>
      <c r="L40" s="180" t="s">
        <v>191</v>
      </c>
    </row>
    <row r="41" s="181" customFormat="true" ht="20.1" hidden="false" customHeight="true" outlineLevel="0" collapsed="false">
      <c r="A41" s="182" t="s">
        <v>360</v>
      </c>
      <c r="B41" s="179" t="s">
        <v>361</v>
      </c>
      <c r="C41" s="184" t="n">
        <v>102000</v>
      </c>
      <c r="D41" s="184" t="n">
        <v>102000</v>
      </c>
      <c r="E41" s="184" t="n">
        <v>102000</v>
      </c>
      <c r="F41" s="184" t="n">
        <v>102000</v>
      </c>
      <c r="G41" s="184" t="n">
        <v>102000</v>
      </c>
      <c r="H41" s="179" t="s">
        <v>362</v>
      </c>
      <c r="I41" s="179" t="s">
        <v>224</v>
      </c>
      <c r="J41" s="179" t="s">
        <v>189</v>
      </c>
      <c r="K41" s="179" t="s">
        <v>219</v>
      </c>
      <c r="L41" s="180" t="s">
        <v>204</v>
      </c>
    </row>
    <row r="42" s="181" customFormat="true" ht="20.1" hidden="false" customHeight="true" outlineLevel="0" collapsed="false">
      <c r="A42" s="182" t="s">
        <v>363</v>
      </c>
      <c r="B42" s="179" t="s">
        <v>364</v>
      </c>
      <c r="C42" s="184" t="n">
        <v>82900</v>
      </c>
      <c r="D42" s="184" t="n">
        <v>82700</v>
      </c>
      <c r="E42" s="184" t="n">
        <v>82300</v>
      </c>
      <c r="F42" s="184" t="n">
        <v>81900</v>
      </c>
      <c r="G42" s="184" t="n">
        <v>81900</v>
      </c>
      <c r="H42" s="179" t="s">
        <v>365</v>
      </c>
      <c r="I42" s="179" t="s">
        <v>253</v>
      </c>
      <c r="J42" s="179" t="s">
        <v>189</v>
      </c>
      <c r="K42" s="179" t="s">
        <v>366</v>
      </c>
      <c r="L42" s="180" t="s">
        <v>281</v>
      </c>
    </row>
    <row r="43" s="181" customFormat="true" ht="20.1" hidden="false" customHeight="true" outlineLevel="0" collapsed="false">
      <c r="A43" s="182" t="s">
        <v>367</v>
      </c>
      <c r="B43" s="179" t="s">
        <v>368</v>
      </c>
      <c r="C43" s="184" t="n">
        <v>97600</v>
      </c>
      <c r="D43" s="184" t="n">
        <v>96700</v>
      </c>
      <c r="E43" s="184" t="n">
        <v>95900</v>
      </c>
      <c r="F43" s="184" t="n">
        <v>95100</v>
      </c>
      <c r="G43" s="184" t="n">
        <v>94700</v>
      </c>
      <c r="H43" s="179" t="s">
        <v>369</v>
      </c>
      <c r="I43" s="179" t="s">
        <v>370</v>
      </c>
      <c r="J43" s="179" t="s">
        <v>189</v>
      </c>
      <c r="K43" s="179" t="s">
        <v>371</v>
      </c>
      <c r="L43" s="180" t="s">
        <v>271</v>
      </c>
    </row>
    <row r="44" s="181" customFormat="true" ht="20.1" hidden="false" customHeight="true" outlineLevel="0" collapsed="false">
      <c r="A44" s="182" t="s">
        <v>372</v>
      </c>
      <c r="B44" s="179" t="s">
        <v>373</v>
      </c>
      <c r="C44" s="184" t="n">
        <v>82000</v>
      </c>
      <c r="D44" s="184" t="n">
        <v>80900</v>
      </c>
      <c r="E44" s="184" t="n">
        <v>80400</v>
      </c>
      <c r="F44" s="184" t="n">
        <v>79900</v>
      </c>
      <c r="G44" s="184" t="n">
        <v>79500</v>
      </c>
      <c r="H44" s="179" t="s">
        <v>374</v>
      </c>
      <c r="I44" s="179" t="s">
        <v>375</v>
      </c>
      <c r="J44" s="179" t="s">
        <v>189</v>
      </c>
      <c r="K44" s="179" t="s">
        <v>376</v>
      </c>
      <c r="L44" s="180" t="s">
        <v>377</v>
      </c>
    </row>
    <row r="45" s="181" customFormat="true" ht="20.1" hidden="false" customHeight="true" outlineLevel="0" collapsed="false">
      <c r="A45" s="182" t="s">
        <v>378</v>
      </c>
      <c r="B45" s="179" t="s">
        <v>379</v>
      </c>
      <c r="C45" s="184" t="n">
        <v>30300</v>
      </c>
      <c r="D45" s="184" t="n">
        <v>29700</v>
      </c>
      <c r="E45" s="184" t="n">
        <v>29100</v>
      </c>
      <c r="F45" s="184" t="n">
        <v>28500</v>
      </c>
      <c r="G45" s="184" t="n">
        <v>27900</v>
      </c>
      <c r="H45" s="179" t="s">
        <v>380</v>
      </c>
      <c r="I45" s="179" t="s">
        <v>381</v>
      </c>
      <c r="J45" s="179" t="s">
        <v>196</v>
      </c>
      <c r="K45" s="179" t="s">
        <v>382</v>
      </c>
      <c r="L45" s="180" t="s">
        <v>287</v>
      </c>
    </row>
    <row r="46" s="181" customFormat="true" ht="20.1" hidden="false" customHeight="true" outlineLevel="0" collapsed="false">
      <c r="A46" s="182" t="s">
        <v>383</v>
      </c>
      <c r="B46" s="179" t="s">
        <v>384</v>
      </c>
      <c r="C46" s="184" t="n">
        <v>76700</v>
      </c>
      <c r="D46" s="184" t="n">
        <v>75900</v>
      </c>
      <c r="E46" s="184" t="n">
        <v>74700</v>
      </c>
      <c r="F46" s="184" t="n">
        <v>73500</v>
      </c>
      <c r="G46" s="184" t="n">
        <v>72400</v>
      </c>
      <c r="H46" s="179" t="s">
        <v>187</v>
      </c>
      <c r="I46" s="179" t="s">
        <v>385</v>
      </c>
      <c r="J46" s="179" t="s">
        <v>189</v>
      </c>
      <c r="K46" s="179" t="s">
        <v>386</v>
      </c>
      <c r="L46" s="180" t="s">
        <v>204</v>
      </c>
    </row>
    <row r="47" s="181" customFormat="true" ht="20.1" hidden="false" customHeight="true" outlineLevel="0" collapsed="false">
      <c r="A47" s="182" t="s">
        <v>387</v>
      </c>
      <c r="B47" s="179" t="s">
        <v>388</v>
      </c>
      <c r="C47" s="184" t="n">
        <v>68000</v>
      </c>
      <c r="D47" s="184" t="n">
        <v>67200</v>
      </c>
      <c r="E47" s="184" t="n">
        <v>66600</v>
      </c>
      <c r="F47" s="184" t="n">
        <v>65800</v>
      </c>
      <c r="G47" s="184" t="n">
        <v>65000</v>
      </c>
      <c r="H47" s="179" t="s">
        <v>389</v>
      </c>
      <c r="I47" s="179" t="s">
        <v>390</v>
      </c>
      <c r="J47" s="179" t="s">
        <v>189</v>
      </c>
      <c r="K47" s="179" t="s">
        <v>244</v>
      </c>
      <c r="L47" s="180" t="s">
        <v>204</v>
      </c>
    </row>
    <row r="48" s="181" customFormat="true" ht="20.1" hidden="false" customHeight="true" outlineLevel="0" collapsed="false">
      <c r="A48" s="182" t="s">
        <v>391</v>
      </c>
      <c r="B48" s="179" t="s">
        <v>392</v>
      </c>
      <c r="C48" s="184" t="n">
        <v>55400</v>
      </c>
      <c r="D48" s="184" t="n">
        <v>54300</v>
      </c>
      <c r="E48" s="184" t="n">
        <v>53400</v>
      </c>
      <c r="F48" s="184" t="n">
        <v>52600</v>
      </c>
      <c r="G48" s="184" t="n">
        <v>51700</v>
      </c>
      <c r="H48" s="179" t="s">
        <v>393</v>
      </c>
      <c r="I48" s="179" t="s">
        <v>394</v>
      </c>
      <c r="J48" s="179" t="s">
        <v>189</v>
      </c>
      <c r="K48" s="179" t="s">
        <v>395</v>
      </c>
      <c r="L48" s="180" t="s">
        <v>204</v>
      </c>
    </row>
    <row r="49" s="181" customFormat="true" ht="20.1" hidden="false" customHeight="true" outlineLevel="0" collapsed="false">
      <c r="A49" s="182" t="s">
        <v>396</v>
      </c>
      <c r="B49" s="179" t="s">
        <v>397</v>
      </c>
      <c r="C49" s="184" t="n">
        <v>48800</v>
      </c>
      <c r="D49" s="184" t="n">
        <v>47700</v>
      </c>
      <c r="E49" s="184" t="n">
        <v>46300</v>
      </c>
      <c r="F49" s="184" t="n">
        <v>45000</v>
      </c>
      <c r="G49" s="184" t="n">
        <v>43700</v>
      </c>
      <c r="H49" s="179" t="s">
        <v>398</v>
      </c>
      <c r="I49" s="179" t="s">
        <v>399</v>
      </c>
      <c r="J49" s="179" t="s">
        <v>189</v>
      </c>
      <c r="K49" s="179" t="s">
        <v>400</v>
      </c>
      <c r="L49" s="180" t="s">
        <v>191</v>
      </c>
    </row>
    <row r="50" s="181" customFormat="true" ht="20.1" hidden="false" customHeight="true" outlineLevel="0" collapsed="false">
      <c r="A50" s="182" t="s">
        <v>401</v>
      </c>
      <c r="B50" s="179" t="s">
        <v>402</v>
      </c>
      <c r="C50" s="184" t="n">
        <v>69500</v>
      </c>
      <c r="D50" s="184" t="n">
        <v>69400</v>
      </c>
      <c r="E50" s="184" t="n">
        <v>69400</v>
      </c>
      <c r="F50" s="184" t="n">
        <v>69600</v>
      </c>
      <c r="G50" s="184" t="n">
        <v>69800</v>
      </c>
      <c r="H50" s="179" t="s">
        <v>403</v>
      </c>
      <c r="I50" s="179" t="s">
        <v>218</v>
      </c>
      <c r="J50" s="179" t="s">
        <v>189</v>
      </c>
      <c r="K50" s="179" t="s">
        <v>404</v>
      </c>
      <c r="L50" s="186" t="s">
        <v>230</v>
      </c>
    </row>
    <row r="51" s="135" customFormat="true" ht="20.25" hidden="false" customHeight="true" outlineLevel="0" collapsed="false">
      <c r="A51" s="187" t="n">
        <v>47</v>
      </c>
      <c r="B51" s="188" t="s">
        <v>405</v>
      </c>
      <c r="C51" s="189" t="n">
        <v>94300</v>
      </c>
      <c r="D51" s="189" t="n">
        <v>94300</v>
      </c>
      <c r="E51" s="189" t="n">
        <v>93600</v>
      </c>
      <c r="F51" s="189" t="n">
        <v>93200</v>
      </c>
      <c r="G51" s="189" t="n">
        <v>92900</v>
      </c>
      <c r="H51" s="188" t="s">
        <v>406</v>
      </c>
      <c r="I51" s="188" t="s">
        <v>407</v>
      </c>
      <c r="J51" s="188" t="s">
        <v>189</v>
      </c>
      <c r="K51" s="188" t="s">
        <v>408</v>
      </c>
      <c r="L51" s="190" t="s">
        <v>409</v>
      </c>
      <c r="M51" s="138"/>
    </row>
    <row r="52" s="135" customFormat="true" ht="20.25" hidden="false" customHeight="true" outlineLevel="0" collapsed="false">
      <c r="A52" s="191"/>
      <c r="B52" s="192"/>
      <c r="C52" s="193"/>
      <c r="D52" s="193"/>
      <c r="E52" s="193"/>
      <c r="F52" s="194"/>
      <c r="G52" s="194"/>
      <c r="H52" s="192"/>
      <c r="I52" s="192"/>
      <c r="J52" s="192"/>
      <c r="K52" s="192"/>
      <c r="L52" s="192"/>
      <c r="M52" s="138"/>
    </row>
    <row r="53" s="163" customFormat="true" ht="16.5" hidden="false" customHeight="true" outlineLevel="0" collapsed="false">
      <c r="A53" s="159" t="s">
        <v>410</v>
      </c>
      <c r="B53" s="160"/>
      <c r="C53" s="160"/>
      <c r="D53" s="160"/>
      <c r="E53" s="160"/>
      <c r="F53" s="160"/>
      <c r="G53" s="161"/>
      <c r="H53" s="162"/>
      <c r="I53" s="162"/>
      <c r="J53" s="162"/>
      <c r="K53" s="162"/>
      <c r="L53" s="162"/>
    </row>
    <row r="54" customFormat="false" ht="13.5" hidden="false" customHeight="true" outlineLevel="0" collapsed="false">
      <c r="A54" s="164"/>
      <c r="B54" s="165"/>
      <c r="C54" s="165"/>
      <c r="D54" s="165"/>
      <c r="E54" s="165"/>
      <c r="F54" s="165"/>
      <c r="G54" s="166"/>
      <c r="H54" s="167"/>
      <c r="I54" s="167"/>
      <c r="J54" s="162"/>
      <c r="L54" s="139" t="s">
        <v>171</v>
      </c>
    </row>
    <row r="55" customFormat="false" ht="15.75" hidden="false" customHeight="true" outlineLevel="0" collapsed="false">
      <c r="A55" s="168" t="s">
        <v>172</v>
      </c>
      <c r="B55" s="141" t="s">
        <v>173</v>
      </c>
      <c r="C55" s="169" t="s">
        <v>174</v>
      </c>
      <c r="D55" s="169"/>
      <c r="E55" s="169"/>
      <c r="F55" s="169"/>
      <c r="G55" s="169"/>
      <c r="H55" s="141" t="s">
        <v>175</v>
      </c>
      <c r="I55" s="170" t="s">
        <v>176</v>
      </c>
      <c r="J55" s="171"/>
      <c r="K55" s="170" t="s">
        <v>177</v>
      </c>
      <c r="L55" s="172" t="s">
        <v>178</v>
      </c>
      <c r="M55" s="195"/>
      <c r="N55" s="19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5.5" hidden="false" customHeight="true" outlineLevel="0" collapsed="false">
      <c r="A56" s="168"/>
      <c r="B56" s="141"/>
      <c r="C56" s="173" t="s">
        <v>179</v>
      </c>
      <c r="D56" s="174" t="s">
        <v>180</v>
      </c>
      <c r="E56" s="174" t="s">
        <v>181</v>
      </c>
      <c r="F56" s="174" t="s">
        <v>182</v>
      </c>
      <c r="G56" s="174" t="s">
        <v>183</v>
      </c>
      <c r="H56" s="141"/>
      <c r="I56" s="170"/>
      <c r="J56" s="196" t="s">
        <v>184</v>
      </c>
      <c r="K56" s="170"/>
      <c r="L56" s="172"/>
      <c r="M56" s="195"/>
      <c r="N56" s="19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1" customFormat="true" ht="19.5" hidden="false" customHeight="true" outlineLevel="0" collapsed="false">
      <c r="A57" s="176" t="s">
        <v>411</v>
      </c>
      <c r="B57" s="177" t="s">
        <v>412</v>
      </c>
      <c r="C57" s="178" t="n">
        <v>62000</v>
      </c>
      <c r="D57" s="178" t="n">
        <v>60500</v>
      </c>
      <c r="E57" s="178" t="n">
        <v>59200</v>
      </c>
      <c r="F57" s="178" t="n">
        <v>58500</v>
      </c>
      <c r="G57" s="178" t="n">
        <v>58200</v>
      </c>
      <c r="H57" s="177" t="s">
        <v>349</v>
      </c>
      <c r="I57" s="177" t="s">
        <v>413</v>
      </c>
      <c r="J57" s="177" t="s">
        <v>189</v>
      </c>
      <c r="K57" s="177" t="s">
        <v>414</v>
      </c>
      <c r="L57" s="197" t="s">
        <v>308</v>
      </c>
    </row>
    <row r="58" s="181" customFormat="true" ht="20.1" hidden="false" customHeight="true" outlineLevel="0" collapsed="false">
      <c r="A58" s="182" t="s">
        <v>415</v>
      </c>
      <c r="B58" s="179" t="s">
        <v>416</v>
      </c>
      <c r="C58" s="183" t="n">
        <v>18700</v>
      </c>
      <c r="D58" s="183" t="n">
        <v>18300</v>
      </c>
      <c r="E58" s="183" t="n">
        <v>18000</v>
      </c>
      <c r="F58" s="184" t="n">
        <v>17400</v>
      </c>
      <c r="G58" s="184" t="n">
        <v>16800</v>
      </c>
      <c r="H58" s="179" t="s">
        <v>417</v>
      </c>
      <c r="I58" s="179" t="s">
        <v>301</v>
      </c>
      <c r="J58" s="179" t="s">
        <v>196</v>
      </c>
      <c r="K58" s="179" t="s">
        <v>418</v>
      </c>
      <c r="L58" s="185" t="s">
        <v>198</v>
      </c>
    </row>
    <row r="59" s="135" customFormat="true" ht="21" hidden="false" customHeight="true" outlineLevel="0" collapsed="false">
      <c r="A59" s="101" t="n">
        <v>50</v>
      </c>
      <c r="B59" s="179" t="s">
        <v>419</v>
      </c>
      <c r="C59" s="184" t="n">
        <v>68100</v>
      </c>
      <c r="D59" s="184" t="n">
        <v>66700</v>
      </c>
      <c r="E59" s="184" t="n">
        <v>65100</v>
      </c>
      <c r="F59" s="184" t="n">
        <v>63000</v>
      </c>
      <c r="G59" s="184" t="n">
        <v>61300</v>
      </c>
      <c r="H59" s="179" t="s">
        <v>420</v>
      </c>
      <c r="I59" s="179" t="s">
        <v>421</v>
      </c>
      <c r="J59" s="179" t="s">
        <v>196</v>
      </c>
      <c r="K59" s="179" t="s">
        <v>422</v>
      </c>
      <c r="L59" s="180" t="s">
        <v>204</v>
      </c>
      <c r="M59" s="138"/>
    </row>
    <row r="60" s="135" customFormat="true" ht="20.1" hidden="false" customHeight="true" outlineLevel="0" collapsed="false">
      <c r="A60" s="182" t="s">
        <v>423</v>
      </c>
      <c r="B60" s="179" t="s">
        <v>424</v>
      </c>
      <c r="C60" s="184" t="n">
        <v>28000</v>
      </c>
      <c r="D60" s="184" t="n">
        <v>27000</v>
      </c>
      <c r="E60" s="184" t="n">
        <v>25800</v>
      </c>
      <c r="F60" s="184" t="n">
        <v>24500</v>
      </c>
      <c r="G60" s="184" t="n">
        <v>23100</v>
      </c>
      <c r="H60" s="179" t="s">
        <v>425</v>
      </c>
      <c r="I60" s="179" t="s">
        <v>426</v>
      </c>
      <c r="J60" s="179" t="s">
        <v>196</v>
      </c>
      <c r="K60" s="179" t="s">
        <v>427</v>
      </c>
      <c r="L60" s="180" t="s">
        <v>204</v>
      </c>
      <c r="M60" s="138"/>
    </row>
    <row r="61" s="135" customFormat="true" ht="20.1" hidden="false" customHeight="true" outlineLevel="0" collapsed="false">
      <c r="A61" s="182" t="s">
        <v>428</v>
      </c>
      <c r="B61" s="179" t="s">
        <v>429</v>
      </c>
      <c r="C61" s="184" t="n">
        <v>64500</v>
      </c>
      <c r="D61" s="184" t="n">
        <v>63900</v>
      </c>
      <c r="E61" s="184" t="n">
        <v>63600</v>
      </c>
      <c r="F61" s="184" t="n">
        <v>63300</v>
      </c>
      <c r="G61" s="184" t="n">
        <v>63000</v>
      </c>
      <c r="H61" s="179" t="s">
        <v>268</v>
      </c>
      <c r="I61" s="179" t="s">
        <v>218</v>
      </c>
      <c r="J61" s="179" t="s">
        <v>189</v>
      </c>
      <c r="K61" s="179" t="s">
        <v>430</v>
      </c>
      <c r="L61" s="180" t="s">
        <v>230</v>
      </c>
      <c r="M61" s="138"/>
    </row>
    <row r="62" s="135" customFormat="true" ht="20.1" hidden="false" customHeight="true" outlineLevel="0" collapsed="false">
      <c r="A62" s="182" t="s">
        <v>431</v>
      </c>
      <c r="B62" s="179" t="s">
        <v>432</v>
      </c>
      <c r="C62" s="184" t="n">
        <v>47300</v>
      </c>
      <c r="D62" s="184" t="n">
        <v>45500</v>
      </c>
      <c r="E62" s="184" t="n">
        <v>43800</v>
      </c>
      <c r="F62" s="184" t="n">
        <v>42300</v>
      </c>
      <c r="G62" s="184" t="n">
        <v>40800</v>
      </c>
      <c r="H62" s="179" t="s">
        <v>433</v>
      </c>
      <c r="I62" s="179" t="s">
        <v>434</v>
      </c>
      <c r="J62" s="179" t="s">
        <v>189</v>
      </c>
      <c r="K62" s="179" t="s">
        <v>435</v>
      </c>
      <c r="L62" s="180" t="s">
        <v>204</v>
      </c>
      <c r="M62" s="138"/>
    </row>
    <row r="63" s="135" customFormat="true" ht="20.1" hidden="false" customHeight="true" outlineLevel="0" collapsed="false">
      <c r="A63" s="182" t="s">
        <v>436</v>
      </c>
      <c r="B63" s="179" t="s">
        <v>437</v>
      </c>
      <c r="C63" s="184" t="n">
        <v>47000</v>
      </c>
      <c r="D63" s="184" t="n">
        <v>46500</v>
      </c>
      <c r="E63" s="184" t="n">
        <v>46000</v>
      </c>
      <c r="F63" s="184" t="n">
        <v>45300</v>
      </c>
      <c r="G63" s="184" t="n">
        <v>44600</v>
      </c>
      <c r="H63" s="179" t="s">
        <v>438</v>
      </c>
      <c r="I63" s="179" t="s">
        <v>248</v>
      </c>
      <c r="J63" s="179" t="s">
        <v>196</v>
      </c>
      <c r="K63" s="179" t="s">
        <v>439</v>
      </c>
      <c r="L63" s="180" t="s">
        <v>204</v>
      </c>
      <c r="M63" s="138"/>
    </row>
    <row r="64" s="135" customFormat="true" ht="20.1" hidden="false" customHeight="true" outlineLevel="0" collapsed="false">
      <c r="A64" s="182" t="s">
        <v>440</v>
      </c>
      <c r="B64" s="179" t="s">
        <v>441</v>
      </c>
      <c r="C64" s="184" t="n">
        <v>47200</v>
      </c>
      <c r="D64" s="184" t="n">
        <v>45700</v>
      </c>
      <c r="E64" s="184" t="n">
        <v>43800</v>
      </c>
      <c r="F64" s="184" t="n">
        <v>42200</v>
      </c>
      <c r="G64" s="184" t="n">
        <v>40700</v>
      </c>
      <c r="H64" s="179" t="s">
        <v>442</v>
      </c>
      <c r="I64" s="179" t="s">
        <v>443</v>
      </c>
      <c r="J64" s="179" t="s">
        <v>196</v>
      </c>
      <c r="K64" s="179" t="s">
        <v>444</v>
      </c>
      <c r="L64" s="180" t="s">
        <v>265</v>
      </c>
      <c r="M64" s="138"/>
    </row>
    <row r="65" s="135" customFormat="true" ht="20.1" hidden="false" customHeight="true" outlineLevel="0" collapsed="false">
      <c r="A65" s="182" t="s">
        <v>445</v>
      </c>
      <c r="B65" s="179" t="s">
        <v>446</v>
      </c>
      <c r="C65" s="184" t="n">
        <v>79400</v>
      </c>
      <c r="D65" s="184" t="n">
        <v>78800</v>
      </c>
      <c r="E65" s="184" t="n">
        <v>78100</v>
      </c>
      <c r="F65" s="184" t="n">
        <v>77700</v>
      </c>
      <c r="G65" s="184" t="n">
        <v>77300</v>
      </c>
      <c r="H65" s="179" t="s">
        <v>284</v>
      </c>
      <c r="I65" s="179" t="s">
        <v>447</v>
      </c>
      <c r="J65" s="179" t="s">
        <v>189</v>
      </c>
      <c r="K65" s="179" t="s">
        <v>448</v>
      </c>
      <c r="L65" s="180" t="s">
        <v>409</v>
      </c>
      <c r="M65" s="138"/>
    </row>
    <row r="66" s="135" customFormat="true" ht="19.5" hidden="false" customHeight="true" outlineLevel="0" collapsed="false">
      <c r="A66" s="182" t="s">
        <v>449</v>
      </c>
      <c r="B66" s="179" t="s">
        <v>450</v>
      </c>
      <c r="C66" s="184" t="n">
        <v>70800</v>
      </c>
      <c r="D66" s="184" t="n">
        <v>70500</v>
      </c>
      <c r="E66" s="184" t="n">
        <v>70400</v>
      </c>
      <c r="F66" s="184" t="n">
        <v>70200</v>
      </c>
      <c r="G66" s="184" t="n">
        <v>69900</v>
      </c>
      <c r="H66" s="179" t="s">
        <v>451</v>
      </c>
      <c r="I66" s="179" t="s">
        <v>370</v>
      </c>
      <c r="J66" s="179" t="s">
        <v>196</v>
      </c>
      <c r="K66" s="179" t="s">
        <v>452</v>
      </c>
      <c r="L66" s="180" t="s">
        <v>265</v>
      </c>
      <c r="M66" s="138"/>
    </row>
    <row r="67" s="135" customFormat="true" ht="20.1" hidden="false" customHeight="true" outlineLevel="0" collapsed="false">
      <c r="A67" s="182" t="s">
        <v>453</v>
      </c>
      <c r="B67" s="179" t="s">
        <v>454</v>
      </c>
      <c r="C67" s="184" t="n">
        <v>60600</v>
      </c>
      <c r="D67" s="184" t="n">
        <v>60200</v>
      </c>
      <c r="E67" s="184" t="n">
        <v>60100</v>
      </c>
      <c r="F67" s="184" t="n">
        <v>60000</v>
      </c>
      <c r="G67" s="184" t="n">
        <v>59900</v>
      </c>
      <c r="H67" s="179" t="s">
        <v>455</v>
      </c>
      <c r="I67" s="179" t="s">
        <v>456</v>
      </c>
      <c r="J67" s="179" t="s">
        <v>189</v>
      </c>
      <c r="K67" s="179" t="s">
        <v>457</v>
      </c>
      <c r="L67" s="180" t="s">
        <v>204</v>
      </c>
      <c r="M67" s="138"/>
    </row>
    <row r="68" s="135" customFormat="true" ht="20.1" hidden="false" customHeight="true" outlineLevel="0" collapsed="false">
      <c r="A68" s="182" t="s">
        <v>458</v>
      </c>
      <c r="B68" s="179" t="s">
        <v>459</v>
      </c>
      <c r="C68" s="184" t="n">
        <v>65000</v>
      </c>
      <c r="D68" s="184" t="n">
        <v>62600</v>
      </c>
      <c r="E68" s="184" t="n">
        <v>60300</v>
      </c>
      <c r="F68" s="184" t="n">
        <v>58300</v>
      </c>
      <c r="G68" s="184" t="n">
        <v>56300</v>
      </c>
      <c r="H68" s="179" t="s">
        <v>274</v>
      </c>
      <c r="I68" s="179" t="s">
        <v>460</v>
      </c>
      <c r="J68" s="179" t="s">
        <v>189</v>
      </c>
      <c r="K68" s="179" t="s">
        <v>461</v>
      </c>
      <c r="L68" s="180" t="s">
        <v>271</v>
      </c>
      <c r="M68" s="138"/>
    </row>
    <row r="69" s="135" customFormat="true" ht="20.1" hidden="false" customHeight="true" outlineLevel="0" collapsed="false">
      <c r="A69" s="182" t="s">
        <v>462</v>
      </c>
      <c r="B69" s="179" t="s">
        <v>463</v>
      </c>
      <c r="C69" s="184" t="n">
        <v>73500</v>
      </c>
      <c r="D69" s="184" t="n">
        <v>72500</v>
      </c>
      <c r="E69" s="184" t="n">
        <v>71500</v>
      </c>
      <c r="F69" s="184" t="n">
        <v>70500</v>
      </c>
      <c r="G69" s="184" t="n">
        <v>69200</v>
      </c>
      <c r="H69" s="179" t="s">
        <v>464</v>
      </c>
      <c r="I69" s="179" t="s">
        <v>224</v>
      </c>
      <c r="J69" s="179" t="s">
        <v>196</v>
      </c>
      <c r="K69" s="179" t="s">
        <v>465</v>
      </c>
      <c r="L69" s="180" t="s">
        <v>409</v>
      </c>
      <c r="M69" s="138"/>
    </row>
    <row r="70" s="135" customFormat="true" ht="20.1" hidden="false" customHeight="true" outlineLevel="0" collapsed="false">
      <c r="A70" s="182" t="s">
        <v>466</v>
      </c>
      <c r="B70" s="179" t="s">
        <v>467</v>
      </c>
      <c r="C70" s="184" t="n">
        <v>68000</v>
      </c>
      <c r="D70" s="184" t="n">
        <v>67800</v>
      </c>
      <c r="E70" s="184" t="n">
        <v>67600</v>
      </c>
      <c r="F70" s="184" t="n">
        <v>67400</v>
      </c>
      <c r="G70" s="184" t="n">
        <v>67200</v>
      </c>
      <c r="H70" s="179" t="s">
        <v>227</v>
      </c>
      <c r="I70" s="179" t="s">
        <v>224</v>
      </c>
      <c r="J70" s="179" t="s">
        <v>189</v>
      </c>
      <c r="K70" s="179" t="s">
        <v>468</v>
      </c>
      <c r="L70" s="180" t="s">
        <v>409</v>
      </c>
      <c r="M70" s="138"/>
    </row>
    <row r="71" s="135" customFormat="true" ht="20.1" hidden="false" customHeight="true" outlineLevel="0" collapsed="false">
      <c r="A71" s="182" t="s">
        <v>469</v>
      </c>
      <c r="B71" s="179" t="s">
        <v>470</v>
      </c>
      <c r="C71" s="183" t="n">
        <v>26900</v>
      </c>
      <c r="D71" s="183" t="n">
        <v>26400</v>
      </c>
      <c r="E71" s="183" t="n">
        <v>25800</v>
      </c>
      <c r="F71" s="184" t="n">
        <v>24800</v>
      </c>
      <c r="G71" s="184" t="n">
        <v>23800</v>
      </c>
      <c r="H71" s="179" t="s">
        <v>212</v>
      </c>
      <c r="I71" s="179" t="s">
        <v>390</v>
      </c>
      <c r="J71" s="179" t="s">
        <v>196</v>
      </c>
      <c r="K71" s="179" t="s">
        <v>471</v>
      </c>
      <c r="L71" s="185" t="s">
        <v>198</v>
      </c>
      <c r="M71" s="138"/>
    </row>
    <row r="72" s="135" customFormat="true" ht="20.1" hidden="false" customHeight="true" outlineLevel="0" collapsed="false">
      <c r="A72" s="182" t="s">
        <v>472</v>
      </c>
      <c r="B72" s="179" t="s">
        <v>473</v>
      </c>
      <c r="C72" s="184" t="n">
        <v>97000</v>
      </c>
      <c r="D72" s="184" t="n">
        <v>97000</v>
      </c>
      <c r="E72" s="184" t="n">
        <v>97000</v>
      </c>
      <c r="F72" s="184" t="n">
        <v>97000</v>
      </c>
      <c r="G72" s="184" t="n">
        <v>97000</v>
      </c>
      <c r="H72" s="179" t="s">
        <v>474</v>
      </c>
      <c r="I72" s="179" t="s">
        <v>350</v>
      </c>
      <c r="J72" s="179" t="s">
        <v>189</v>
      </c>
      <c r="K72" s="179" t="s">
        <v>475</v>
      </c>
      <c r="L72" s="186" t="s">
        <v>220</v>
      </c>
      <c r="M72" s="138"/>
    </row>
    <row r="73" s="135" customFormat="true" ht="20.1" hidden="false" customHeight="true" outlineLevel="0" collapsed="false">
      <c r="A73" s="182" t="s">
        <v>476</v>
      </c>
      <c r="B73" s="179" t="s">
        <v>477</v>
      </c>
      <c r="C73" s="184" t="n">
        <v>80600</v>
      </c>
      <c r="D73" s="184" t="n">
        <v>79900</v>
      </c>
      <c r="E73" s="184" t="n">
        <v>79200</v>
      </c>
      <c r="F73" s="184" t="n">
        <v>78100</v>
      </c>
      <c r="G73" s="184" t="n">
        <v>76900</v>
      </c>
      <c r="H73" s="179" t="s">
        <v>268</v>
      </c>
      <c r="I73" s="179" t="s">
        <v>478</v>
      </c>
      <c r="J73" s="179" t="s">
        <v>189</v>
      </c>
      <c r="K73" s="179" t="s">
        <v>479</v>
      </c>
      <c r="L73" s="180" t="s">
        <v>204</v>
      </c>
      <c r="M73" s="138"/>
    </row>
    <row r="74" s="135" customFormat="true" ht="20.1" hidden="false" customHeight="true" outlineLevel="0" collapsed="false">
      <c r="A74" s="182" t="s">
        <v>480</v>
      </c>
      <c r="B74" s="179" t="s">
        <v>481</v>
      </c>
      <c r="C74" s="184" t="n">
        <v>94600</v>
      </c>
      <c r="D74" s="184" t="n">
        <v>94900</v>
      </c>
      <c r="E74" s="184" t="n">
        <v>98000</v>
      </c>
      <c r="F74" s="184" t="n">
        <v>99000</v>
      </c>
      <c r="G74" s="184" t="n">
        <v>99500</v>
      </c>
      <c r="H74" s="179" t="s">
        <v>374</v>
      </c>
      <c r="I74" s="179" t="s">
        <v>482</v>
      </c>
      <c r="J74" s="179" t="s">
        <v>189</v>
      </c>
      <c r="K74" s="179" t="s">
        <v>483</v>
      </c>
      <c r="L74" s="186" t="s">
        <v>220</v>
      </c>
      <c r="M74" s="138"/>
    </row>
    <row r="75" s="135" customFormat="true" ht="20.1" hidden="false" customHeight="true" outlineLevel="0" collapsed="false">
      <c r="A75" s="182" t="s">
        <v>484</v>
      </c>
      <c r="B75" s="179" t="s">
        <v>485</v>
      </c>
      <c r="C75" s="184" t="n">
        <v>63000</v>
      </c>
      <c r="D75" s="184" t="n">
        <v>62000</v>
      </c>
      <c r="E75" s="184" t="n">
        <v>61300</v>
      </c>
      <c r="F75" s="184" t="n">
        <v>60800</v>
      </c>
      <c r="G75" s="184" t="n">
        <v>60400</v>
      </c>
      <c r="H75" s="179" t="s">
        <v>486</v>
      </c>
      <c r="I75" s="179" t="s">
        <v>487</v>
      </c>
      <c r="J75" s="179" t="s">
        <v>189</v>
      </c>
      <c r="K75" s="179" t="s">
        <v>488</v>
      </c>
      <c r="L75" s="180" t="s">
        <v>204</v>
      </c>
      <c r="M75" s="138"/>
    </row>
    <row r="76" s="135" customFormat="true" ht="20.1" hidden="false" customHeight="true" outlineLevel="0" collapsed="false">
      <c r="A76" s="182" t="s">
        <v>489</v>
      </c>
      <c r="B76" s="179" t="s">
        <v>490</v>
      </c>
      <c r="C76" s="183" t="n">
        <v>31500</v>
      </c>
      <c r="D76" s="183" t="n">
        <v>30100</v>
      </c>
      <c r="E76" s="183" t="n">
        <v>28700</v>
      </c>
      <c r="F76" s="184" t="n">
        <v>27500</v>
      </c>
      <c r="G76" s="184" t="n">
        <v>26200</v>
      </c>
      <c r="H76" s="198" t="s">
        <v>491</v>
      </c>
      <c r="I76" s="198" t="s">
        <v>492</v>
      </c>
      <c r="J76" s="198" t="s">
        <v>196</v>
      </c>
      <c r="K76" s="198" t="s">
        <v>493</v>
      </c>
      <c r="L76" s="199" t="s">
        <v>198</v>
      </c>
      <c r="M76" s="138"/>
    </row>
    <row r="77" s="135" customFormat="true" ht="20.1" hidden="false" customHeight="true" outlineLevel="0" collapsed="false">
      <c r="A77" s="182" t="s">
        <v>494</v>
      </c>
      <c r="B77" s="179" t="s">
        <v>495</v>
      </c>
      <c r="C77" s="184" t="n">
        <v>75300</v>
      </c>
      <c r="D77" s="184" t="n">
        <v>75000</v>
      </c>
      <c r="E77" s="184" t="n">
        <v>74600</v>
      </c>
      <c r="F77" s="184" t="n">
        <v>74200</v>
      </c>
      <c r="G77" s="184" t="n">
        <v>74000</v>
      </c>
      <c r="H77" s="179" t="s">
        <v>496</v>
      </c>
      <c r="I77" s="179" t="s">
        <v>390</v>
      </c>
      <c r="J77" s="179" t="s">
        <v>189</v>
      </c>
      <c r="K77" s="179" t="s">
        <v>497</v>
      </c>
      <c r="L77" s="180" t="s">
        <v>191</v>
      </c>
      <c r="M77" s="138"/>
    </row>
    <row r="78" s="135" customFormat="true" ht="20.1" hidden="false" customHeight="true" outlineLevel="0" collapsed="false">
      <c r="A78" s="182" t="s">
        <v>498</v>
      </c>
      <c r="B78" s="179" t="s">
        <v>499</v>
      </c>
      <c r="C78" s="184" t="n">
        <v>63200</v>
      </c>
      <c r="D78" s="184" t="n">
        <v>61600</v>
      </c>
      <c r="E78" s="184" t="n">
        <v>60400</v>
      </c>
      <c r="F78" s="184" t="n">
        <v>59100</v>
      </c>
      <c r="G78" s="184" t="n">
        <v>58000</v>
      </c>
      <c r="H78" s="179" t="s">
        <v>500</v>
      </c>
      <c r="I78" s="179" t="s">
        <v>487</v>
      </c>
      <c r="J78" s="179" t="s">
        <v>189</v>
      </c>
      <c r="K78" s="179" t="s">
        <v>501</v>
      </c>
      <c r="L78" s="180" t="s">
        <v>204</v>
      </c>
      <c r="M78" s="138"/>
      <c r="N78" s="138"/>
    </row>
    <row r="79" s="135" customFormat="true" ht="20.1" hidden="false" customHeight="true" outlineLevel="0" collapsed="false">
      <c r="A79" s="182" t="s">
        <v>502</v>
      </c>
      <c r="B79" s="179" t="s">
        <v>503</v>
      </c>
      <c r="C79" s="184" t="n">
        <v>53400</v>
      </c>
      <c r="D79" s="184" t="n">
        <v>51400</v>
      </c>
      <c r="E79" s="184" t="n">
        <v>49800</v>
      </c>
      <c r="F79" s="184" t="n">
        <v>48300</v>
      </c>
      <c r="G79" s="184" t="n">
        <v>46900</v>
      </c>
      <c r="H79" s="179" t="s">
        <v>504</v>
      </c>
      <c r="I79" s="179" t="s">
        <v>487</v>
      </c>
      <c r="J79" s="179" t="s">
        <v>189</v>
      </c>
      <c r="K79" s="179" t="s">
        <v>505</v>
      </c>
      <c r="L79" s="180" t="s">
        <v>204</v>
      </c>
      <c r="M79" s="138"/>
      <c r="N79" s="200"/>
      <c r="O79" s="138"/>
    </row>
    <row r="80" s="135" customFormat="true" ht="20.1" hidden="false" customHeight="true" outlineLevel="0" collapsed="false">
      <c r="A80" s="182" t="s">
        <v>506</v>
      </c>
      <c r="B80" s="179" t="s">
        <v>507</v>
      </c>
      <c r="C80" s="184" t="n">
        <v>59900</v>
      </c>
      <c r="D80" s="184" t="n">
        <v>58000</v>
      </c>
      <c r="E80" s="184" t="n">
        <v>56300</v>
      </c>
      <c r="F80" s="184" t="n">
        <v>54800</v>
      </c>
      <c r="G80" s="184" t="n">
        <v>53100</v>
      </c>
      <c r="H80" s="179" t="s">
        <v>508</v>
      </c>
      <c r="I80" s="179" t="s">
        <v>509</v>
      </c>
      <c r="J80" s="179" t="s">
        <v>189</v>
      </c>
      <c r="K80" s="179" t="s">
        <v>510</v>
      </c>
      <c r="L80" s="180" t="s">
        <v>204</v>
      </c>
      <c r="M80" s="138"/>
      <c r="N80" s="138"/>
    </row>
    <row r="81" s="135" customFormat="true" ht="20.1" hidden="false" customHeight="true" outlineLevel="0" collapsed="false">
      <c r="A81" s="182" t="s">
        <v>511</v>
      </c>
      <c r="B81" s="179" t="s">
        <v>512</v>
      </c>
      <c r="C81" s="184" t="n">
        <v>83600</v>
      </c>
      <c r="D81" s="184" t="n">
        <v>83600</v>
      </c>
      <c r="E81" s="184" t="n">
        <v>83600</v>
      </c>
      <c r="F81" s="184" t="n">
        <v>83600</v>
      </c>
      <c r="G81" s="184" t="n">
        <v>83800</v>
      </c>
      <c r="H81" s="179" t="s">
        <v>223</v>
      </c>
      <c r="I81" s="179" t="s">
        <v>263</v>
      </c>
      <c r="J81" s="179" t="s">
        <v>189</v>
      </c>
      <c r="K81" s="179" t="s">
        <v>513</v>
      </c>
      <c r="L81" s="180" t="s">
        <v>265</v>
      </c>
      <c r="M81" s="138"/>
    </row>
    <row r="82" s="135" customFormat="true" ht="20.1" hidden="false" customHeight="true" outlineLevel="0" collapsed="false">
      <c r="A82" s="182" t="s">
        <v>514</v>
      </c>
      <c r="B82" s="179" t="s">
        <v>515</v>
      </c>
      <c r="C82" s="183" t="n">
        <v>95000</v>
      </c>
      <c r="D82" s="183" t="n">
        <v>95500</v>
      </c>
      <c r="E82" s="183" t="n">
        <v>97000</v>
      </c>
      <c r="F82" s="184" t="n">
        <v>97300</v>
      </c>
      <c r="G82" s="184" t="n">
        <v>97600</v>
      </c>
      <c r="H82" s="179" t="s">
        <v>516</v>
      </c>
      <c r="I82" s="179" t="s">
        <v>224</v>
      </c>
      <c r="J82" s="179" t="s">
        <v>189</v>
      </c>
      <c r="K82" s="179" t="s">
        <v>517</v>
      </c>
      <c r="L82" s="201" t="s">
        <v>518</v>
      </c>
      <c r="M82" s="138"/>
    </row>
    <row r="83" s="135" customFormat="true" ht="20.1" hidden="false" customHeight="true" outlineLevel="0" collapsed="false">
      <c r="A83" s="182" t="s">
        <v>519</v>
      </c>
      <c r="B83" s="179" t="s">
        <v>520</v>
      </c>
      <c r="C83" s="183" t="n">
        <v>72500</v>
      </c>
      <c r="D83" s="183" t="n">
        <v>72200</v>
      </c>
      <c r="E83" s="183" t="n">
        <v>71900</v>
      </c>
      <c r="F83" s="184" t="n">
        <v>71600</v>
      </c>
      <c r="G83" s="184" t="n">
        <v>71300</v>
      </c>
      <c r="H83" s="179" t="s">
        <v>521</v>
      </c>
      <c r="I83" s="179" t="s">
        <v>522</v>
      </c>
      <c r="J83" s="179" t="s">
        <v>189</v>
      </c>
      <c r="K83" s="179" t="s">
        <v>523</v>
      </c>
      <c r="L83" s="185" t="s">
        <v>524</v>
      </c>
      <c r="M83" s="138"/>
    </row>
    <row r="84" s="135" customFormat="true" ht="20.1" hidden="false" customHeight="true" outlineLevel="0" collapsed="false">
      <c r="A84" s="182" t="s">
        <v>525</v>
      </c>
      <c r="B84" s="179" t="s">
        <v>526</v>
      </c>
      <c r="C84" s="183" t="n">
        <v>75000</v>
      </c>
      <c r="D84" s="183" t="n">
        <v>74000</v>
      </c>
      <c r="E84" s="183" t="n">
        <v>72500</v>
      </c>
      <c r="F84" s="184" t="n">
        <v>71000</v>
      </c>
      <c r="G84" s="184" t="n">
        <v>69000</v>
      </c>
      <c r="H84" s="179" t="s">
        <v>527</v>
      </c>
      <c r="I84" s="179" t="s">
        <v>390</v>
      </c>
      <c r="J84" s="179" t="s">
        <v>189</v>
      </c>
      <c r="K84" s="179" t="s">
        <v>528</v>
      </c>
      <c r="L84" s="185" t="s">
        <v>524</v>
      </c>
      <c r="M84" s="138"/>
    </row>
    <row r="85" s="135" customFormat="true" ht="20.1" hidden="false" customHeight="true" outlineLevel="0" collapsed="false">
      <c r="A85" s="182" t="s">
        <v>529</v>
      </c>
      <c r="B85" s="179" t="s">
        <v>530</v>
      </c>
      <c r="C85" s="183" t="n">
        <v>70000</v>
      </c>
      <c r="D85" s="183" t="n">
        <v>69300</v>
      </c>
      <c r="E85" s="183" t="n">
        <v>68600</v>
      </c>
      <c r="F85" s="184" t="n">
        <v>68000</v>
      </c>
      <c r="G85" s="184" t="n">
        <v>67600</v>
      </c>
      <c r="H85" s="179" t="s">
        <v>531</v>
      </c>
      <c r="I85" s="179" t="s">
        <v>253</v>
      </c>
      <c r="J85" s="179" t="s">
        <v>196</v>
      </c>
      <c r="K85" s="179" t="s">
        <v>532</v>
      </c>
      <c r="L85" s="185" t="s">
        <v>524</v>
      </c>
      <c r="M85" s="138"/>
    </row>
    <row r="86" s="135" customFormat="true" ht="20.1" hidden="false" customHeight="true" outlineLevel="0" collapsed="false">
      <c r="A86" s="182" t="s">
        <v>533</v>
      </c>
      <c r="B86" s="179" t="s">
        <v>534</v>
      </c>
      <c r="C86" s="183" t="n">
        <v>80000</v>
      </c>
      <c r="D86" s="183" t="n">
        <v>79600</v>
      </c>
      <c r="E86" s="183" t="n">
        <v>79300</v>
      </c>
      <c r="F86" s="184" t="n">
        <v>79000</v>
      </c>
      <c r="G86" s="184" t="n">
        <v>78900</v>
      </c>
      <c r="H86" s="179" t="s">
        <v>535</v>
      </c>
      <c r="I86" s="179" t="s">
        <v>536</v>
      </c>
      <c r="J86" s="179" t="s">
        <v>189</v>
      </c>
      <c r="K86" s="179" t="s">
        <v>537</v>
      </c>
      <c r="L86" s="185" t="s">
        <v>524</v>
      </c>
      <c r="M86" s="138"/>
    </row>
    <row r="87" s="135" customFormat="true" ht="20.1" hidden="false" customHeight="true" outlineLevel="0" collapsed="false">
      <c r="A87" s="182" t="s">
        <v>538</v>
      </c>
      <c r="B87" s="179" t="s">
        <v>539</v>
      </c>
      <c r="C87" s="183" t="n">
        <v>98500</v>
      </c>
      <c r="D87" s="183" t="n">
        <v>98500</v>
      </c>
      <c r="E87" s="183" t="n">
        <v>98500</v>
      </c>
      <c r="F87" s="184" t="n">
        <v>98800</v>
      </c>
      <c r="G87" s="184" t="n">
        <v>99200</v>
      </c>
      <c r="H87" s="179" t="s">
        <v>540</v>
      </c>
      <c r="I87" s="179" t="s">
        <v>253</v>
      </c>
      <c r="J87" s="179" t="s">
        <v>189</v>
      </c>
      <c r="K87" s="179" t="s">
        <v>541</v>
      </c>
      <c r="L87" s="185" t="s">
        <v>524</v>
      </c>
      <c r="M87" s="138"/>
    </row>
    <row r="88" s="135" customFormat="true" ht="20.1" hidden="false" customHeight="true" outlineLevel="0" collapsed="false">
      <c r="A88" s="101" t="n">
        <v>79</v>
      </c>
      <c r="B88" s="179" t="s">
        <v>542</v>
      </c>
      <c r="C88" s="183" t="s">
        <v>111</v>
      </c>
      <c r="D88" s="183" t="s">
        <v>111</v>
      </c>
      <c r="E88" s="183" t="n">
        <v>65800</v>
      </c>
      <c r="F88" s="184" t="n">
        <v>64800</v>
      </c>
      <c r="G88" s="184" t="n">
        <v>63200</v>
      </c>
      <c r="H88" s="179" t="s">
        <v>543</v>
      </c>
      <c r="I88" s="179" t="s">
        <v>285</v>
      </c>
      <c r="J88" s="179" t="s">
        <v>189</v>
      </c>
      <c r="K88" s="179" t="s">
        <v>544</v>
      </c>
      <c r="L88" s="180" t="s">
        <v>545</v>
      </c>
      <c r="M88" s="138"/>
    </row>
    <row r="89" s="135" customFormat="true" ht="20.1" hidden="false" customHeight="true" outlineLevel="0" collapsed="false">
      <c r="A89" s="101" t="n">
        <v>80</v>
      </c>
      <c r="B89" s="179" t="s">
        <v>546</v>
      </c>
      <c r="C89" s="183" t="s">
        <v>111</v>
      </c>
      <c r="D89" s="183" t="s">
        <v>111</v>
      </c>
      <c r="E89" s="183" t="n">
        <v>97500</v>
      </c>
      <c r="F89" s="184" t="n">
        <v>97100</v>
      </c>
      <c r="G89" s="184" t="n">
        <v>96300</v>
      </c>
      <c r="H89" s="179" t="s">
        <v>547</v>
      </c>
      <c r="I89" s="179" t="s">
        <v>213</v>
      </c>
      <c r="J89" s="179" t="s">
        <v>189</v>
      </c>
      <c r="K89" s="179" t="s">
        <v>448</v>
      </c>
      <c r="L89" s="180" t="s">
        <v>548</v>
      </c>
      <c r="M89" s="138"/>
    </row>
    <row r="90" s="135" customFormat="true" ht="20.1" hidden="false" customHeight="true" outlineLevel="0" collapsed="false">
      <c r="A90" s="101" t="n">
        <v>81</v>
      </c>
      <c r="B90" s="179" t="s">
        <v>549</v>
      </c>
      <c r="C90" s="183" t="s">
        <v>111</v>
      </c>
      <c r="D90" s="183" t="s">
        <v>111</v>
      </c>
      <c r="E90" s="183" t="n">
        <v>68300</v>
      </c>
      <c r="F90" s="184" t="n">
        <v>67000</v>
      </c>
      <c r="G90" s="184" t="n">
        <v>65800</v>
      </c>
      <c r="H90" s="179" t="s">
        <v>284</v>
      </c>
      <c r="I90" s="179" t="s">
        <v>238</v>
      </c>
      <c r="J90" s="179" t="s">
        <v>189</v>
      </c>
      <c r="K90" s="179" t="s">
        <v>550</v>
      </c>
      <c r="L90" s="180" t="s">
        <v>551</v>
      </c>
      <c r="M90" s="138"/>
    </row>
    <row r="91" s="135" customFormat="true" ht="20.1" hidden="false" customHeight="true" outlineLevel="0" collapsed="false">
      <c r="A91" s="101" t="n">
        <v>82</v>
      </c>
      <c r="B91" s="179" t="s">
        <v>552</v>
      </c>
      <c r="C91" s="183" t="s">
        <v>111</v>
      </c>
      <c r="D91" s="183" t="s">
        <v>111</v>
      </c>
      <c r="E91" s="183" t="n">
        <v>37500</v>
      </c>
      <c r="F91" s="184" t="n">
        <v>36300</v>
      </c>
      <c r="G91" s="184" t="n">
        <v>35000</v>
      </c>
      <c r="H91" s="179" t="s">
        <v>553</v>
      </c>
      <c r="I91" s="179" t="s">
        <v>554</v>
      </c>
      <c r="J91" s="179" t="s">
        <v>196</v>
      </c>
      <c r="K91" s="179" t="s">
        <v>555</v>
      </c>
      <c r="L91" s="180" t="s">
        <v>191</v>
      </c>
      <c r="M91" s="138"/>
    </row>
    <row r="92" s="135" customFormat="true" ht="20.1" hidden="false" customHeight="true" outlineLevel="0" collapsed="false">
      <c r="A92" s="101" t="n">
        <v>83</v>
      </c>
      <c r="B92" s="179" t="s">
        <v>556</v>
      </c>
      <c r="C92" s="183" t="s">
        <v>111</v>
      </c>
      <c r="D92" s="183" t="s">
        <v>111</v>
      </c>
      <c r="E92" s="183" t="n">
        <v>65300</v>
      </c>
      <c r="F92" s="184" t="n">
        <v>64600</v>
      </c>
      <c r="G92" s="184" t="n">
        <v>63800</v>
      </c>
      <c r="H92" s="179" t="s">
        <v>557</v>
      </c>
      <c r="I92" s="179" t="s">
        <v>558</v>
      </c>
      <c r="J92" s="179" t="s">
        <v>189</v>
      </c>
      <c r="K92" s="179" t="s">
        <v>333</v>
      </c>
      <c r="L92" s="180" t="s">
        <v>191</v>
      </c>
      <c r="M92" s="138"/>
    </row>
    <row r="93" s="135" customFormat="true" ht="20.1" hidden="false" customHeight="true" outlineLevel="0" collapsed="false">
      <c r="A93" s="101" t="n">
        <v>84</v>
      </c>
      <c r="B93" s="179" t="s">
        <v>559</v>
      </c>
      <c r="C93" s="183" t="s">
        <v>111</v>
      </c>
      <c r="D93" s="183" t="s">
        <v>111</v>
      </c>
      <c r="E93" s="183" t="n">
        <v>82300</v>
      </c>
      <c r="F93" s="184" t="n">
        <v>82200</v>
      </c>
      <c r="G93" s="184" t="n">
        <v>82100</v>
      </c>
      <c r="H93" s="179" t="s">
        <v>560</v>
      </c>
      <c r="I93" s="179" t="s">
        <v>224</v>
      </c>
      <c r="J93" s="179" t="s">
        <v>196</v>
      </c>
      <c r="K93" s="179" t="s">
        <v>561</v>
      </c>
      <c r="L93" s="180" t="s">
        <v>191</v>
      </c>
      <c r="M93" s="138"/>
    </row>
    <row r="94" s="135" customFormat="true" ht="19.5" hidden="false" customHeight="true" outlineLevel="0" collapsed="false">
      <c r="A94" s="101" t="n">
        <v>85</v>
      </c>
      <c r="B94" s="179" t="s">
        <v>562</v>
      </c>
      <c r="C94" s="183" t="s">
        <v>111</v>
      </c>
      <c r="D94" s="183" t="s">
        <v>111</v>
      </c>
      <c r="E94" s="183" t="s">
        <v>111</v>
      </c>
      <c r="F94" s="183" t="n">
        <v>93500</v>
      </c>
      <c r="G94" s="184" t="n">
        <v>94300</v>
      </c>
      <c r="H94" s="179" t="s">
        <v>563</v>
      </c>
      <c r="I94" s="179" t="s">
        <v>564</v>
      </c>
      <c r="J94" s="179" t="s">
        <v>189</v>
      </c>
      <c r="K94" s="179" t="s">
        <v>565</v>
      </c>
      <c r="L94" s="180" t="s">
        <v>230</v>
      </c>
      <c r="M94" s="138"/>
    </row>
    <row r="95" s="135" customFormat="true" ht="20.1" hidden="false" customHeight="true" outlineLevel="0" collapsed="false">
      <c r="A95" s="101" t="n">
        <v>86</v>
      </c>
      <c r="B95" s="179" t="s">
        <v>566</v>
      </c>
      <c r="C95" s="183" t="s">
        <v>111</v>
      </c>
      <c r="D95" s="183" t="s">
        <v>111</v>
      </c>
      <c r="E95" s="183" t="s">
        <v>111</v>
      </c>
      <c r="F95" s="183" t="n">
        <v>78300</v>
      </c>
      <c r="G95" s="183" t="n">
        <v>78300</v>
      </c>
      <c r="H95" s="179" t="s">
        <v>567</v>
      </c>
      <c r="I95" s="179" t="s">
        <v>263</v>
      </c>
      <c r="J95" s="179" t="s">
        <v>189</v>
      </c>
      <c r="K95" s="179" t="s">
        <v>270</v>
      </c>
      <c r="L95" s="180" t="s">
        <v>551</v>
      </c>
      <c r="M95" s="138"/>
    </row>
    <row r="96" s="135" customFormat="true" ht="20.1" hidden="false" customHeight="true" outlineLevel="0" collapsed="false">
      <c r="A96" s="101" t="n">
        <v>87</v>
      </c>
      <c r="B96" s="179" t="s">
        <v>568</v>
      </c>
      <c r="C96" s="183" t="s">
        <v>111</v>
      </c>
      <c r="D96" s="183" t="s">
        <v>111</v>
      </c>
      <c r="E96" s="183" t="s">
        <v>111</v>
      </c>
      <c r="F96" s="183" t="n">
        <v>69000</v>
      </c>
      <c r="G96" s="183" t="n">
        <v>69800</v>
      </c>
      <c r="H96" s="179" t="s">
        <v>567</v>
      </c>
      <c r="I96" s="179" t="s">
        <v>263</v>
      </c>
      <c r="J96" s="179" t="s">
        <v>189</v>
      </c>
      <c r="K96" s="179" t="s">
        <v>569</v>
      </c>
      <c r="L96" s="180" t="s">
        <v>409</v>
      </c>
      <c r="M96" s="138"/>
    </row>
    <row r="97" s="135" customFormat="true" ht="20.1" hidden="false" customHeight="true" outlineLevel="0" collapsed="false">
      <c r="A97" s="101" t="n">
        <v>88</v>
      </c>
      <c r="B97" s="179" t="s">
        <v>570</v>
      </c>
      <c r="C97" s="183" t="s">
        <v>111</v>
      </c>
      <c r="D97" s="183" t="s">
        <v>111</v>
      </c>
      <c r="E97" s="183" t="s">
        <v>111</v>
      </c>
      <c r="F97" s="183" t="n">
        <v>84500</v>
      </c>
      <c r="G97" s="184" t="n">
        <v>85000</v>
      </c>
      <c r="H97" s="179" t="s">
        <v>187</v>
      </c>
      <c r="I97" s="179" t="s">
        <v>571</v>
      </c>
      <c r="J97" s="179" t="s">
        <v>189</v>
      </c>
      <c r="K97" s="179" t="s">
        <v>572</v>
      </c>
      <c r="L97" s="186" t="s">
        <v>573</v>
      </c>
      <c r="M97" s="138"/>
    </row>
    <row r="98" s="135" customFormat="true" ht="20.1" hidden="false" customHeight="true" outlineLevel="0" collapsed="false">
      <c r="A98" s="101" t="n">
        <v>89</v>
      </c>
      <c r="B98" s="179" t="s">
        <v>574</v>
      </c>
      <c r="C98" s="183" t="s">
        <v>111</v>
      </c>
      <c r="D98" s="183" t="s">
        <v>111</v>
      </c>
      <c r="E98" s="183" t="s">
        <v>111</v>
      </c>
      <c r="F98" s="183" t="n">
        <v>165000</v>
      </c>
      <c r="G98" s="184" t="n">
        <v>167000</v>
      </c>
      <c r="H98" s="179" t="s">
        <v>575</v>
      </c>
      <c r="I98" s="179" t="s">
        <v>576</v>
      </c>
      <c r="J98" s="179" t="s">
        <v>189</v>
      </c>
      <c r="K98" s="179" t="s">
        <v>577</v>
      </c>
      <c r="L98" s="201" t="s">
        <v>578</v>
      </c>
      <c r="M98" s="138"/>
    </row>
    <row r="99" s="135" customFormat="true" ht="20.1" hidden="false" customHeight="true" outlineLevel="0" collapsed="false">
      <c r="A99" s="101" t="n">
        <v>90</v>
      </c>
      <c r="B99" s="179" t="s">
        <v>579</v>
      </c>
      <c r="C99" s="183" t="s">
        <v>111</v>
      </c>
      <c r="D99" s="183" t="s">
        <v>111</v>
      </c>
      <c r="E99" s="183" t="s">
        <v>111</v>
      </c>
      <c r="F99" s="183" t="n">
        <v>84000</v>
      </c>
      <c r="G99" s="184" t="n">
        <v>84000</v>
      </c>
      <c r="H99" s="179" t="s">
        <v>580</v>
      </c>
      <c r="I99" s="179" t="s">
        <v>248</v>
      </c>
      <c r="J99" s="179" t="s">
        <v>189</v>
      </c>
      <c r="K99" s="179" t="s">
        <v>581</v>
      </c>
      <c r="L99" s="186" t="s">
        <v>573</v>
      </c>
      <c r="M99" s="138"/>
    </row>
    <row r="100" s="135" customFormat="true" ht="20.1" hidden="false" customHeight="true" outlineLevel="0" collapsed="false">
      <c r="A100" s="182" t="s">
        <v>582</v>
      </c>
      <c r="B100" s="179" t="s">
        <v>583</v>
      </c>
      <c r="C100" s="184" t="n">
        <v>430000</v>
      </c>
      <c r="D100" s="184" t="n">
        <v>420000</v>
      </c>
      <c r="E100" s="184" t="n">
        <v>420000</v>
      </c>
      <c r="F100" s="184" t="n">
        <v>424000</v>
      </c>
      <c r="G100" s="184" t="n">
        <v>426000</v>
      </c>
      <c r="H100" s="179" t="s">
        <v>584</v>
      </c>
      <c r="I100" s="179" t="s">
        <v>585</v>
      </c>
      <c r="J100" s="179" t="s">
        <v>189</v>
      </c>
      <c r="K100" s="179" t="s">
        <v>586</v>
      </c>
      <c r="L100" s="201" t="s">
        <v>587</v>
      </c>
      <c r="M100" s="138"/>
    </row>
    <row r="101" s="135" customFormat="true" ht="20.1" hidden="false" customHeight="true" outlineLevel="0" collapsed="false">
      <c r="A101" s="182" t="s">
        <v>588</v>
      </c>
      <c r="B101" s="179" t="s">
        <v>589</v>
      </c>
      <c r="C101" s="184" t="n">
        <v>255000</v>
      </c>
      <c r="D101" s="183" t="n">
        <v>255000</v>
      </c>
      <c r="E101" s="183" t="n">
        <v>255000</v>
      </c>
      <c r="F101" s="183" t="n">
        <v>258000</v>
      </c>
      <c r="G101" s="184" t="n">
        <v>259000</v>
      </c>
      <c r="H101" s="179" t="s">
        <v>590</v>
      </c>
      <c r="I101" s="179" t="s">
        <v>591</v>
      </c>
      <c r="J101" s="179" t="s">
        <v>189</v>
      </c>
      <c r="K101" s="179" t="s">
        <v>586</v>
      </c>
      <c r="L101" s="201" t="s">
        <v>592</v>
      </c>
      <c r="M101" s="138"/>
    </row>
    <row r="102" s="135" customFormat="true" ht="20.1" hidden="false" customHeight="true" outlineLevel="0" collapsed="false">
      <c r="A102" s="182" t="s">
        <v>593</v>
      </c>
      <c r="B102" s="179" t="s">
        <v>594</v>
      </c>
      <c r="C102" s="184" t="n">
        <v>87300</v>
      </c>
      <c r="D102" s="183" t="n">
        <v>86700</v>
      </c>
      <c r="E102" s="183" t="n">
        <v>86100</v>
      </c>
      <c r="F102" s="183" t="n">
        <v>85900</v>
      </c>
      <c r="G102" s="184" t="n">
        <v>85600</v>
      </c>
      <c r="H102" s="179" t="s">
        <v>595</v>
      </c>
      <c r="I102" s="179" t="s">
        <v>596</v>
      </c>
      <c r="J102" s="179" t="s">
        <v>189</v>
      </c>
      <c r="K102" s="179" t="s">
        <v>597</v>
      </c>
      <c r="L102" s="185" t="s">
        <v>598</v>
      </c>
      <c r="M102" s="138"/>
    </row>
    <row r="103" s="135" customFormat="true" ht="20.1" hidden="false" customHeight="true" outlineLevel="0" collapsed="false">
      <c r="A103" s="182" t="s">
        <v>599</v>
      </c>
      <c r="B103" s="179" t="s">
        <v>600</v>
      </c>
      <c r="C103" s="184" t="n">
        <v>133000</v>
      </c>
      <c r="D103" s="184" t="n">
        <v>133000</v>
      </c>
      <c r="E103" s="184" t="n">
        <v>133000</v>
      </c>
      <c r="F103" s="184" t="n">
        <v>136000</v>
      </c>
      <c r="G103" s="184" t="n">
        <v>141000</v>
      </c>
      <c r="H103" s="179" t="s">
        <v>601</v>
      </c>
      <c r="I103" s="179" t="s">
        <v>602</v>
      </c>
      <c r="J103" s="179" t="s">
        <v>189</v>
      </c>
      <c r="K103" s="179" t="s">
        <v>603</v>
      </c>
      <c r="L103" s="201" t="s">
        <v>587</v>
      </c>
      <c r="M103" s="138"/>
    </row>
    <row r="104" s="135" customFormat="true" ht="20.1" hidden="false" customHeight="true" outlineLevel="0" collapsed="false">
      <c r="A104" s="187" t="s">
        <v>604</v>
      </c>
      <c r="B104" s="188" t="s">
        <v>605</v>
      </c>
      <c r="C104" s="189" t="n">
        <v>84000</v>
      </c>
      <c r="D104" s="189" t="n">
        <v>82800</v>
      </c>
      <c r="E104" s="189" t="n">
        <v>81800</v>
      </c>
      <c r="F104" s="189" t="n">
        <v>80800</v>
      </c>
      <c r="G104" s="189" t="n">
        <v>79800</v>
      </c>
      <c r="H104" s="188" t="s">
        <v>606</v>
      </c>
      <c r="I104" s="188" t="s">
        <v>607</v>
      </c>
      <c r="J104" s="188" t="s">
        <v>196</v>
      </c>
      <c r="K104" s="188" t="s">
        <v>608</v>
      </c>
      <c r="L104" s="202" t="s">
        <v>609</v>
      </c>
      <c r="M104" s="138"/>
    </row>
    <row r="105" s="163" customFormat="true" ht="16.5" hidden="false" customHeight="true" outlineLevel="0" collapsed="false">
      <c r="A105" s="159" t="s">
        <v>410</v>
      </c>
      <c r="B105" s="160"/>
      <c r="C105" s="160"/>
      <c r="D105" s="160"/>
      <c r="E105" s="160"/>
      <c r="F105" s="160"/>
      <c r="G105" s="161"/>
      <c r="H105" s="162"/>
      <c r="I105" s="162"/>
      <c r="J105" s="162"/>
      <c r="K105" s="162"/>
      <c r="L105" s="162"/>
    </row>
    <row r="106" customFormat="false" ht="13.5" hidden="false" customHeight="true" outlineLevel="0" collapsed="false">
      <c r="A106" s="164"/>
      <c r="B106" s="165"/>
      <c r="C106" s="165"/>
      <c r="D106" s="165"/>
      <c r="E106" s="165"/>
      <c r="F106" s="165"/>
      <c r="G106" s="166"/>
      <c r="H106" s="167"/>
      <c r="I106" s="167"/>
      <c r="J106" s="162"/>
      <c r="L106" s="139" t="s">
        <v>171</v>
      </c>
    </row>
    <row r="107" customFormat="false" ht="16.5" hidden="false" customHeight="true" outlineLevel="0" collapsed="false">
      <c r="A107" s="168" t="s">
        <v>172</v>
      </c>
      <c r="B107" s="141" t="s">
        <v>173</v>
      </c>
      <c r="C107" s="169" t="s">
        <v>174</v>
      </c>
      <c r="D107" s="169"/>
      <c r="E107" s="169"/>
      <c r="F107" s="169"/>
      <c r="G107" s="169"/>
      <c r="H107" s="141" t="s">
        <v>175</v>
      </c>
      <c r="I107" s="170" t="s">
        <v>176</v>
      </c>
      <c r="J107" s="171"/>
      <c r="K107" s="170" t="s">
        <v>177</v>
      </c>
      <c r="L107" s="172" t="s">
        <v>178</v>
      </c>
      <c r="M107" s="19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55.5" hidden="false" customHeight="true" outlineLevel="0" collapsed="false">
      <c r="A108" s="168"/>
      <c r="B108" s="141"/>
      <c r="C108" s="203" t="s">
        <v>179</v>
      </c>
      <c r="D108" s="204" t="s">
        <v>180</v>
      </c>
      <c r="E108" s="204" t="s">
        <v>181</v>
      </c>
      <c r="F108" s="204" t="s">
        <v>182</v>
      </c>
      <c r="G108" s="204" t="s">
        <v>183</v>
      </c>
      <c r="H108" s="141"/>
      <c r="I108" s="170"/>
      <c r="J108" s="175" t="s">
        <v>184</v>
      </c>
      <c r="K108" s="170"/>
      <c r="L108" s="172"/>
      <c r="M108" s="19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.5" hidden="false" customHeight="true" outlineLevel="0" collapsed="false">
      <c r="A109" s="205" t="s">
        <v>610</v>
      </c>
      <c r="B109" s="206" t="s">
        <v>611</v>
      </c>
      <c r="C109" s="184" t="n">
        <v>109000</v>
      </c>
      <c r="D109" s="184" t="n">
        <v>109000</v>
      </c>
      <c r="E109" s="184" t="n">
        <v>109000</v>
      </c>
      <c r="F109" s="184" t="n">
        <v>109000</v>
      </c>
      <c r="G109" s="178" t="n">
        <v>110000</v>
      </c>
      <c r="H109" s="207" t="s">
        <v>612</v>
      </c>
      <c r="I109" s="208" t="s">
        <v>218</v>
      </c>
      <c r="J109" s="196" t="s">
        <v>189</v>
      </c>
      <c r="K109" s="208" t="s">
        <v>613</v>
      </c>
      <c r="L109" s="209" t="s">
        <v>614</v>
      </c>
      <c r="M109" s="19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9.5" hidden="false" customHeight="true" outlineLevel="0" collapsed="false">
      <c r="A110" s="205" t="s">
        <v>615</v>
      </c>
      <c r="B110" s="206" t="s">
        <v>616</v>
      </c>
      <c r="C110" s="184" t="n">
        <v>417000</v>
      </c>
      <c r="D110" s="184" t="n">
        <v>417000</v>
      </c>
      <c r="E110" s="184" t="n">
        <v>421000</v>
      </c>
      <c r="F110" s="184" t="n">
        <v>430000</v>
      </c>
      <c r="G110" s="184" t="n">
        <v>439000</v>
      </c>
      <c r="H110" s="207" t="s">
        <v>617</v>
      </c>
      <c r="I110" s="208" t="s">
        <v>618</v>
      </c>
      <c r="J110" s="196" t="s">
        <v>189</v>
      </c>
      <c r="K110" s="208" t="s">
        <v>619</v>
      </c>
      <c r="L110" s="209" t="s">
        <v>620</v>
      </c>
      <c r="M110" s="195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5" hidden="false" customHeight="true" outlineLevel="0" collapsed="false">
      <c r="A111" s="205" t="s">
        <v>621</v>
      </c>
      <c r="B111" s="206" t="s">
        <v>622</v>
      </c>
      <c r="C111" s="184" t="n">
        <v>143000</v>
      </c>
      <c r="D111" s="184" t="n">
        <v>142000</v>
      </c>
      <c r="E111" s="184" t="n">
        <v>142000</v>
      </c>
      <c r="F111" s="184" t="n">
        <v>142000</v>
      </c>
      <c r="G111" s="184" t="n">
        <v>142000</v>
      </c>
      <c r="H111" s="207" t="s">
        <v>623</v>
      </c>
      <c r="I111" s="208" t="s">
        <v>624</v>
      </c>
      <c r="J111" s="196" t="s">
        <v>189</v>
      </c>
      <c r="K111" s="208" t="s">
        <v>625</v>
      </c>
      <c r="L111" s="209" t="s">
        <v>614</v>
      </c>
      <c r="M111" s="195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9.5" hidden="false" customHeight="true" outlineLevel="0" collapsed="false">
      <c r="A112" s="205" t="s">
        <v>626</v>
      </c>
      <c r="B112" s="206" t="s">
        <v>627</v>
      </c>
      <c r="C112" s="184" t="n">
        <v>88800</v>
      </c>
      <c r="D112" s="184" t="n">
        <v>88800</v>
      </c>
      <c r="E112" s="184" t="n">
        <v>89000</v>
      </c>
      <c r="F112" s="184" t="n">
        <v>89800</v>
      </c>
      <c r="G112" s="184" t="n">
        <v>91500</v>
      </c>
      <c r="H112" s="207" t="s">
        <v>628</v>
      </c>
      <c r="I112" s="208" t="s">
        <v>629</v>
      </c>
      <c r="J112" s="196" t="s">
        <v>189</v>
      </c>
      <c r="K112" s="208" t="s">
        <v>479</v>
      </c>
      <c r="L112" s="209" t="s">
        <v>630</v>
      </c>
      <c r="M112" s="19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9.5" hidden="false" customHeight="true" outlineLevel="0" collapsed="false">
      <c r="A113" s="205" t="s">
        <v>631</v>
      </c>
      <c r="B113" s="206" t="s">
        <v>632</v>
      </c>
      <c r="C113" s="210" t="n">
        <v>84400</v>
      </c>
      <c r="D113" s="210" t="n">
        <v>83400</v>
      </c>
      <c r="E113" s="210" t="n">
        <v>82700</v>
      </c>
      <c r="F113" s="210" t="n">
        <v>82200</v>
      </c>
      <c r="G113" s="210" t="n">
        <v>82100</v>
      </c>
      <c r="H113" s="207" t="s">
        <v>633</v>
      </c>
      <c r="I113" s="208" t="s">
        <v>634</v>
      </c>
      <c r="J113" s="196" t="s">
        <v>189</v>
      </c>
      <c r="K113" s="208" t="s">
        <v>537</v>
      </c>
      <c r="L113" s="209" t="s">
        <v>635</v>
      </c>
      <c r="M113" s="195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205" t="s">
        <v>636</v>
      </c>
      <c r="B114" s="206" t="s">
        <v>637</v>
      </c>
      <c r="C114" s="184" t="n">
        <v>83400</v>
      </c>
      <c r="D114" s="184" t="n">
        <v>82500</v>
      </c>
      <c r="E114" s="184" t="n">
        <v>81300</v>
      </c>
      <c r="F114" s="184" t="n">
        <v>78800</v>
      </c>
      <c r="G114" s="184" t="n">
        <v>76000</v>
      </c>
      <c r="H114" s="207" t="s">
        <v>638</v>
      </c>
      <c r="I114" s="208" t="s">
        <v>639</v>
      </c>
      <c r="J114" s="196" t="s">
        <v>189</v>
      </c>
      <c r="K114" s="208" t="s">
        <v>640</v>
      </c>
      <c r="L114" s="209" t="s">
        <v>641</v>
      </c>
      <c r="M114" s="195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35" customFormat="true" ht="20.1" hidden="false" customHeight="true" outlineLevel="0" collapsed="false">
      <c r="A115" s="182" t="s">
        <v>642</v>
      </c>
      <c r="B115" s="179" t="s">
        <v>643</v>
      </c>
      <c r="C115" s="184" t="n">
        <v>86500</v>
      </c>
      <c r="D115" s="184" t="n">
        <v>86300</v>
      </c>
      <c r="E115" s="184" t="n">
        <v>86200</v>
      </c>
      <c r="F115" s="184" t="n">
        <v>86200</v>
      </c>
      <c r="G115" s="184" t="n">
        <v>86400</v>
      </c>
      <c r="H115" s="211" t="s">
        <v>644</v>
      </c>
      <c r="I115" s="179" t="s">
        <v>645</v>
      </c>
      <c r="J115" s="179" t="s">
        <v>196</v>
      </c>
      <c r="K115" s="179" t="s">
        <v>209</v>
      </c>
      <c r="L115" s="180" t="s">
        <v>409</v>
      </c>
      <c r="M115" s="138"/>
    </row>
    <row r="116" s="135" customFormat="true" ht="20.1" hidden="false" customHeight="true" outlineLevel="0" collapsed="false">
      <c r="A116" s="182" t="s">
        <v>646</v>
      </c>
      <c r="B116" s="179" t="s">
        <v>647</v>
      </c>
      <c r="C116" s="184" t="n">
        <v>64800</v>
      </c>
      <c r="D116" s="184" t="n">
        <v>62900</v>
      </c>
      <c r="E116" s="184" t="n">
        <v>62000</v>
      </c>
      <c r="F116" s="184" t="n">
        <v>60800</v>
      </c>
      <c r="G116" s="184" t="n">
        <v>60100</v>
      </c>
      <c r="H116" s="211" t="s">
        <v>648</v>
      </c>
      <c r="I116" s="179" t="s">
        <v>649</v>
      </c>
      <c r="J116" s="179" t="s">
        <v>196</v>
      </c>
      <c r="K116" s="179" t="s">
        <v>650</v>
      </c>
      <c r="L116" s="185" t="s">
        <v>651</v>
      </c>
      <c r="M116" s="138"/>
    </row>
    <row r="117" s="135" customFormat="true" ht="20.1" hidden="false" customHeight="true" outlineLevel="0" collapsed="false">
      <c r="A117" s="182" t="s">
        <v>652</v>
      </c>
      <c r="B117" s="179" t="s">
        <v>653</v>
      </c>
      <c r="C117" s="184" t="n">
        <v>97100</v>
      </c>
      <c r="D117" s="184" t="n">
        <v>97100</v>
      </c>
      <c r="E117" s="184" t="n">
        <v>95500</v>
      </c>
      <c r="F117" s="184" t="n">
        <v>93400</v>
      </c>
      <c r="G117" s="184" t="n">
        <v>91500</v>
      </c>
      <c r="H117" s="211" t="s">
        <v>654</v>
      </c>
      <c r="I117" s="179" t="s">
        <v>655</v>
      </c>
      <c r="J117" s="179" t="s">
        <v>196</v>
      </c>
      <c r="K117" s="179" t="s">
        <v>656</v>
      </c>
      <c r="L117" s="185" t="s">
        <v>657</v>
      </c>
      <c r="M117" s="138"/>
    </row>
    <row r="118" s="135" customFormat="true" ht="20.1" hidden="false" customHeight="true" outlineLevel="0" collapsed="false">
      <c r="A118" s="182" t="s">
        <v>658</v>
      </c>
      <c r="B118" s="179" t="s">
        <v>659</v>
      </c>
      <c r="C118" s="184" t="n">
        <v>876000</v>
      </c>
      <c r="D118" s="184" t="n">
        <v>920000</v>
      </c>
      <c r="E118" s="184" t="n">
        <v>965000</v>
      </c>
      <c r="F118" s="184" t="n">
        <v>1050000</v>
      </c>
      <c r="G118" s="184" t="n">
        <v>1200000</v>
      </c>
      <c r="H118" s="211" t="s">
        <v>660</v>
      </c>
      <c r="I118" s="179" t="s">
        <v>661</v>
      </c>
      <c r="J118" s="179" t="s">
        <v>189</v>
      </c>
      <c r="K118" s="179" t="s">
        <v>662</v>
      </c>
      <c r="L118" s="201" t="s">
        <v>592</v>
      </c>
      <c r="M118" s="212"/>
      <c r="N118" s="181"/>
      <c r="O118" s="181"/>
      <c r="P118" s="181"/>
      <c r="Q118" s="181"/>
      <c r="R118" s="181"/>
    </row>
    <row r="119" s="135" customFormat="true" ht="20.1" hidden="false" customHeight="true" outlineLevel="0" collapsed="false">
      <c r="A119" s="182" t="s">
        <v>663</v>
      </c>
      <c r="B119" s="179" t="s">
        <v>664</v>
      </c>
      <c r="C119" s="210" t="n">
        <v>124000</v>
      </c>
      <c r="D119" s="210" t="n">
        <v>123000</v>
      </c>
      <c r="E119" s="210" t="n">
        <v>122000</v>
      </c>
      <c r="F119" s="210" t="n">
        <v>120000</v>
      </c>
      <c r="G119" s="210" t="n">
        <v>117000</v>
      </c>
      <c r="H119" s="211" t="s">
        <v>665</v>
      </c>
      <c r="I119" s="179" t="s">
        <v>666</v>
      </c>
      <c r="J119" s="179" t="s">
        <v>189</v>
      </c>
      <c r="K119" s="179" t="s">
        <v>581</v>
      </c>
      <c r="L119" s="185" t="s">
        <v>657</v>
      </c>
      <c r="M119" s="212"/>
      <c r="N119" s="181"/>
      <c r="O119" s="181"/>
      <c r="P119" s="181"/>
      <c r="Q119" s="181"/>
      <c r="R119" s="181"/>
    </row>
    <row r="120" s="135" customFormat="true" ht="20.1" hidden="false" customHeight="true" outlineLevel="0" collapsed="false">
      <c r="A120" s="182" t="s">
        <v>667</v>
      </c>
      <c r="B120" s="179" t="s">
        <v>668</v>
      </c>
      <c r="C120" s="210" t="n">
        <v>93200</v>
      </c>
      <c r="D120" s="210" t="n">
        <v>92500</v>
      </c>
      <c r="E120" s="210" t="n">
        <v>92000</v>
      </c>
      <c r="F120" s="210" t="n">
        <v>91600</v>
      </c>
      <c r="G120" s="210" t="n">
        <v>91600</v>
      </c>
      <c r="H120" s="211" t="s">
        <v>669</v>
      </c>
      <c r="I120" s="179" t="s">
        <v>670</v>
      </c>
      <c r="J120" s="179" t="s">
        <v>196</v>
      </c>
      <c r="K120" s="179" t="s">
        <v>671</v>
      </c>
      <c r="L120" s="185" t="s">
        <v>657</v>
      </c>
      <c r="M120" s="212"/>
      <c r="N120" s="181"/>
      <c r="O120" s="181"/>
      <c r="P120" s="181"/>
      <c r="Q120" s="181"/>
      <c r="R120" s="181"/>
    </row>
    <row r="121" s="135" customFormat="true" ht="20.1" hidden="false" customHeight="true" outlineLevel="0" collapsed="false">
      <c r="A121" s="182" t="s">
        <v>672</v>
      </c>
      <c r="B121" s="179" t="s">
        <v>673</v>
      </c>
      <c r="C121" s="210" t="n">
        <v>97000</v>
      </c>
      <c r="D121" s="210" t="n">
        <v>97000</v>
      </c>
      <c r="E121" s="210" t="n">
        <v>96500</v>
      </c>
      <c r="F121" s="210" t="n">
        <v>96000</v>
      </c>
      <c r="G121" s="210" t="n">
        <v>95800</v>
      </c>
      <c r="H121" s="211" t="s">
        <v>674</v>
      </c>
      <c r="I121" s="179" t="s">
        <v>675</v>
      </c>
      <c r="J121" s="179" t="s">
        <v>189</v>
      </c>
      <c r="K121" s="179" t="s">
        <v>676</v>
      </c>
      <c r="L121" s="185" t="s">
        <v>598</v>
      </c>
      <c r="M121" s="212"/>
      <c r="N121" s="181"/>
      <c r="O121" s="181"/>
      <c r="P121" s="181"/>
      <c r="Q121" s="181"/>
      <c r="R121" s="181"/>
    </row>
    <row r="122" s="135" customFormat="true" ht="20.1" hidden="false" customHeight="true" outlineLevel="0" collapsed="false">
      <c r="A122" s="182" t="s">
        <v>677</v>
      </c>
      <c r="B122" s="179" t="s">
        <v>678</v>
      </c>
      <c r="C122" s="210" t="n">
        <v>81900</v>
      </c>
      <c r="D122" s="210" t="n">
        <v>81400</v>
      </c>
      <c r="E122" s="210" t="n">
        <v>81000</v>
      </c>
      <c r="F122" s="210" t="n">
        <v>80500</v>
      </c>
      <c r="G122" s="210" t="n">
        <v>80300</v>
      </c>
      <c r="H122" s="211" t="s">
        <v>679</v>
      </c>
      <c r="I122" s="179" t="s">
        <v>680</v>
      </c>
      <c r="J122" s="179" t="s">
        <v>189</v>
      </c>
      <c r="K122" s="179" t="s">
        <v>681</v>
      </c>
      <c r="L122" s="185" t="s">
        <v>657</v>
      </c>
      <c r="M122" s="212"/>
      <c r="N122" s="181"/>
      <c r="O122" s="181"/>
      <c r="P122" s="181"/>
      <c r="Q122" s="181"/>
      <c r="R122" s="181"/>
    </row>
    <row r="123" s="135" customFormat="true" ht="20.1" hidden="false" customHeight="true" outlineLevel="0" collapsed="false">
      <c r="A123" s="182" t="s">
        <v>682</v>
      </c>
      <c r="B123" s="179" t="s">
        <v>683</v>
      </c>
      <c r="C123" s="210" t="n">
        <v>103000</v>
      </c>
      <c r="D123" s="210" t="n">
        <v>100000</v>
      </c>
      <c r="E123" s="210" t="n">
        <v>98000</v>
      </c>
      <c r="F123" s="210" t="n">
        <v>96300</v>
      </c>
      <c r="G123" s="210" t="n">
        <v>95200</v>
      </c>
      <c r="H123" s="211" t="s">
        <v>684</v>
      </c>
      <c r="I123" s="179" t="s">
        <v>591</v>
      </c>
      <c r="J123" s="179" t="s">
        <v>189</v>
      </c>
      <c r="K123" s="179" t="s">
        <v>448</v>
      </c>
      <c r="L123" s="186" t="s">
        <v>204</v>
      </c>
      <c r="M123" s="212"/>
      <c r="N123" s="181"/>
      <c r="O123" s="181"/>
      <c r="P123" s="181"/>
      <c r="Q123" s="181"/>
      <c r="R123" s="181"/>
    </row>
    <row r="124" s="135" customFormat="true" ht="20.1" hidden="false" customHeight="true" outlineLevel="0" collapsed="false">
      <c r="A124" s="182" t="s">
        <v>685</v>
      </c>
      <c r="B124" s="179" t="s">
        <v>686</v>
      </c>
      <c r="C124" s="210" t="n">
        <v>89700</v>
      </c>
      <c r="D124" s="210" t="n">
        <v>86000</v>
      </c>
      <c r="E124" s="210" t="n">
        <v>82600</v>
      </c>
      <c r="F124" s="210" t="n">
        <v>80100</v>
      </c>
      <c r="G124" s="210" t="n">
        <v>78900</v>
      </c>
      <c r="H124" s="211" t="s">
        <v>687</v>
      </c>
      <c r="I124" s="179" t="s">
        <v>688</v>
      </c>
      <c r="J124" s="179" t="s">
        <v>196</v>
      </c>
      <c r="K124" s="179" t="s">
        <v>488</v>
      </c>
      <c r="L124" s="185" t="s">
        <v>651</v>
      </c>
      <c r="M124" s="212"/>
      <c r="N124" s="181"/>
      <c r="O124" s="181"/>
      <c r="P124" s="181"/>
      <c r="Q124" s="181"/>
      <c r="R124" s="181"/>
    </row>
    <row r="125" s="135" customFormat="true" ht="21.75" hidden="false" customHeight="true" outlineLevel="0" collapsed="false">
      <c r="A125" s="213" t="s">
        <v>689</v>
      </c>
      <c r="B125" s="179" t="s">
        <v>690</v>
      </c>
      <c r="C125" s="183" t="s">
        <v>111</v>
      </c>
      <c r="D125" s="183" t="s">
        <v>111</v>
      </c>
      <c r="E125" s="183" t="s">
        <v>111</v>
      </c>
      <c r="F125" s="183" t="s">
        <v>111</v>
      </c>
      <c r="G125" s="210" t="n">
        <v>100000</v>
      </c>
      <c r="H125" s="211" t="s">
        <v>691</v>
      </c>
      <c r="I125" s="179" t="s">
        <v>692</v>
      </c>
      <c r="J125" s="179" t="s">
        <v>189</v>
      </c>
      <c r="K125" s="179" t="s">
        <v>693</v>
      </c>
      <c r="L125" s="185" t="s">
        <v>694</v>
      </c>
      <c r="M125" s="212"/>
      <c r="N125" s="181"/>
      <c r="O125" s="181"/>
      <c r="P125" s="181"/>
      <c r="Q125" s="181"/>
      <c r="R125" s="181"/>
    </row>
    <row r="126" s="135" customFormat="true" ht="20.1" hidden="false" customHeight="true" outlineLevel="0" collapsed="false">
      <c r="A126" s="182" t="s">
        <v>695</v>
      </c>
      <c r="B126" s="179" t="s">
        <v>696</v>
      </c>
      <c r="C126" s="210" t="n">
        <v>85000</v>
      </c>
      <c r="D126" s="210" t="n">
        <v>83100</v>
      </c>
      <c r="E126" s="210" t="n">
        <v>81400</v>
      </c>
      <c r="F126" s="210" t="n">
        <v>79100</v>
      </c>
      <c r="G126" s="210" t="n">
        <v>77300</v>
      </c>
      <c r="H126" s="211" t="s">
        <v>697</v>
      </c>
      <c r="I126" s="179" t="s">
        <v>698</v>
      </c>
      <c r="J126" s="179" t="s">
        <v>699</v>
      </c>
      <c r="K126" s="179" t="s">
        <v>700</v>
      </c>
      <c r="L126" s="185" t="s">
        <v>701</v>
      </c>
      <c r="M126" s="212"/>
      <c r="N126" s="181"/>
      <c r="O126" s="181"/>
      <c r="P126" s="181"/>
      <c r="Q126" s="181"/>
      <c r="R126" s="181"/>
    </row>
    <row r="127" s="135" customFormat="true" ht="20.1" hidden="false" customHeight="true" outlineLevel="0" collapsed="false">
      <c r="A127" s="182" t="s">
        <v>702</v>
      </c>
      <c r="B127" s="179" t="s">
        <v>703</v>
      </c>
      <c r="C127" s="210" t="n">
        <v>141000</v>
      </c>
      <c r="D127" s="210" t="n">
        <v>141000</v>
      </c>
      <c r="E127" s="210" t="n">
        <v>141000</v>
      </c>
      <c r="F127" s="210" t="n">
        <v>141000</v>
      </c>
      <c r="G127" s="210" t="n">
        <v>142000</v>
      </c>
      <c r="H127" s="211" t="s">
        <v>704</v>
      </c>
      <c r="I127" s="179" t="s">
        <v>591</v>
      </c>
      <c r="J127" s="179" t="s">
        <v>189</v>
      </c>
      <c r="K127" s="179" t="s">
        <v>705</v>
      </c>
      <c r="L127" s="201" t="s">
        <v>578</v>
      </c>
      <c r="M127" s="212"/>
      <c r="N127" s="181"/>
      <c r="O127" s="181"/>
      <c r="P127" s="181"/>
      <c r="Q127" s="181"/>
      <c r="R127" s="181"/>
    </row>
    <row r="128" s="135" customFormat="true" ht="20.1" hidden="false" customHeight="true" outlineLevel="0" collapsed="false">
      <c r="A128" s="182" t="s">
        <v>706</v>
      </c>
      <c r="B128" s="179" t="s">
        <v>707</v>
      </c>
      <c r="C128" s="210" t="n">
        <v>95500</v>
      </c>
      <c r="D128" s="210" t="n">
        <v>94600</v>
      </c>
      <c r="E128" s="210" t="n">
        <v>94200</v>
      </c>
      <c r="F128" s="210" t="n">
        <v>93900</v>
      </c>
      <c r="G128" s="210" t="n">
        <v>93900</v>
      </c>
      <c r="H128" s="211" t="s">
        <v>708</v>
      </c>
      <c r="I128" s="179" t="s">
        <v>709</v>
      </c>
      <c r="J128" s="179" t="s">
        <v>189</v>
      </c>
      <c r="K128" s="179" t="s">
        <v>710</v>
      </c>
      <c r="L128" s="185" t="s">
        <v>657</v>
      </c>
      <c r="M128" s="212"/>
      <c r="N128" s="181"/>
      <c r="O128" s="181"/>
      <c r="P128" s="181"/>
      <c r="Q128" s="181"/>
      <c r="R128" s="181"/>
    </row>
    <row r="129" s="135" customFormat="true" ht="20.1" hidden="false" customHeight="true" outlineLevel="0" collapsed="false">
      <c r="A129" s="182" t="s">
        <v>711</v>
      </c>
      <c r="B129" s="179" t="s">
        <v>712</v>
      </c>
      <c r="C129" s="210" t="n">
        <v>214000</v>
      </c>
      <c r="D129" s="210" t="n">
        <v>214000</v>
      </c>
      <c r="E129" s="210" t="n">
        <v>215000</v>
      </c>
      <c r="F129" s="210" t="n">
        <v>219000</v>
      </c>
      <c r="G129" s="210" t="n">
        <v>224000</v>
      </c>
      <c r="H129" s="211" t="s">
        <v>713</v>
      </c>
      <c r="I129" s="179" t="s">
        <v>714</v>
      </c>
      <c r="J129" s="179" t="s">
        <v>189</v>
      </c>
      <c r="K129" s="179" t="s">
        <v>715</v>
      </c>
      <c r="L129" s="201" t="s">
        <v>592</v>
      </c>
      <c r="M129" s="212"/>
      <c r="N129" s="181"/>
      <c r="O129" s="181"/>
      <c r="P129" s="181"/>
      <c r="Q129" s="181"/>
      <c r="R129" s="181"/>
    </row>
    <row r="130" s="135" customFormat="true" ht="20.1" hidden="false" customHeight="true" outlineLevel="0" collapsed="false">
      <c r="A130" s="182" t="s">
        <v>716</v>
      </c>
      <c r="B130" s="179" t="s">
        <v>717</v>
      </c>
      <c r="C130" s="183" t="n">
        <v>97800</v>
      </c>
      <c r="D130" s="210" t="n">
        <v>97800</v>
      </c>
      <c r="E130" s="210" t="n">
        <v>98500</v>
      </c>
      <c r="F130" s="210" t="n">
        <v>99500</v>
      </c>
      <c r="G130" s="210" t="n">
        <v>100000</v>
      </c>
      <c r="H130" s="211" t="s">
        <v>684</v>
      </c>
      <c r="I130" s="179" t="s">
        <v>718</v>
      </c>
      <c r="J130" s="179" t="s">
        <v>189</v>
      </c>
      <c r="K130" s="179" t="s">
        <v>719</v>
      </c>
      <c r="L130" s="185" t="s">
        <v>524</v>
      </c>
      <c r="M130" s="212"/>
      <c r="N130" s="181"/>
      <c r="O130" s="181"/>
      <c r="P130" s="181"/>
      <c r="Q130" s="181"/>
      <c r="R130" s="181"/>
    </row>
    <row r="131" s="135" customFormat="true" ht="20.1" hidden="false" customHeight="true" outlineLevel="0" collapsed="false">
      <c r="A131" s="182" t="s">
        <v>720</v>
      </c>
      <c r="B131" s="179" t="s">
        <v>721</v>
      </c>
      <c r="C131" s="183" t="n">
        <v>82500</v>
      </c>
      <c r="D131" s="210" t="n">
        <v>82100</v>
      </c>
      <c r="E131" s="210" t="n">
        <v>81600</v>
      </c>
      <c r="F131" s="210" t="n">
        <v>81100</v>
      </c>
      <c r="G131" s="210" t="n">
        <v>80900</v>
      </c>
      <c r="H131" s="211" t="s">
        <v>722</v>
      </c>
      <c r="I131" s="179" t="s">
        <v>723</v>
      </c>
      <c r="J131" s="179" t="s">
        <v>189</v>
      </c>
      <c r="K131" s="179" t="s">
        <v>724</v>
      </c>
      <c r="L131" s="185" t="s">
        <v>524</v>
      </c>
      <c r="M131" s="212"/>
      <c r="N131" s="181"/>
      <c r="O131" s="181"/>
      <c r="P131" s="181"/>
      <c r="Q131" s="181"/>
      <c r="R131" s="181"/>
    </row>
    <row r="132" s="135" customFormat="true" ht="19.5" hidden="false" customHeight="true" outlineLevel="0" collapsed="false">
      <c r="A132" s="182" t="s">
        <v>725</v>
      </c>
      <c r="B132" s="179" t="s">
        <v>726</v>
      </c>
      <c r="C132" s="210" t="n">
        <v>27500</v>
      </c>
      <c r="D132" s="210" t="n">
        <v>27200</v>
      </c>
      <c r="E132" s="210" t="n">
        <v>27100</v>
      </c>
      <c r="F132" s="210" t="n">
        <v>27100</v>
      </c>
      <c r="G132" s="210" t="n">
        <v>27200</v>
      </c>
      <c r="H132" s="211" t="s">
        <v>727</v>
      </c>
      <c r="I132" s="179" t="s">
        <v>728</v>
      </c>
      <c r="J132" s="179" t="s">
        <v>196</v>
      </c>
      <c r="K132" s="179" t="s">
        <v>729</v>
      </c>
      <c r="L132" s="185" t="s">
        <v>694</v>
      </c>
      <c r="M132" s="212"/>
      <c r="N132" s="181"/>
      <c r="O132" s="181"/>
      <c r="P132" s="181"/>
      <c r="Q132" s="181"/>
      <c r="R132" s="181"/>
    </row>
    <row r="133" s="135" customFormat="true" ht="20.1" hidden="false" customHeight="true" outlineLevel="0" collapsed="false">
      <c r="A133" s="182" t="s">
        <v>730</v>
      </c>
      <c r="B133" s="179" t="s">
        <v>731</v>
      </c>
      <c r="C133" s="210" t="n">
        <v>72800</v>
      </c>
      <c r="D133" s="210" t="n">
        <v>71900</v>
      </c>
      <c r="E133" s="210" t="n">
        <v>71200</v>
      </c>
      <c r="F133" s="210" t="n">
        <v>44500</v>
      </c>
      <c r="G133" s="210" t="n">
        <v>44800</v>
      </c>
      <c r="H133" s="214" t="s">
        <v>732</v>
      </c>
      <c r="I133" s="198" t="s">
        <v>733</v>
      </c>
      <c r="J133" s="198" t="s">
        <v>196</v>
      </c>
      <c r="K133" s="198" t="s">
        <v>734</v>
      </c>
      <c r="L133" s="215" t="s">
        <v>694</v>
      </c>
      <c r="M133" s="212"/>
      <c r="N133" s="181"/>
      <c r="O133" s="181"/>
      <c r="P133" s="181"/>
      <c r="Q133" s="181"/>
      <c r="R133" s="181"/>
    </row>
    <row r="134" s="135" customFormat="true" ht="20.1" hidden="false" customHeight="true" outlineLevel="0" collapsed="false">
      <c r="A134" s="182" t="s">
        <v>735</v>
      </c>
      <c r="B134" s="179" t="s">
        <v>736</v>
      </c>
      <c r="C134" s="210" t="n">
        <v>28500</v>
      </c>
      <c r="D134" s="210" t="n">
        <v>27800</v>
      </c>
      <c r="E134" s="210" t="n">
        <v>27500</v>
      </c>
      <c r="F134" s="210" t="n">
        <v>27200</v>
      </c>
      <c r="G134" s="210" t="n">
        <v>27000</v>
      </c>
      <c r="H134" s="211" t="s">
        <v>737</v>
      </c>
      <c r="I134" s="179" t="s">
        <v>738</v>
      </c>
      <c r="J134" s="179" t="s">
        <v>196</v>
      </c>
      <c r="K134" s="179" t="s">
        <v>739</v>
      </c>
      <c r="L134" s="185" t="s">
        <v>694</v>
      </c>
      <c r="M134" s="212"/>
      <c r="N134" s="181"/>
      <c r="O134" s="181"/>
      <c r="P134" s="181"/>
      <c r="Q134" s="181"/>
      <c r="R134" s="181"/>
    </row>
    <row r="135" s="135" customFormat="true" ht="20.1" hidden="false" customHeight="true" outlineLevel="0" collapsed="false">
      <c r="A135" s="182" t="s">
        <v>740</v>
      </c>
      <c r="B135" s="179" t="s">
        <v>741</v>
      </c>
      <c r="C135" s="210" t="n">
        <v>40000</v>
      </c>
      <c r="D135" s="210" t="n">
        <v>39800</v>
      </c>
      <c r="E135" s="210" t="n">
        <v>39800</v>
      </c>
      <c r="F135" s="210" t="n">
        <v>40000</v>
      </c>
      <c r="G135" s="210" t="n">
        <v>40500</v>
      </c>
      <c r="H135" s="211" t="s">
        <v>742</v>
      </c>
      <c r="I135" s="179" t="s">
        <v>743</v>
      </c>
      <c r="J135" s="179" t="s">
        <v>189</v>
      </c>
      <c r="K135" s="179" t="s">
        <v>744</v>
      </c>
      <c r="L135" s="185" t="s">
        <v>694</v>
      </c>
      <c r="M135" s="212"/>
      <c r="N135" s="181"/>
      <c r="O135" s="181"/>
      <c r="P135" s="181"/>
      <c r="Q135" s="181"/>
      <c r="R135" s="181"/>
    </row>
    <row r="136" s="135" customFormat="true" ht="20.1" hidden="false" customHeight="true" outlineLevel="0" collapsed="false">
      <c r="A136" s="182" t="s">
        <v>745</v>
      </c>
      <c r="B136" s="179" t="s">
        <v>746</v>
      </c>
      <c r="C136" s="210" t="n">
        <v>38500</v>
      </c>
      <c r="D136" s="210" t="n">
        <v>37900</v>
      </c>
      <c r="E136" s="210" t="n">
        <v>37500</v>
      </c>
      <c r="F136" s="210" t="n">
        <v>37200</v>
      </c>
      <c r="G136" s="210" t="n">
        <v>37000</v>
      </c>
      <c r="H136" s="211" t="s">
        <v>747</v>
      </c>
      <c r="I136" s="179" t="s">
        <v>748</v>
      </c>
      <c r="J136" s="179" t="s">
        <v>196</v>
      </c>
      <c r="K136" s="179" t="s">
        <v>749</v>
      </c>
      <c r="L136" s="185" t="s">
        <v>694</v>
      </c>
      <c r="M136" s="212"/>
      <c r="N136" s="181"/>
      <c r="O136" s="181"/>
      <c r="P136" s="181"/>
      <c r="Q136" s="181"/>
      <c r="R136" s="181"/>
    </row>
    <row r="137" s="135" customFormat="true" ht="20.1" hidden="false" customHeight="true" outlineLevel="0" collapsed="false">
      <c r="A137" s="182" t="s">
        <v>750</v>
      </c>
      <c r="B137" s="179" t="s">
        <v>751</v>
      </c>
      <c r="C137" s="210" t="n">
        <v>45600</v>
      </c>
      <c r="D137" s="210" t="n">
        <v>45200</v>
      </c>
      <c r="E137" s="210" t="n">
        <v>44700</v>
      </c>
      <c r="F137" s="210" t="n">
        <v>44200</v>
      </c>
      <c r="G137" s="210" t="n">
        <v>43900</v>
      </c>
      <c r="H137" s="211" t="s">
        <v>752</v>
      </c>
      <c r="I137" s="179" t="s">
        <v>753</v>
      </c>
      <c r="J137" s="179" t="s">
        <v>196</v>
      </c>
      <c r="K137" s="179" t="s">
        <v>754</v>
      </c>
      <c r="L137" s="185" t="s">
        <v>694</v>
      </c>
      <c r="M137" s="212"/>
      <c r="N137" s="181"/>
      <c r="O137" s="181"/>
      <c r="P137" s="181"/>
      <c r="Q137" s="181"/>
      <c r="R137" s="181"/>
    </row>
    <row r="138" s="135" customFormat="true" ht="20.1" hidden="false" customHeight="true" outlineLevel="0" collapsed="false">
      <c r="A138" s="187" t="s">
        <v>755</v>
      </c>
      <c r="B138" s="188" t="s">
        <v>756</v>
      </c>
      <c r="C138" s="216" t="s">
        <v>111</v>
      </c>
      <c r="D138" s="216" t="s">
        <v>111</v>
      </c>
      <c r="E138" s="216" t="n">
        <v>65500</v>
      </c>
      <c r="F138" s="216" t="n">
        <v>65500</v>
      </c>
      <c r="G138" s="189" t="n">
        <v>65600</v>
      </c>
      <c r="H138" s="217" t="s">
        <v>757</v>
      </c>
      <c r="I138" s="188" t="s">
        <v>509</v>
      </c>
      <c r="J138" s="202" t="s">
        <v>196</v>
      </c>
      <c r="K138" s="188" t="s">
        <v>758</v>
      </c>
      <c r="L138" s="218" t="s">
        <v>759</v>
      </c>
      <c r="M138" s="212"/>
      <c r="N138" s="181"/>
      <c r="O138" s="181"/>
      <c r="P138" s="181"/>
      <c r="Q138" s="181"/>
      <c r="R138" s="181"/>
    </row>
    <row r="139" customFormat="false" ht="13.5" hidden="false" customHeight="true" outlineLevel="0" collapsed="false">
      <c r="A139" s="219"/>
      <c r="B139" s="220"/>
      <c r="C139" s="221"/>
      <c r="D139" s="222"/>
      <c r="E139" s="222"/>
      <c r="F139" s="222"/>
      <c r="G139" s="223"/>
      <c r="H139" s="224" t="s">
        <v>760</v>
      </c>
      <c r="I139" s="220"/>
      <c r="J139" s="225"/>
      <c r="K139" s="226"/>
      <c r="L139" s="227" t="s">
        <v>761</v>
      </c>
      <c r="M139" s="228"/>
      <c r="N139" s="228"/>
      <c r="O139" s="228"/>
      <c r="P139" s="228"/>
      <c r="Q139" s="228"/>
      <c r="R139" s="228"/>
    </row>
    <row r="140" customFormat="false" ht="12.75" hidden="false" customHeight="true" outlineLevel="0" collapsed="false">
      <c r="A140" s="229"/>
      <c r="B140" s="230"/>
      <c r="C140" s="226"/>
      <c r="D140" s="226"/>
      <c r="E140" s="226"/>
      <c r="F140" s="226"/>
      <c r="G140" s="231"/>
      <c r="H140" s="232" t="s">
        <v>762</v>
      </c>
      <c r="I140" s="232" t="s">
        <v>763</v>
      </c>
      <c r="J140" s="233"/>
      <c r="K140" s="230"/>
      <c r="L140" s="230"/>
      <c r="M140" s="228"/>
      <c r="N140" s="228"/>
      <c r="O140" s="228"/>
      <c r="P140" s="228"/>
      <c r="Q140" s="228"/>
      <c r="R140" s="228"/>
    </row>
    <row r="141" customFormat="false" ht="13.5" hidden="false" customHeight="true" outlineLevel="0" collapsed="false">
      <c r="A141" s="229"/>
      <c r="B141" s="230"/>
      <c r="C141" s="226"/>
      <c r="D141" s="226"/>
      <c r="E141" s="226"/>
      <c r="F141" s="226"/>
      <c r="G141" s="231"/>
      <c r="H141" s="234" t="s">
        <v>764</v>
      </c>
      <c r="I141" s="232" t="s">
        <v>765</v>
      </c>
      <c r="J141" s="233"/>
      <c r="K141" s="230"/>
      <c r="L141" s="230"/>
      <c r="M141" s="228"/>
      <c r="N141" s="228"/>
      <c r="O141" s="228"/>
      <c r="P141" s="228"/>
      <c r="Q141" s="228"/>
      <c r="R141" s="228"/>
    </row>
    <row r="142" customFormat="false" ht="13.5" hidden="false" customHeight="true" outlineLevel="0" collapsed="false">
      <c r="A142" s="229"/>
      <c r="B142" s="230"/>
      <c r="C142" s="226"/>
      <c r="D142" s="226"/>
      <c r="E142" s="226"/>
      <c r="F142" s="226"/>
      <c r="G142" s="231"/>
      <c r="H142" s="232" t="s">
        <v>766</v>
      </c>
      <c r="I142" s="232" t="s">
        <v>767</v>
      </c>
      <c r="J142" s="233"/>
      <c r="K142" s="230"/>
      <c r="L142" s="230"/>
      <c r="M142" s="228"/>
      <c r="N142" s="228"/>
      <c r="O142" s="228"/>
      <c r="P142" s="228"/>
      <c r="Q142" s="228"/>
      <c r="R142" s="228"/>
    </row>
    <row r="143" customFormat="false" ht="13.5" hidden="false" customHeight="true" outlineLevel="0" collapsed="false">
      <c r="A143" s="229"/>
      <c r="B143" s="230"/>
      <c r="C143" s="226"/>
      <c r="D143" s="226"/>
      <c r="E143" s="226"/>
      <c r="F143" s="226"/>
      <c r="G143" s="231"/>
      <c r="H143" s="232" t="s">
        <v>768</v>
      </c>
      <c r="I143" s="232" t="s">
        <v>769</v>
      </c>
      <c r="J143" s="233"/>
      <c r="K143" s="230"/>
      <c r="L143" s="230"/>
      <c r="M143" s="228"/>
      <c r="N143" s="228"/>
      <c r="O143" s="228"/>
      <c r="P143" s="228"/>
      <c r="Q143" s="228"/>
      <c r="R143" s="228"/>
    </row>
    <row r="144" customFormat="false" ht="13.5" hidden="false" customHeight="true" outlineLevel="0" collapsed="false">
      <c r="A144" s="228"/>
      <c r="B144" s="226"/>
      <c r="C144" s="226"/>
      <c r="D144" s="226"/>
      <c r="E144" s="226"/>
      <c r="F144" s="226"/>
      <c r="G144" s="231"/>
      <c r="H144" s="232" t="s">
        <v>770</v>
      </c>
      <c r="I144" s="232" t="s">
        <v>771</v>
      </c>
      <c r="J144" s="233"/>
      <c r="K144" s="230"/>
      <c r="L144" s="230"/>
      <c r="M144" s="228"/>
      <c r="N144" s="228"/>
      <c r="O144" s="228"/>
      <c r="P144" s="228"/>
      <c r="Q144" s="228"/>
      <c r="R144" s="228"/>
    </row>
    <row r="145" customFormat="false" ht="13.5" hidden="false" customHeight="true" outlineLevel="0" collapsed="false">
      <c r="A145" s="228"/>
      <c r="B145" s="221"/>
      <c r="C145" s="226"/>
      <c r="D145" s="226"/>
      <c r="E145" s="226"/>
      <c r="F145" s="226"/>
      <c r="G145" s="231"/>
      <c r="H145" s="232" t="s">
        <v>772</v>
      </c>
      <c r="I145" s="232" t="s">
        <v>773</v>
      </c>
      <c r="J145" s="233"/>
      <c r="K145" s="230"/>
      <c r="L145" s="230"/>
      <c r="M145" s="228"/>
      <c r="N145" s="228"/>
      <c r="O145" s="228"/>
      <c r="P145" s="228"/>
      <c r="Q145" s="228"/>
      <c r="R145" s="228"/>
    </row>
    <row r="146" customFormat="false" ht="13.5" hidden="false" customHeight="true" outlineLevel="0" collapsed="false">
      <c r="A146" s="228"/>
      <c r="B146" s="226"/>
      <c r="C146" s="226"/>
      <c r="D146" s="226"/>
      <c r="E146" s="226"/>
      <c r="F146" s="226"/>
      <c r="G146" s="231"/>
      <c r="H146" s="232" t="s">
        <v>774</v>
      </c>
      <c r="I146" s="232" t="s">
        <v>775</v>
      </c>
      <c r="J146" s="233"/>
      <c r="K146" s="230"/>
      <c r="L146" s="230"/>
      <c r="M146" s="228"/>
      <c r="N146" s="228"/>
      <c r="O146" s="228"/>
      <c r="P146" s="228"/>
      <c r="Q146" s="228"/>
      <c r="R146" s="228"/>
    </row>
    <row r="147" customFormat="false" ht="13.5" hidden="false" customHeight="true" outlineLevel="0" collapsed="false">
      <c r="A147" s="228"/>
      <c r="B147" s="226"/>
      <c r="C147" s="226"/>
      <c r="D147" s="226"/>
      <c r="E147" s="226"/>
      <c r="F147" s="226"/>
      <c r="G147" s="231"/>
      <c r="H147" s="221"/>
      <c r="I147" s="232" t="s">
        <v>776</v>
      </c>
      <c r="J147" s="233"/>
      <c r="K147" s="230"/>
      <c r="L147" s="230"/>
      <c r="M147" s="228"/>
      <c r="N147" s="228"/>
      <c r="O147" s="228"/>
      <c r="P147" s="228"/>
      <c r="Q147" s="228"/>
      <c r="R147" s="228"/>
    </row>
    <row r="148" customFormat="false" ht="14.4" hidden="false" customHeight="false" outlineLevel="0" collapsed="false">
      <c r="K148" s="235"/>
      <c r="L148" s="235"/>
    </row>
  </sheetData>
  <mergeCells count="21">
    <mergeCell ref="A3:A4"/>
    <mergeCell ref="B3:B4"/>
    <mergeCell ref="C3:G3"/>
    <mergeCell ref="H3:H4"/>
    <mergeCell ref="I3:I4"/>
    <mergeCell ref="K3:K4"/>
    <mergeCell ref="L3:L4"/>
    <mergeCell ref="A55:A56"/>
    <mergeCell ref="B55:B56"/>
    <mergeCell ref="C55:G55"/>
    <mergeCell ref="H55:H56"/>
    <mergeCell ref="I55:I56"/>
    <mergeCell ref="K55:K56"/>
    <mergeCell ref="L55:L56"/>
    <mergeCell ref="A107:A108"/>
    <mergeCell ref="B107:B108"/>
    <mergeCell ref="C107:G107"/>
    <mergeCell ref="H107:H108"/>
    <mergeCell ref="I107:I108"/>
    <mergeCell ref="K107:K108"/>
    <mergeCell ref="L107:L10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4.4" zeroHeight="false" outlineLevelRow="0" outlineLevelCol="0"/>
  <cols>
    <col collapsed="false" customWidth="true" hidden="false" outlineLevel="0" max="2" min="1" style="236" width="7.09"/>
    <col collapsed="false" customWidth="true" hidden="false" outlineLevel="0" max="8" min="3" style="236" width="11.39"/>
    <col collapsed="false" customWidth="true" hidden="false" outlineLevel="0" max="13" min="9" style="236" width="10.39"/>
    <col collapsed="false" customWidth="true" hidden="false" outlineLevel="0" max="15" min="14" style="236" width="11.39"/>
    <col collapsed="false" customWidth="true" hidden="false" outlineLevel="0" max="16" min="16" style="236" width="10.39"/>
    <col collapsed="false" customWidth="false" hidden="false" outlineLevel="0" max="17" min="17" style="237" width="8.99"/>
    <col collapsed="false" customWidth="true" hidden="false" outlineLevel="0" max="18" min="18" style="237" width="14.09"/>
    <col collapsed="false" customWidth="true" hidden="false" outlineLevel="0" max="20" min="19" style="237" width="15.09"/>
    <col collapsed="false" customWidth="true" hidden="false" outlineLevel="0" max="22" min="21" style="237" width="14.09"/>
    <col collapsed="false" customWidth="true" hidden="false" outlineLevel="0" max="23" min="23" style="237" width="17.19"/>
    <col collapsed="false" customWidth="true" hidden="false" outlineLevel="0" max="24" min="24" style="237" width="13.89"/>
    <col collapsed="false" customWidth="true" hidden="false" outlineLevel="0" max="25" min="25" style="237" width="15.19"/>
    <col collapsed="false" customWidth="true" hidden="false" outlineLevel="0" max="26" min="26" style="237" width="14.19"/>
    <col collapsed="false" customWidth="false" hidden="false" outlineLevel="0" max="27" min="27" style="237" width="8.99"/>
    <col collapsed="false" customWidth="true" hidden="false" outlineLevel="0" max="28" min="28" style="237" width="12.89"/>
    <col collapsed="false" customWidth="true" hidden="false" outlineLevel="0" max="29" min="29" style="237" width="12.19"/>
    <col collapsed="false" customWidth="true" hidden="false" outlineLevel="0" max="30" min="30" style="237" width="10.19"/>
    <col collapsed="false" customWidth="false" hidden="false" outlineLevel="0" max="257" min="31" style="237" width="8.99"/>
  </cols>
  <sheetData>
    <row r="1" customFormat="false" ht="17.25" hidden="false" customHeight="true" outlineLevel="0" collapsed="false">
      <c r="A1" s="136" t="s">
        <v>777</v>
      </c>
    </row>
    <row r="2" s="238" customFormat="true" ht="13.5" hidden="false" customHeight="true" outlineLevel="0" collapsed="false">
      <c r="B2" s="136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9" t="s">
        <v>778</v>
      </c>
    </row>
    <row r="3" customFormat="false" ht="17.25" hidden="false" customHeight="true" outlineLevel="0" collapsed="false">
      <c r="A3" s="239" t="s">
        <v>138</v>
      </c>
      <c r="B3" s="239"/>
      <c r="C3" s="240" t="s">
        <v>779</v>
      </c>
      <c r="D3" s="241" t="s">
        <v>780</v>
      </c>
      <c r="E3" s="241"/>
      <c r="F3" s="241"/>
      <c r="G3" s="242" t="s">
        <v>781</v>
      </c>
      <c r="H3" s="242"/>
      <c r="I3" s="242"/>
      <c r="J3" s="242"/>
      <c r="K3" s="243" t="s">
        <v>782</v>
      </c>
      <c r="L3" s="243"/>
      <c r="M3" s="243"/>
      <c r="N3" s="243" t="s">
        <v>783</v>
      </c>
      <c r="O3" s="243"/>
      <c r="P3" s="243"/>
      <c r="Q3" s="244"/>
      <c r="R3" s="244"/>
    </row>
    <row r="4" customFormat="false" ht="17.25" hidden="false" customHeight="true" outlineLevel="0" collapsed="false">
      <c r="A4" s="239"/>
      <c r="B4" s="239"/>
      <c r="C4" s="240"/>
      <c r="D4" s="245" t="s">
        <v>784</v>
      </c>
      <c r="E4" s="245" t="s">
        <v>785</v>
      </c>
      <c r="F4" s="245" t="s">
        <v>786</v>
      </c>
      <c r="G4" s="245" t="s">
        <v>784</v>
      </c>
      <c r="H4" s="245" t="s">
        <v>787</v>
      </c>
      <c r="I4" s="245" t="s">
        <v>788</v>
      </c>
      <c r="J4" s="246" t="s">
        <v>789</v>
      </c>
      <c r="K4" s="247" t="s">
        <v>779</v>
      </c>
      <c r="L4" s="247" t="s">
        <v>790</v>
      </c>
      <c r="M4" s="247" t="s">
        <v>791</v>
      </c>
      <c r="N4" s="247" t="s">
        <v>779</v>
      </c>
      <c r="O4" s="247" t="s">
        <v>792</v>
      </c>
      <c r="P4" s="248" t="s">
        <v>793</v>
      </c>
      <c r="Q4" s="244"/>
      <c r="R4" s="244"/>
    </row>
    <row r="5" customFormat="false" ht="15" hidden="false" customHeight="true" outlineLevel="0" collapsed="false">
      <c r="A5" s="249" t="s">
        <v>794</v>
      </c>
      <c r="B5" s="250" t="s">
        <v>795</v>
      </c>
      <c r="C5" s="251" t="n">
        <v>30581094</v>
      </c>
      <c r="D5" s="252" t="n">
        <v>10160832</v>
      </c>
      <c r="E5" s="252" t="n">
        <v>7044320</v>
      </c>
      <c r="F5" s="252" t="n">
        <v>3116512</v>
      </c>
      <c r="G5" s="252" t="n">
        <v>7456531</v>
      </c>
      <c r="H5" s="252" t="n">
        <v>6611768</v>
      </c>
      <c r="I5" s="252" t="n">
        <v>645404</v>
      </c>
      <c r="J5" s="252" t="n">
        <v>199358</v>
      </c>
      <c r="K5" s="252" t="n">
        <v>5054857</v>
      </c>
      <c r="L5" s="252" t="n">
        <v>4636230</v>
      </c>
      <c r="M5" s="252" t="n">
        <v>418627</v>
      </c>
      <c r="N5" s="252" t="n">
        <v>7908875</v>
      </c>
      <c r="O5" s="252" t="n">
        <v>7836219</v>
      </c>
      <c r="P5" s="252" t="n">
        <v>72656</v>
      </c>
      <c r="S5" s="252"/>
      <c r="T5" s="252"/>
      <c r="U5" s="252"/>
      <c r="V5" s="252"/>
      <c r="W5" s="253"/>
      <c r="X5" s="253"/>
      <c r="Y5" s="253"/>
      <c r="Z5" s="253"/>
    </row>
    <row r="6" customFormat="false" ht="15" hidden="false" customHeight="true" outlineLevel="0" collapsed="false">
      <c r="A6" s="249"/>
      <c r="B6" s="254" t="s">
        <v>796</v>
      </c>
      <c r="C6" s="251" t="n">
        <v>31348969</v>
      </c>
      <c r="D6" s="252" t="n">
        <v>10195499</v>
      </c>
      <c r="E6" s="252" t="n">
        <v>7066289</v>
      </c>
      <c r="F6" s="252" t="n">
        <v>3129210</v>
      </c>
      <c r="G6" s="252" t="n">
        <v>7617243</v>
      </c>
      <c r="H6" s="252" t="n">
        <v>6609584</v>
      </c>
      <c r="I6" s="252" t="n">
        <v>791203</v>
      </c>
      <c r="J6" s="252" t="n">
        <v>216456</v>
      </c>
      <c r="K6" s="252" t="n">
        <v>5013428</v>
      </c>
      <c r="L6" s="252" t="n">
        <v>4520681</v>
      </c>
      <c r="M6" s="252" t="n">
        <v>492746</v>
      </c>
      <c r="N6" s="252" t="n">
        <v>8522801</v>
      </c>
      <c r="O6" s="252" t="n">
        <v>8461705</v>
      </c>
      <c r="P6" s="252" t="n">
        <v>61096</v>
      </c>
      <c r="S6" s="252"/>
      <c r="T6" s="252"/>
      <c r="U6" s="252"/>
      <c r="V6" s="252"/>
      <c r="W6" s="253"/>
      <c r="X6" s="253"/>
      <c r="Y6" s="253"/>
      <c r="Z6" s="253"/>
    </row>
    <row r="7" customFormat="false" ht="15" hidden="false" customHeight="true" outlineLevel="0" collapsed="false">
      <c r="A7" s="249"/>
      <c r="B7" s="254" t="s">
        <v>797</v>
      </c>
      <c r="C7" s="251" t="n">
        <v>33097552</v>
      </c>
      <c r="D7" s="252" t="n">
        <v>10589632</v>
      </c>
      <c r="E7" s="252" t="n">
        <v>7385643</v>
      </c>
      <c r="F7" s="252" t="n">
        <v>3203988</v>
      </c>
      <c r="G7" s="252" t="n">
        <v>7424080</v>
      </c>
      <c r="H7" s="252" t="n">
        <v>6481638</v>
      </c>
      <c r="I7" s="252" t="n">
        <v>741697</v>
      </c>
      <c r="J7" s="252" t="n">
        <v>200745</v>
      </c>
      <c r="K7" s="252" t="n">
        <v>6413989</v>
      </c>
      <c r="L7" s="252" t="n">
        <v>5899074</v>
      </c>
      <c r="M7" s="252" t="n">
        <v>514915</v>
      </c>
      <c r="N7" s="252" t="n">
        <v>8669851</v>
      </c>
      <c r="O7" s="252" t="n">
        <v>8615407</v>
      </c>
      <c r="P7" s="252" t="n">
        <v>54444</v>
      </c>
      <c r="S7" s="252"/>
      <c r="T7" s="252"/>
      <c r="U7" s="252"/>
      <c r="V7" s="252"/>
      <c r="W7" s="253"/>
      <c r="X7" s="253"/>
      <c r="Y7" s="253"/>
      <c r="Z7" s="253"/>
    </row>
    <row r="8" customFormat="false" ht="15" hidden="false" customHeight="true" outlineLevel="0" collapsed="false">
      <c r="A8" s="249"/>
      <c r="B8" s="254" t="s">
        <v>798</v>
      </c>
      <c r="C8" s="255" t="n">
        <v>32373987</v>
      </c>
      <c r="D8" s="255" t="n">
        <v>10390210</v>
      </c>
      <c r="E8" s="255" t="n">
        <v>7452636</v>
      </c>
      <c r="F8" s="255" t="n">
        <v>2937574</v>
      </c>
      <c r="G8" s="255" t="n">
        <v>7598101</v>
      </c>
      <c r="H8" s="255" t="n">
        <v>6719313</v>
      </c>
      <c r="I8" s="255" t="n">
        <v>662627</v>
      </c>
      <c r="J8" s="255" t="n">
        <v>216161</v>
      </c>
      <c r="K8" s="256" t="n">
        <v>6455867</v>
      </c>
      <c r="L8" s="255" t="n">
        <v>5965685</v>
      </c>
      <c r="M8" s="255" t="n">
        <v>490182</v>
      </c>
      <c r="N8" s="255" t="n">
        <v>7929808</v>
      </c>
      <c r="O8" s="252" t="n">
        <v>7873917</v>
      </c>
      <c r="P8" s="255" t="n">
        <v>55891</v>
      </c>
      <c r="Q8" s="244"/>
      <c r="R8" s="252"/>
      <c r="S8" s="255"/>
      <c r="T8" s="255"/>
      <c r="U8" s="255"/>
      <c r="V8" s="252"/>
      <c r="W8" s="253"/>
      <c r="X8" s="253"/>
      <c r="Y8" s="253"/>
      <c r="Z8" s="253"/>
    </row>
    <row r="9" customFormat="false" ht="15" hidden="false" customHeight="true" outlineLevel="0" collapsed="false">
      <c r="A9" s="249"/>
      <c r="B9" s="254" t="s">
        <v>799</v>
      </c>
      <c r="C9" s="255" t="n">
        <v>31078387</v>
      </c>
      <c r="D9" s="255" t="n">
        <v>9732831</v>
      </c>
      <c r="E9" s="256" t="n">
        <v>6704081</v>
      </c>
      <c r="F9" s="256" t="n">
        <v>3028750</v>
      </c>
      <c r="G9" s="256" t="n">
        <v>7175091</v>
      </c>
      <c r="H9" s="256" t="n">
        <v>6289003</v>
      </c>
      <c r="I9" s="256" t="n">
        <v>677632</v>
      </c>
      <c r="J9" s="256" t="n">
        <v>208456</v>
      </c>
      <c r="K9" s="256" t="n">
        <v>6887884</v>
      </c>
      <c r="L9" s="256" t="n">
        <v>6390060</v>
      </c>
      <c r="M9" s="256" t="n">
        <v>497824</v>
      </c>
      <c r="N9" s="256" t="n">
        <v>7282582</v>
      </c>
      <c r="O9" s="256" t="n">
        <v>7243805</v>
      </c>
      <c r="P9" s="256" t="n">
        <v>38777</v>
      </c>
      <c r="Q9" s="244"/>
      <c r="R9" s="252"/>
      <c r="S9" s="252"/>
      <c r="T9" s="252"/>
      <c r="U9" s="252"/>
      <c r="V9" s="252"/>
      <c r="W9" s="253"/>
      <c r="X9" s="253"/>
      <c r="Y9" s="253"/>
      <c r="Z9" s="253"/>
      <c r="AA9" s="253"/>
      <c r="AB9" s="253"/>
      <c r="AC9" s="253"/>
      <c r="AD9" s="253"/>
    </row>
    <row r="10" customFormat="false" ht="20.25" hidden="false" customHeight="true" outlineLevel="0" collapsed="false">
      <c r="A10" s="249" t="s">
        <v>800</v>
      </c>
      <c r="B10" s="257" t="s">
        <v>801</v>
      </c>
      <c r="C10" s="255" t="n">
        <v>2400941</v>
      </c>
      <c r="D10" s="255" t="n">
        <v>814734</v>
      </c>
      <c r="E10" s="255" t="n">
        <v>556279</v>
      </c>
      <c r="F10" s="255" t="n">
        <v>258455</v>
      </c>
      <c r="G10" s="255" t="n">
        <v>594218</v>
      </c>
      <c r="H10" s="255" t="n">
        <v>513167</v>
      </c>
      <c r="I10" s="255" t="n">
        <v>76774</v>
      </c>
      <c r="J10" s="255" t="n">
        <v>4276</v>
      </c>
      <c r="K10" s="255" t="n">
        <v>601345</v>
      </c>
      <c r="L10" s="255" t="n">
        <v>501078</v>
      </c>
      <c r="M10" s="255" t="n">
        <v>100267</v>
      </c>
      <c r="N10" s="255" t="n">
        <v>390644</v>
      </c>
      <c r="O10" s="255" t="n">
        <v>388004</v>
      </c>
      <c r="P10" s="255" t="n">
        <v>2640</v>
      </c>
      <c r="R10" s="252"/>
      <c r="S10" s="252"/>
      <c r="T10" s="252"/>
      <c r="U10" s="252"/>
      <c r="V10" s="252"/>
      <c r="W10" s="253"/>
      <c r="X10" s="253"/>
      <c r="Y10" s="253"/>
      <c r="Z10" s="253"/>
      <c r="AA10" s="253"/>
      <c r="AB10" s="253"/>
      <c r="AC10" s="253"/>
      <c r="AD10" s="253"/>
    </row>
    <row r="11" customFormat="false" ht="15" hidden="false" customHeight="true" outlineLevel="0" collapsed="false">
      <c r="A11" s="249"/>
      <c r="B11" s="257" t="s">
        <v>802</v>
      </c>
      <c r="C11" s="255" t="n">
        <v>2493501</v>
      </c>
      <c r="D11" s="255" t="n">
        <v>831687</v>
      </c>
      <c r="E11" s="255" t="n">
        <v>568390</v>
      </c>
      <c r="F11" s="255" t="n">
        <v>263297</v>
      </c>
      <c r="G11" s="255" t="n">
        <v>537582</v>
      </c>
      <c r="H11" s="255" t="n">
        <v>447059</v>
      </c>
      <c r="I11" s="255" t="n">
        <v>85070</v>
      </c>
      <c r="J11" s="255" t="n">
        <v>5453</v>
      </c>
      <c r="K11" s="255" t="n">
        <v>720381</v>
      </c>
      <c r="L11" s="255" t="n">
        <v>621928</v>
      </c>
      <c r="M11" s="255" t="n">
        <v>98453</v>
      </c>
      <c r="N11" s="255" t="n">
        <v>403852</v>
      </c>
      <c r="O11" s="255" t="n">
        <v>398346</v>
      </c>
      <c r="P11" s="255" t="n">
        <v>5506</v>
      </c>
      <c r="R11" s="252"/>
      <c r="S11" s="252"/>
      <c r="T11" s="252"/>
      <c r="U11" s="252"/>
      <c r="V11" s="252"/>
      <c r="W11" s="253"/>
      <c r="X11" s="253"/>
      <c r="Y11" s="253"/>
      <c r="Z11" s="253"/>
      <c r="AA11" s="253"/>
      <c r="AB11" s="253"/>
      <c r="AC11" s="253"/>
      <c r="AD11" s="253"/>
    </row>
    <row r="12" customFormat="false" ht="15" hidden="false" customHeight="true" outlineLevel="0" collapsed="false">
      <c r="A12" s="249"/>
      <c r="B12" s="257" t="s">
        <v>803</v>
      </c>
      <c r="C12" s="255" t="n">
        <v>3217185</v>
      </c>
      <c r="D12" s="255" t="n">
        <v>902866</v>
      </c>
      <c r="E12" s="255" t="n">
        <v>631094</v>
      </c>
      <c r="F12" s="255" t="n">
        <v>271772</v>
      </c>
      <c r="G12" s="255" t="n">
        <v>671567</v>
      </c>
      <c r="H12" s="255" t="n">
        <v>581472</v>
      </c>
      <c r="I12" s="255" t="n">
        <v>82794</v>
      </c>
      <c r="J12" s="255" t="n">
        <v>7302</v>
      </c>
      <c r="K12" s="255" t="n">
        <v>927560</v>
      </c>
      <c r="L12" s="255" t="n">
        <v>907282</v>
      </c>
      <c r="M12" s="255" t="n">
        <v>20278</v>
      </c>
      <c r="N12" s="255" t="n">
        <v>715192</v>
      </c>
      <c r="O12" s="255" t="n">
        <v>709085</v>
      </c>
      <c r="P12" s="255" t="n">
        <v>6107</v>
      </c>
      <c r="R12" s="252"/>
      <c r="S12" s="255"/>
      <c r="T12" s="255"/>
      <c r="U12" s="255"/>
      <c r="V12" s="252"/>
      <c r="W12" s="253"/>
      <c r="X12" s="253"/>
      <c r="Y12" s="253"/>
      <c r="Z12" s="253"/>
      <c r="AA12" s="253"/>
      <c r="AB12" s="253"/>
      <c r="AC12" s="253"/>
      <c r="AD12" s="253"/>
    </row>
    <row r="13" customFormat="false" ht="15" hidden="false" customHeight="true" outlineLevel="0" collapsed="false">
      <c r="A13" s="249"/>
      <c r="B13" s="257" t="s">
        <v>804</v>
      </c>
      <c r="C13" s="255" t="n">
        <v>2324839</v>
      </c>
      <c r="D13" s="255" t="n">
        <v>889545</v>
      </c>
      <c r="E13" s="255" t="n">
        <v>643895</v>
      </c>
      <c r="F13" s="255" t="n">
        <v>245649</v>
      </c>
      <c r="G13" s="255" t="n">
        <v>542783</v>
      </c>
      <c r="H13" s="255" t="n">
        <v>454237</v>
      </c>
      <c r="I13" s="255" t="n">
        <v>76860</v>
      </c>
      <c r="J13" s="255" t="n">
        <v>11686</v>
      </c>
      <c r="K13" s="255" t="n">
        <v>393605</v>
      </c>
      <c r="L13" s="255" t="n">
        <v>376559</v>
      </c>
      <c r="M13" s="255" t="n">
        <v>17046</v>
      </c>
      <c r="N13" s="255" t="n">
        <v>498907</v>
      </c>
      <c r="O13" s="255" t="n">
        <v>493922</v>
      </c>
      <c r="P13" s="255" t="n">
        <v>4985</v>
      </c>
      <c r="R13" s="252"/>
      <c r="S13" s="255"/>
      <c r="T13" s="255"/>
      <c r="U13" s="255"/>
      <c r="V13" s="252"/>
      <c r="W13" s="253"/>
      <c r="X13" s="253"/>
      <c r="Y13" s="253"/>
      <c r="Z13" s="253"/>
      <c r="AA13" s="253"/>
      <c r="AB13" s="253"/>
      <c r="AC13" s="253"/>
      <c r="AD13" s="253"/>
    </row>
    <row r="14" customFormat="false" ht="15" hidden="false" customHeight="true" outlineLevel="0" collapsed="false">
      <c r="A14" s="249"/>
      <c r="B14" s="257" t="s">
        <v>805</v>
      </c>
      <c r="C14" s="255" t="n">
        <v>2322202</v>
      </c>
      <c r="D14" s="255" t="n">
        <v>783492</v>
      </c>
      <c r="E14" s="255" t="n">
        <v>585199</v>
      </c>
      <c r="F14" s="255" t="n">
        <v>198293</v>
      </c>
      <c r="G14" s="255" t="n">
        <v>566002</v>
      </c>
      <c r="H14" s="255" t="n">
        <v>508861</v>
      </c>
      <c r="I14" s="255" t="n">
        <v>39112</v>
      </c>
      <c r="J14" s="255" t="n">
        <v>18030</v>
      </c>
      <c r="K14" s="255" t="n">
        <v>325577</v>
      </c>
      <c r="L14" s="255" t="n">
        <v>303831</v>
      </c>
      <c r="M14" s="255" t="n">
        <v>21747</v>
      </c>
      <c r="N14" s="255" t="n">
        <v>647131</v>
      </c>
      <c r="O14" s="255" t="n">
        <v>643176</v>
      </c>
      <c r="P14" s="255" t="n">
        <v>3955</v>
      </c>
      <c r="R14" s="252"/>
      <c r="S14" s="252"/>
      <c r="T14" s="252"/>
      <c r="U14" s="252"/>
      <c r="V14" s="252"/>
      <c r="W14" s="253"/>
      <c r="X14" s="253"/>
      <c r="Y14" s="253"/>
      <c r="Z14" s="253"/>
      <c r="AA14" s="253"/>
      <c r="AB14" s="253"/>
      <c r="AC14" s="253"/>
      <c r="AD14" s="253"/>
    </row>
    <row r="15" customFormat="false" ht="15" hidden="false" customHeight="true" outlineLevel="0" collapsed="false">
      <c r="A15" s="249"/>
      <c r="B15" s="257" t="s">
        <v>806</v>
      </c>
      <c r="C15" s="255" t="n">
        <v>2609183</v>
      </c>
      <c r="D15" s="255" t="n">
        <v>770611</v>
      </c>
      <c r="E15" s="255" t="n">
        <v>557589</v>
      </c>
      <c r="F15" s="255" t="n">
        <v>213021</v>
      </c>
      <c r="G15" s="255" t="n">
        <v>555428</v>
      </c>
      <c r="H15" s="255" t="n">
        <v>496552</v>
      </c>
      <c r="I15" s="255" t="n">
        <v>30886</v>
      </c>
      <c r="J15" s="255" t="n">
        <v>27989</v>
      </c>
      <c r="K15" s="255" t="n">
        <v>383748</v>
      </c>
      <c r="L15" s="255" t="n">
        <v>352141</v>
      </c>
      <c r="M15" s="255" t="n">
        <v>31607</v>
      </c>
      <c r="N15" s="255" t="n">
        <v>899397</v>
      </c>
      <c r="O15" s="255" t="n">
        <v>896701</v>
      </c>
      <c r="P15" s="255" t="n">
        <v>2697</v>
      </c>
      <c r="R15" s="252"/>
      <c r="S15" s="252"/>
      <c r="T15" s="252"/>
      <c r="U15" s="252"/>
      <c r="V15" s="252"/>
      <c r="W15" s="253"/>
      <c r="X15" s="253"/>
      <c r="Y15" s="253"/>
      <c r="Z15" s="253"/>
      <c r="AA15" s="253"/>
      <c r="AB15" s="253"/>
      <c r="AC15" s="253"/>
      <c r="AD15" s="253"/>
    </row>
    <row r="16" customFormat="false" ht="15" hidden="false" customHeight="true" outlineLevel="0" collapsed="false">
      <c r="A16" s="249"/>
      <c r="B16" s="257" t="s">
        <v>807</v>
      </c>
      <c r="C16" s="255" t="n">
        <v>2554978</v>
      </c>
      <c r="D16" s="255" t="n">
        <v>616989</v>
      </c>
      <c r="E16" s="255" t="n">
        <v>367655</v>
      </c>
      <c r="F16" s="255" t="n">
        <v>249334</v>
      </c>
      <c r="G16" s="255" t="n">
        <v>566268</v>
      </c>
      <c r="H16" s="255" t="n">
        <v>473412</v>
      </c>
      <c r="I16" s="255" t="n">
        <v>20940</v>
      </c>
      <c r="J16" s="255" t="n">
        <v>71916</v>
      </c>
      <c r="K16" s="255" t="n">
        <v>550507</v>
      </c>
      <c r="L16" s="255" t="n">
        <v>520453</v>
      </c>
      <c r="M16" s="255" t="n">
        <v>30054</v>
      </c>
      <c r="N16" s="255" t="n">
        <v>821214</v>
      </c>
      <c r="O16" s="255" t="n">
        <v>818976</v>
      </c>
      <c r="P16" s="255" t="n">
        <v>2238</v>
      </c>
      <c r="R16" s="252"/>
      <c r="S16" s="252"/>
      <c r="T16" s="252"/>
      <c r="U16" s="252"/>
      <c r="V16" s="252"/>
      <c r="W16" s="253"/>
      <c r="X16" s="253"/>
      <c r="Y16" s="253"/>
      <c r="Z16" s="253"/>
      <c r="AA16" s="253"/>
      <c r="AB16" s="253"/>
      <c r="AC16" s="253"/>
      <c r="AD16" s="253"/>
    </row>
    <row r="17" customFormat="false" ht="15" hidden="false" customHeight="true" outlineLevel="0" collapsed="false">
      <c r="A17" s="249"/>
      <c r="B17" s="257" t="s">
        <v>808</v>
      </c>
      <c r="C17" s="255" t="n">
        <v>2456715</v>
      </c>
      <c r="D17" s="255" t="n">
        <v>728923</v>
      </c>
      <c r="E17" s="255" t="n">
        <v>453357</v>
      </c>
      <c r="F17" s="255" t="n">
        <v>275566</v>
      </c>
      <c r="G17" s="255" t="n">
        <v>559118</v>
      </c>
      <c r="H17" s="255" t="n">
        <v>500019</v>
      </c>
      <c r="I17" s="255" t="n">
        <v>28881</v>
      </c>
      <c r="J17" s="255" t="n">
        <v>30218</v>
      </c>
      <c r="K17" s="255" t="n">
        <v>659799</v>
      </c>
      <c r="L17" s="255" t="n">
        <v>619054</v>
      </c>
      <c r="M17" s="255" t="n">
        <v>40744</v>
      </c>
      <c r="N17" s="255" t="n">
        <v>508876</v>
      </c>
      <c r="O17" s="255" t="n">
        <v>506968</v>
      </c>
      <c r="P17" s="255" t="n">
        <v>1907</v>
      </c>
      <c r="R17" s="252"/>
      <c r="S17" s="255"/>
      <c r="T17" s="255"/>
      <c r="U17" s="255"/>
      <c r="V17" s="252"/>
      <c r="W17" s="253"/>
      <c r="X17" s="253"/>
      <c r="Y17" s="253"/>
      <c r="Z17" s="253"/>
      <c r="AA17" s="253"/>
      <c r="AB17" s="253"/>
      <c r="AC17" s="253"/>
      <c r="AD17" s="253"/>
    </row>
    <row r="18" customFormat="false" ht="15" hidden="false" customHeight="true" outlineLevel="0" collapsed="false">
      <c r="A18" s="249"/>
      <c r="B18" s="257" t="s">
        <v>809</v>
      </c>
      <c r="C18" s="255" t="n">
        <v>2349975</v>
      </c>
      <c r="D18" s="255" t="n">
        <v>726532</v>
      </c>
      <c r="E18" s="255" t="n">
        <v>508551</v>
      </c>
      <c r="F18" s="255" t="n">
        <v>217980</v>
      </c>
      <c r="G18" s="255" t="n">
        <v>533786</v>
      </c>
      <c r="H18" s="255" t="n">
        <v>485690</v>
      </c>
      <c r="I18" s="255" t="n">
        <v>34753</v>
      </c>
      <c r="J18" s="255" t="n">
        <v>13343</v>
      </c>
      <c r="K18" s="255" t="n">
        <v>606864</v>
      </c>
      <c r="L18" s="255" t="n">
        <v>556981</v>
      </c>
      <c r="M18" s="255" t="n">
        <v>49883</v>
      </c>
      <c r="N18" s="255" t="n">
        <v>482793</v>
      </c>
      <c r="O18" s="255" t="n">
        <v>480804</v>
      </c>
      <c r="P18" s="255" t="n">
        <v>1989</v>
      </c>
      <c r="R18" s="252"/>
      <c r="S18" s="255"/>
      <c r="T18" s="255"/>
      <c r="U18" s="255"/>
      <c r="V18" s="252"/>
      <c r="W18" s="252"/>
      <c r="X18" s="252"/>
      <c r="Y18" s="253"/>
      <c r="Z18" s="253"/>
      <c r="AA18" s="253"/>
      <c r="AB18" s="253"/>
      <c r="AC18" s="253"/>
      <c r="AD18" s="253"/>
    </row>
    <row r="19" customFormat="false" ht="15" hidden="false" customHeight="true" outlineLevel="0" collapsed="false">
      <c r="A19" s="249"/>
      <c r="B19" s="258" t="s">
        <v>810</v>
      </c>
      <c r="C19" s="255" t="n">
        <v>2119829</v>
      </c>
      <c r="D19" s="255" t="n">
        <v>672901</v>
      </c>
      <c r="E19" s="255" t="n">
        <v>487361</v>
      </c>
      <c r="F19" s="255" t="n">
        <v>185540</v>
      </c>
      <c r="G19" s="255" t="n">
        <v>548328</v>
      </c>
      <c r="H19" s="255" t="n">
        <v>508978</v>
      </c>
      <c r="I19" s="255" t="n">
        <v>31699</v>
      </c>
      <c r="J19" s="255" t="n">
        <v>7651</v>
      </c>
      <c r="K19" s="255" t="n">
        <v>443933</v>
      </c>
      <c r="L19" s="255" t="n">
        <v>411148</v>
      </c>
      <c r="M19" s="255" t="n">
        <v>32785</v>
      </c>
      <c r="N19" s="255" t="n">
        <v>454666</v>
      </c>
      <c r="O19" s="255" t="n">
        <v>452716</v>
      </c>
      <c r="P19" s="255" t="n">
        <v>1951</v>
      </c>
      <c r="R19" s="252"/>
      <c r="S19" s="252"/>
      <c r="T19" s="252"/>
      <c r="U19" s="252"/>
      <c r="V19" s="252"/>
      <c r="W19" s="252"/>
      <c r="X19" s="252"/>
      <c r="Y19" s="253"/>
      <c r="Z19" s="253"/>
      <c r="AA19" s="253"/>
      <c r="AB19" s="253"/>
      <c r="AC19" s="253"/>
      <c r="AD19" s="253"/>
    </row>
    <row r="20" customFormat="false" ht="15" hidden="false" customHeight="true" outlineLevel="0" collapsed="false">
      <c r="A20" s="249"/>
      <c r="B20" s="258" t="s">
        <v>811</v>
      </c>
      <c r="C20" s="255" t="n">
        <v>2527933</v>
      </c>
      <c r="D20" s="255" t="n">
        <v>838128</v>
      </c>
      <c r="E20" s="255" t="n">
        <v>619783</v>
      </c>
      <c r="F20" s="255" t="n">
        <v>218345</v>
      </c>
      <c r="G20" s="255" t="n">
        <v>577291</v>
      </c>
      <c r="H20" s="255" t="n">
        <v>508694</v>
      </c>
      <c r="I20" s="255" t="n">
        <v>63088</v>
      </c>
      <c r="J20" s="255" t="n">
        <v>5509</v>
      </c>
      <c r="K20" s="255" t="n">
        <v>478902</v>
      </c>
      <c r="L20" s="255" t="n">
        <v>452457</v>
      </c>
      <c r="M20" s="255" t="n">
        <v>26445</v>
      </c>
      <c r="N20" s="255" t="n">
        <v>633612</v>
      </c>
      <c r="O20" s="255" t="n">
        <v>631420</v>
      </c>
      <c r="P20" s="255" t="n">
        <v>2193</v>
      </c>
      <c r="R20" s="252"/>
      <c r="S20" s="252"/>
      <c r="T20" s="252"/>
      <c r="U20" s="252"/>
      <c r="V20" s="252"/>
      <c r="W20" s="253"/>
      <c r="Y20" s="253"/>
      <c r="Z20" s="253"/>
      <c r="AA20" s="253"/>
      <c r="AB20" s="253"/>
      <c r="AC20" s="253"/>
      <c r="AD20" s="253"/>
    </row>
    <row r="21" customFormat="false" ht="15" hidden="false" customHeight="true" outlineLevel="0" collapsed="false">
      <c r="A21" s="249"/>
      <c r="B21" s="259" t="s">
        <v>812</v>
      </c>
      <c r="C21" s="255" t="n">
        <v>3701106</v>
      </c>
      <c r="D21" s="255" t="n">
        <v>1156426</v>
      </c>
      <c r="E21" s="255" t="n">
        <v>724927</v>
      </c>
      <c r="F21" s="255" t="n">
        <v>431498</v>
      </c>
      <c r="G21" s="255" t="n">
        <v>922720</v>
      </c>
      <c r="H21" s="255" t="n">
        <v>810862</v>
      </c>
      <c r="I21" s="255" t="n">
        <v>106776</v>
      </c>
      <c r="J21" s="255" t="n">
        <v>5082</v>
      </c>
      <c r="K21" s="255" t="n">
        <v>795663</v>
      </c>
      <c r="L21" s="255" t="n">
        <v>767148</v>
      </c>
      <c r="M21" s="255" t="n">
        <v>28515</v>
      </c>
      <c r="N21" s="255" t="n">
        <v>826298</v>
      </c>
      <c r="O21" s="255" t="n">
        <v>823688</v>
      </c>
      <c r="P21" s="260" t="n">
        <v>2610</v>
      </c>
      <c r="R21" s="252"/>
      <c r="S21" s="252"/>
      <c r="T21" s="252"/>
      <c r="U21" s="252"/>
      <c r="V21" s="252"/>
      <c r="W21" s="253"/>
      <c r="Y21" s="253"/>
      <c r="Z21" s="253"/>
      <c r="AA21" s="253"/>
      <c r="AB21" s="253"/>
      <c r="AC21" s="253"/>
      <c r="AD21" s="253"/>
    </row>
    <row r="22" customFormat="false" ht="14.4" hidden="false" customHeight="false" outlineLevel="0" collapsed="false">
      <c r="A22" s="261" t="s">
        <v>813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3"/>
      <c r="L22" s="263"/>
      <c r="M22" s="262"/>
      <c r="N22" s="262"/>
      <c r="O22" s="262"/>
      <c r="P22" s="264" t="s">
        <v>814</v>
      </c>
      <c r="Q22" s="244"/>
    </row>
    <row r="23" customFormat="false" ht="13.5" hidden="false" customHeight="true" outlineLevel="0" collapsed="false">
      <c r="A23" s="136" t="s">
        <v>815</v>
      </c>
    </row>
    <row r="24" customFormat="false" ht="13.5" hidden="false" customHeight="true" outlineLevel="0" collapsed="false">
      <c r="C24" s="255"/>
      <c r="D24" s="265"/>
      <c r="E24" s="265"/>
      <c r="N24" s="255"/>
    </row>
    <row r="25" customFormat="false" ht="13.5" hidden="false" customHeight="true" outlineLevel="0" collapsed="false">
      <c r="D25" s="265"/>
      <c r="E25" s="26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136" t="s">
        <v>816</v>
      </c>
      <c r="H28" s="255"/>
      <c r="Q28" s="244"/>
    </row>
    <row r="29" s="238" customFormat="true" ht="13.5" hidden="false" customHeight="true" outlineLevel="0" collapsed="false"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9" t="s">
        <v>817</v>
      </c>
      <c r="Q29" s="266"/>
      <c r="R29" s="266"/>
    </row>
    <row r="30" customFormat="false" ht="17.25" hidden="false" customHeight="true" outlineLevel="0" collapsed="false">
      <c r="A30" s="239" t="s">
        <v>138</v>
      </c>
      <c r="B30" s="239"/>
      <c r="C30" s="240" t="s">
        <v>779</v>
      </c>
      <c r="D30" s="241" t="s">
        <v>780</v>
      </c>
      <c r="E30" s="241"/>
      <c r="F30" s="241"/>
      <c r="G30" s="242" t="s">
        <v>781</v>
      </c>
      <c r="H30" s="242"/>
      <c r="I30" s="242"/>
      <c r="J30" s="242"/>
      <c r="K30" s="243" t="s">
        <v>782</v>
      </c>
      <c r="L30" s="243"/>
      <c r="M30" s="243"/>
      <c r="N30" s="243" t="s">
        <v>783</v>
      </c>
      <c r="O30" s="243"/>
      <c r="P30" s="243"/>
      <c r="Q30" s="244"/>
      <c r="R30" s="244"/>
    </row>
    <row r="31" customFormat="false" ht="17.25" hidden="false" customHeight="true" outlineLevel="0" collapsed="false">
      <c r="A31" s="239"/>
      <c r="B31" s="239"/>
      <c r="C31" s="240"/>
      <c r="D31" s="245" t="s">
        <v>784</v>
      </c>
      <c r="E31" s="245" t="s">
        <v>785</v>
      </c>
      <c r="F31" s="245" t="s">
        <v>786</v>
      </c>
      <c r="G31" s="245" t="s">
        <v>784</v>
      </c>
      <c r="H31" s="245" t="s">
        <v>787</v>
      </c>
      <c r="I31" s="245" t="s">
        <v>788</v>
      </c>
      <c r="J31" s="246" t="s">
        <v>789</v>
      </c>
      <c r="K31" s="247" t="s">
        <v>779</v>
      </c>
      <c r="L31" s="247" t="s">
        <v>790</v>
      </c>
      <c r="M31" s="247" t="s">
        <v>791</v>
      </c>
      <c r="N31" s="247" t="s">
        <v>779</v>
      </c>
      <c r="O31" s="247" t="s">
        <v>792</v>
      </c>
      <c r="P31" s="248" t="s">
        <v>793</v>
      </c>
      <c r="Q31" s="244"/>
      <c r="R31" s="244"/>
    </row>
    <row r="32" customFormat="false" ht="15" hidden="false" customHeight="true" outlineLevel="0" collapsed="false">
      <c r="A32" s="249" t="s">
        <v>794</v>
      </c>
      <c r="B32" s="250" t="s">
        <v>795</v>
      </c>
      <c r="C32" s="252" t="n">
        <v>77222990</v>
      </c>
      <c r="D32" s="255" t="n">
        <v>45448894</v>
      </c>
      <c r="E32" s="255" t="n">
        <v>36017929</v>
      </c>
      <c r="F32" s="255" t="n">
        <v>9430965</v>
      </c>
      <c r="G32" s="255" t="n">
        <v>10454485</v>
      </c>
      <c r="H32" s="255" t="n">
        <v>9522392</v>
      </c>
      <c r="I32" s="255" t="n">
        <v>812211</v>
      </c>
      <c r="J32" s="255" t="n">
        <v>119882</v>
      </c>
      <c r="K32" s="255" t="n">
        <v>7716665</v>
      </c>
      <c r="L32" s="255" t="n">
        <v>7482574</v>
      </c>
      <c r="M32" s="255" t="n">
        <v>234091</v>
      </c>
      <c r="N32" s="255" t="n">
        <v>13602946</v>
      </c>
      <c r="O32" s="255" t="n">
        <v>13256863</v>
      </c>
      <c r="P32" s="255" t="n">
        <v>346083</v>
      </c>
      <c r="Q32" s="244"/>
    </row>
    <row r="33" customFormat="false" ht="15" hidden="false" customHeight="true" outlineLevel="0" collapsed="false">
      <c r="A33" s="249"/>
      <c r="B33" s="254" t="s">
        <v>796</v>
      </c>
      <c r="C33" s="255" t="n">
        <v>78117341</v>
      </c>
      <c r="D33" s="255" t="n">
        <v>46394379</v>
      </c>
      <c r="E33" s="255" t="n">
        <v>36921809</v>
      </c>
      <c r="F33" s="255" t="n">
        <v>9472570</v>
      </c>
      <c r="G33" s="255" t="n">
        <v>10550346</v>
      </c>
      <c r="H33" s="255" t="n">
        <v>9277193</v>
      </c>
      <c r="I33" s="255" t="n">
        <v>1148597</v>
      </c>
      <c r="J33" s="255" t="n">
        <v>124556</v>
      </c>
      <c r="K33" s="255" t="n">
        <v>6636530</v>
      </c>
      <c r="L33" s="255" t="n">
        <v>6334303</v>
      </c>
      <c r="M33" s="255" t="n">
        <v>302227</v>
      </c>
      <c r="N33" s="255" t="n">
        <v>14536086</v>
      </c>
      <c r="O33" s="255" t="n">
        <v>14095217</v>
      </c>
      <c r="P33" s="255" t="n">
        <v>440869</v>
      </c>
    </row>
    <row r="34" customFormat="false" ht="15" hidden="false" customHeight="true" outlineLevel="0" collapsed="false">
      <c r="A34" s="249"/>
      <c r="B34" s="254" t="s">
        <v>797</v>
      </c>
      <c r="C34" s="255" t="n">
        <v>77703319</v>
      </c>
      <c r="D34" s="255" t="n">
        <v>43346320</v>
      </c>
      <c r="E34" s="256" t="n">
        <v>34656038</v>
      </c>
      <c r="F34" s="256" t="n">
        <v>8690282</v>
      </c>
      <c r="G34" s="256" t="n">
        <v>10223323</v>
      </c>
      <c r="H34" s="256" t="n">
        <v>9112897</v>
      </c>
      <c r="I34" s="256" t="n">
        <v>948011</v>
      </c>
      <c r="J34" s="256" t="n">
        <v>162415</v>
      </c>
      <c r="K34" s="256" t="n">
        <v>9219092</v>
      </c>
      <c r="L34" s="256" t="n">
        <v>8762019</v>
      </c>
      <c r="M34" s="256" t="n">
        <v>457073</v>
      </c>
      <c r="N34" s="256" t="n">
        <v>14914584</v>
      </c>
      <c r="O34" s="256" t="n">
        <v>14362852</v>
      </c>
      <c r="P34" s="256" t="n">
        <v>551732</v>
      </c>
    </row>
    <row r="35" customFormat="false" ht="15" hidden="false" customHeight="true" outlineLevel="0" collapsed="false">
      <c r="A35" s="249"/>
      <c r="B35" s="254" t="s">
        <v>798</v>
      </c>
      <c r="C35" s="255" t="n">
        <v>73659179</v>
      </c>
      <c r="D35" s="255" t="n">
        <v>40334752</v>
      </c>
      <c r="E35" s="256" t="n">
        <v>32760553</v>
      </c>
      <c r="F35" s="256" t="n">
        <v>7574199</v>
      </c>
      <c r="G35" s="256" t="n">
        <v>10323474</v>
      </c>
      <c r="H35" s="256" t="n">
        <v>9393174</v>
      </c>
      <c r="I35" s="256" t="n">
        <v>765662</v>
      </c>
      <c r="J35" s="256" t="n">
        <v>164638</v>
      </c>
      <c r="K35" s="256" t="n">
        <v>8929588</v>
      </c>
      <c r="L35" s="256" t="n">
        <v>8600068</v>
      </c>
      <c r="M35" s="256" t="n">
        <v>329520</v>
      </c>
      <c r="N35" s="256" t="n">
        <v>14071365</v>
      </c>
      <c r="O35" s="256" t="n">
        <v>13484736</v>
      </c>
      <c r="P35" s="256" t="n">
        <v>586629</v>
      </c>
    </row>
    <row r="36" customFormat="false" ht="15" hidden="false" customHeight="true" outlineLevel="0" collapsed="false">
      <c r="A36" s="249"/>
      <c r="B36" s="254" t="s">
        <v>799</v>
      </c>
      <c r="C36" s="255" t="n">
        <v>71068883</v>
      </c>
      <c r="D36" s="255" t="n">
        <v>40094909</v>
      </c>
      <c r="E36" s="256" t="n">
        <v>32229263</v>
      </c>
      <c r="F36" s="256" t="n">
        <v>7865646</v>
      </c>
      <c r="G36" s="256" t="n">
        <v>9124213</v>
      </c>
      <c r="H36" s="256" t="n">
        <v>8180985</v>
      </c>
      <c r="I36" s="256" t="n">
        <v>779809</v>
      </c>
      <c r="J36" s="256" t="n">
        <v>163419</v>
      </c>
      <c r="K36" s="256" t="n">
        <v>9139954</v>
      </c>
      <c r="L36" s="256" t="n">
        <v>8852592</v>
      </c>
      <c r="M36" s="256" t="n">
        <v>287362</v>
      </c>
      <c r="N36" s="256" t="n">
        <v>12709807</v>
      </c>
      <c r="O36" s="256" t="n">
        <v>12036457</v>
      </c>
      <c r="P36" s="256" t="n">
        <v>673350</v>
      </c>
    </row>
    <row r="37" customFormat="false" ht="20.25" hidden="false" customHeight="true" outlineLevel="0" collapsed="false">
      <c r="A37" s="249" t="s">
        <v>800</v>
      </c>
      <c r="B37" s="257" t="s">
        <v>801</v>
      </c>
      <c r="C37" s="255" t="n">
        <v>5798898</v>
      </c>
      <c r="D37" s="255" t="n">
        <v>3302024</v>
      </c>
      <c r="E37" s="255" t="n">
        <v>2622697</v>
      </c>
      <c r="F37" s="255" t="n">
        <v>679327</v>
      </c>
      <c r="G37" s="255" t="n">
        <v>702338</v>
      </c>
      <c r="H37" s="255" t="n">
        <v>616587</v>
      </c>
      <c r="I37" s="255" t="n">
        <v>82604</v>
      </c>
      <c r="J37" s="255" t="n">
        <v>3147</v>
      </c>
      <c r="K37" s="255" t="n">
        <v>965522</v>
      </c>
      <c r="L37" s="255" t="n">
        <v>913091</v>
      </c>
      <c r="M37" s="255" t="n">
        <v>52431</v>
      </c>
      <c r="N37" s="255" t="n">
        <v>829014</v>
      </c>
      <c r="O37" s="255" t="n">
        <v>794419</v>
      </c>
      <c r="P37" s="255" t="n">
        <v>34595</v>
      </c>
    </row>
    <row r="38" customFormat="false" ht="15" hidden="false" customHeight="true" outlineLevel="0" collapsed="false">
      <c r="A38" s="249"/>
      <c r="B38" s="257" t="s">
        <v>802</v>
      </c>
      <c r="C38" s="255" t="n">
        <v>5875611</v>
      </c>
      <c r="D38" s="255" t="n">
        <v>3245164</v>
      </c>
      <c r="E38" s="255" t="n">
        <v>2625897</v>
      </c>
      <c r="F38" s="255" t="n">
        <v>619268</v>
      </c>
      <c r="G38" s="255" t="n">
        <v>686996</v>
      </c>
      <c r="H38" s="255" t="n">
        <v>582076</v>
      </c>
      <c r="I38" s="255" t="n">
        <v>100501</v>
      </c>
      <c r="J38" s="255" t="n">
        <v>4419</v>
      </c>
      <c r="K38" s="255" t="n">
        <v>1074449</v>
      </c>
      <c r="L38" s="255" t="n">
        <v>1021404</v>
      </c>
      <c r="M38" s="255" t="n">
        <v>53045</v>
      </c>
      <c r="N38" s="255" t="n">
        <v>869002</v>
      </c>
      <c r="O38" s="255" t="n">
        <v>827887</v>
      </c>
      <c r="P38" s="255" t="n">
        <v>41115</v>
      </c>
    </row>
    <row r="39" customFormat="false" ht="15" hidden="false" customHeight="true" outlineLevel="0" collapsed="false">
      <c r="A39" s="249"/>
      <c r="B39" s="257" t="s">
        <v>803</v>
      </c>
      <c r="C39" s="255" t="n">
        <v>6969590</v>
      </c>
      <c r="D39" s="255" t="n">
        <v>3540128</v>
      </c>
      <c r="E39" s="255" t="n">
        <v>2955370</v>
      </c>
      <c r="F39" s="255" t="n">
        <v>584759</v>
      </c>
      <c r="G39" s="255" t="n">
        <v>793117</v>
      </c>
      <c r="H39" s="255" t="n">
        <v>687704</v>
      </c>
      <c r="I39" s="255" t="n">
        <v>99762</v>
      </c>
      <c r="J39" s="255" t="n">
        <v>5651</v>
      </c>
      <c r="K39" s="255" t="n">
        <v>1255359</v>
      </c>
      <c r="L39" s="255" t="n">
        <v>1242602</v>
      </c>
      <c r="M39" s="255" t="n">
        <v>12757</v>
      </c>
      <c r="N39" s="255" t="n">
        <v>1380986</v>
      </c>
      <c r="O39" s="255" t="n">
        <v>1328557</v>
      </c>
      <c r="P39" s="255" t="n">
        <v>52429</v>
      </c>
    </row>
    <row r="40" customFormat="false" ht="15" hidden="false" customHeight="true" outlineLevel="0" collapsed="false">
      <c r="A40" s="249"/>
      <c r="B40" s="257" t="s">
        <v>804</v>
      </c>
      <c r="C40" s="255" t="n">
        <v>5787839</v>
      </c>
      <c r="D40" s="255" t="n">
        <v>3470762</v>
      </c>
      <c r="E40" s="255" t="n">
        <v>2915016</v>
      </c>
      <c r="F40" s="255" t="n">
        <v>555746</v>
      </c>
      <c r="G40" s="255" t="n">
        <v>685110</v>
      </c>
      <c r="H40" s="255" t="n">
        <v>568031</v>
      </c>
      <c r="I40" s="255" t="n">
        <v>103164</v>
      </c>
      <c r="J40" s="255" t="n">
        <v>13915</v>
      </c>
      <c r="K40" s="255" t="n">
        <v>656296</v>
      </c>
      <c r="L40" s="255" t="n">
        <v>645849</v>
      </c>
      <c r="M40" s="255" t="n">
        <v>10447</v>
      </c>
      <c r="N40" s="255" t="n">
        <v>975671</v>
      </c>
      <c r="O40" s="255" t="n">
        <v>927508</v>
      </c>
      <c r="P40" s="255" t="n">
        <v>48163</v>
      </c>
    </row>
    <row r="41" customFormat="false" ht="15" hidden="false" customHeight="true" outlineLevel="0" collapsed="false">
      <c r="A41" s="249"/>
      <c r="B41" s="257" t="s">
        <v>805</v>
      </c>
      <c r="C41" s="255" t="n">
        <v>5757568</v>
      </c>
      <c r="D41" s="255" t="n">
        <v>3334698</v>
      </c>
      <c r="E41" s="255" t="n">
        <v>2832478</v>
      </c>
      <c r="F41" s="255" t="n">
        <v>502220</v>
      </c>
      <c r="G41" s="255" t="n">
        <v>806214</v>
      </c>
      <c r="H41" s="255" t="n">
        <v>734355</v>
      </c>
      <c r="I41" s="255" t="n">
        <v>51466</v>
      </c>
      <c r="J41" s="255" t="n">
        <v>20393</v>
      </c>
      <c r="K41" s="255" t="n">
        <v>537038</v>
      </c>
      <c r="L41" s="255" t="n">
        <v>524852</v>
      </c>
      <c r="M41" s="255" t="n">
        <v>12186</v>
      </c>
      <c r="N41" s="255" t="n">
        <v>1079618</v>
      </c>
      <c r="O41" s="255" t="n">
        <v>1031339</v>
      </c>
      <c r="P41" s="255" t="n">
        <v>48279</v>
      </c>
    </row>
    <row r="42" customFormat="false" ht="15" hidden="false" customHeight="true" outlineLevel="0" collapsed="false">
      <c r="A42" s="249"/>
      <c r="B42" s="257" t="s">
        <v>806</v>
      </c>
      <c r="C42" s="255" t="n">
        <v>5862333</v>
      </c>
      <c r="D42" s="255" t="n">
        <v>3135642</v>
      </c>
      <c r="E42" s="255" t="n">
        <v>2535608</v>
      </c>
      <c r="F42" s="255" t="n">
        <v>600034</v>
      </c>
      <c r="G42" s="255" t="n">
        <v>952109</v>
      </c>
      <c r="H42" s="255" t="n">
        <v>892485</v>
      </c>
      <c r="I42" s="255" t="n">
        <v>31954</v>
      </c>
      <c r="J42" s="255" t="n">
        <v>27670</v>
      </c>
      <c r="K42" s="255" t="n">
        <v>460559</v>
      </c>
      <c r="L42" s="255" t="n">
        <v>446856</v>
      </c>
      <c r="M42" s="255" t="n">
        <v>13703</v>
      </c>
      <c r="N42" s="255" t="n">
        <v>1314023</v>
      </c>
      <c r="O42" s="255" t="n">
        <v>1257453</v>
      </c>
      <c r="P42" s="255" t="n">
        <v>56570</v>
      </c>
    </row>
    <row r="43" customFormat="false" ht="15" hidden="false" customHeight="true" outlineLevel="0" collapsed="false">
      <c r="A43" s="249"/>
      <c r="B43" s="257" t="s">
        <v>807</v>
      </c>
      <c r="C43" s="255" t="n">
        <v>5456362</v>
      </c>
      <c r="D43" s="255" t="n">
        <v>2623291</v>
      </c>
      <c r="E43" s="255" t="n">
        <v>2026705</v>
      </c>
      <c r="F43" s="255" t="n">
        <v>596586</v>
      </c>
      <c r="G43" s="255" t="n">
        <v>886824</v>
      </c>
      <c r="H43" s="255" t="n">
        <v>821037</v>
      </c>
      <c r="I43" s="255" t="n">
        <v>27125</v>
      </c>
      <c r="J43" s="255" t="n">
        <v>38662</v>
      </c>
      <c r="K43" s="255" t="n">
        <v>739460</v>
      </c>
      <c r="L43" s="255" t="n">
        <v>718645</v>
      </c>
      <c r="M43" s="255" t="n">
        <v>20815</v>
      </c>
      <c r="N43" s="255" t="n">
        <v>1206787</v>
      </c>
      <c r="O43" s="255" t="n">
        <v>1137680</v>
      </c>
      <c r="P43" s="255" t="n">
        <v>69107</v>
      </c>
    </row>
    <row r="44" customFormat="false" ht="15" hidden="false" customHeight="true" outlineLevel="0" collapsed="false">
      <c r="A44" s="249"/>
      <c r="B44" s="257" t="s">
        <v>808</v>
      </c>
      <c r="C44" s="255" t="n">
        <v>5274501</v>
      </c>
      <c r="D44" s="255" t="n">
        <v>2880569</v>
      </c>
      <c r="E44" s="255" t="n">
        <v>2245721</v>
      </c>
      <c r="F44" s="255" t="n">
        <v>634848</v>
      </c>
      <c r="G44" s="255" t="n">
        <v>659993</v>
      </c>
      <c r="H44" s="255" t="n">
        <v>602477</v>
      </c>
      <c r="I44" s="255" t="n">
        <v>33870</v>
      </c>
      <c r="J44" s="255" t="n">
        <v>23646</v>
      </c>
      <c r="K44" s="255" t="n">
        <v>769127</v>
      </c>
      <c r="L44" s="255" t="n">
        <v>747641</v>
      </c>
      <c r="M44" s="255" t="n">
        <v>21486</v>
      </c>
      <c r="N44" s="255" t="n">
        <v>964812</v>
      </c>
      <c r="O44" s="255" t="n">
        <v>901403</v>
      </c>
      <c r="P44" s="255" t="n">
        <v>63409</v>
      </c>
    </row>
    <row r="45" customFormat="false" ht="15" hidden="false" customHeight="true" outlineLevel="0" collapsed="false">
      <c r="A45" s="249"/>
      <c r="B45" s="257" t="s">
        <v>809</v>
      </c>
      <c r="C45" s="255" t="n">
        <v>5740193</v>
      </c>
      <c r="D45" s="255" t="n">
        <v>3330011</v>
      </c>
      <c r="E45" s="255" t="n">
        <v>2730838</v>
      </c>
      <c r="F45" s="255" t="n">
        <v>599173</v>
      </c>
      <c r="G45" s="255" t="n">
        <v>733837</v>
      </c>
      <c r="H45" s="255" t="n">
        <v>671799</v>
      </c>
      <c r="I45" s="255" t="n">
        <v>50519</v>
      </c>
      <c r="J45" s="255" t="n">
        <v>11519</v>
      </c>
      <c r="K45" s="255" t="n">
        <v>730127</v>
      </c>
      <c r="L45" s="255" t="n">
        <v>702661</v>
      </c>
      <c r="M45" s="255" t="n">
        <v>27466</v>
      </c>
      <c r="N45" s="255" t="n">
        <v>946218</v>
      </c>
      <c r="O45" s="255" t="n">
        <v>881629</v>
      </c>
      <c r="P45" s="255" t="n">
        <v>64589</v>
      </c>
    </row>
    <row r="46" customFormat="false" ht="15" hidden="false" customHeight="true" outlineLevel="0" collapsed="false">
      <c r="A46" s="249"/>
      <c r="B46" s="258" t="s">
        <v>810</v>
      </c>
      <c r="C46" s="255" t="n">
        <v>5956106</v>
      </c>
      <c r="D46" s="255" t="n">
        <v>3701012</v>
      </c>
      <c r="E46" s="255" t="n">
        <v>3044404</v>
      </c>
      <c r="F46" s="255" t="n">
        <v>656608</v>
      </c>
      <c r="G46" s="255" t="n">
        <v>689780</v>
      </c>
      <c r="H46" s="255" t="n">
        <v>654044</v>
      </c>
      <c r="I46" s="255" t="n">
        <v>29239</v>
      </c>
      <c r="J46" s="255" t="n">
        <v>6497</v>
      </c>
      <c r="K46" s="255" t="n">
        <v>640692</v>
      </c>
      <c r="L46" s="255" t="n">
        <v>614574</v>
      </c>
      <c r="M46" s="255" t="n">
        <v>26118</v>
      </c>
      <c r="N46" s="255" t="n">
        <v>924622</v>
      </c>
      <c r="O46" s="255" t="n">
        <v>861616</v>
      </c>
      <c r="P46" s="255" t="n">
        <v>63006</v>
      </c>
    </row>
    <row r="47" customFormat="false" ht="15" hidden="false" customHeight="true" outlineLevel="0" collapsed="false">
      <c r="A47" s="249"/>
      <c r="B47" s="258" t="s">
        <v>811</v>
      </c>
      <c r="C47" s="255" t="n">
        <v>5842391</v>
      </c>
      <c r="D47" s="255" t="n">
        <v>3639391</v>
      </c>
      <c r="E47" s="255" t="n">
        <v>2841650</v>
      </c>
      <c r="F47" s="255" t="n">
        <v>797741</v>
      </c>
      <c r="G47" s="255" t="n">
        <v>652510</v>
      </c>
      <c r="H47" s="255" t="n">
        <v>588431</v>
      </c>
      <c r="I47" s="255" t="n">
        <v>59912</v>
      </c>
      <c r="J47" s="255" t="n">
        <v>4167</v>
      </c>
      <c r="K47" s="255" t="n">
        <v>565439</v>
      </c>
      <c r="L47" s="255" t="n">
        <v>549387</v>
      </c>
      <c r="M47" s="255" t="n">
        <v>16052</v>
      </c>
      <c r="N47" s="255" t="n">
        <v>985051</v>
      </c>
      <c r="O47" s="255" t="n">
        <v>913557</v>
      </c>
      <c r="P47" s="255" t="n">
        <v>71494</v>
      </c>
    </row>
    <row r="48" customFormat="false" ht="15" hidden="false" customHeight="true" outlineLevel="0" collapsed="false">
      <c r="A48" s="249"/>
      <c r="B48" s="259" t="s">
        <v>812</v>
      </c>
      <c r="C48" s="255" t="n">
        <v>6747491</v>
      </c>
      <c r="D48" s="255" t="n">
        <v>3892217</v>
      </c>
      <c r="E48" s="255" t="n">
        <v>2852880</v>
      </c>
      <c r="F48" s="255" t="n">
        <v>1039337</v>
      </c>
      <c r="G48" s="255" t="n">
        <v>875385</v>
      </c>
      <c r="H48" s="255" t="n">
        <v>761959</v>
      </c>
      <c r="I48" s="255" t="n">
        <v>109693</v>
      </c>
      <c r="J48" s="255" t="n">
        <v>3733</v>
      </c>
      <c r="K48" s="255" t="n">
        <v>745886</v>
      </c>
      <c r="L48" s="255" t="n">
        <v>725030</v>
      </c>
      <c r="M48" s="255" t="n">
        <v>20856</v>
      </c>
      <c r="N48" s="255" t="n">
        <v>1234003</v>
      </c>
      <c r="O48" s="255" t="n">
        <v>1173409</v>
      </c>
      <c r="P48" s="255" t="n">
        <v>60594</v>
      </c>
    </row>
    <row r="49" customFormat="false" ht="14.4" hidden="false" customHeight="false" outlineLevel="0" collapsed="false">
      <c r="A49" s="261" t="s">
        <v>813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3"/>
      <c r="L49" s="262"/>
      <c r="M49" s="262"/>
      <c r="N49" s="262"/>
      <c r="O49" s="262"/>
      <c r="P49" s="264" t="s">
        <v>814</v>
      </c>
      <c r="Q49" s="244"/>
    </row>
    <row r="50" customFormat="false" ht="14.4" hidden="false" customHeight="false" outlineLevel="0" collapsed="false">
      <c r="A50" s="153" t="s">
        <v>818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154"/>
      <c r="Q50" s="244"/>
    </row>
    <row r="52" customFormat="false" ht="14.4" hidden="false" customHeight="false" outlineLevel="0" collapsed="false">
      <c r="N52" s="255"/>
    </row>
    <row r="60" customFormat="false" ht="14.4" hidden="false" customHeight="false" outlineLevel="0" collapsed="false">
      <c r="D60" s="268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269" width="9.49"/>
    <col collapsed="false" customWidth="true" hidden="false" outlineLevel="0" max="6" min="2" style="269" width="9.09"/>
    <col collapsed="false" customWidth="true" hidden="false" outlineLevel="0" max="7" min="7" style="269" width="9.19"/>
    <col collapsed="false" customWidth="true" hidden="false" outlineLevel="0" max="10" min="8" style="269" width="9.09"/>
    <col collapsed="false" customWidth="false" hidden="false" outlineLevel="0" max="257" min="11" style="269" width="10.7"/>
  </cols>
  <sheetData>
    <row r="1" customFormat="false" ht="13.2" hidden="false" customHeight="false" outlineLevel="0" collapsed="false">
      <c r="A1" s="96" t="s">
        <v>819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3.2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J2" s="133" t="s">
        <v>820</v>
      </c>
    </row>
    <row r="3" customFormat="false" ht="21" hidden="false" customHeight="true" outlineLevel="0" collapsed="false">
      <c r="A3" s="270" t="s">
        <v>821</v>
      </c>
      <c r="B3" s="271" t="s">
        <v>822</v>
      </c>
      <c r="C3" s="271" t="s">
        <v>823</v>
      </c>
      <c r="D3" s="271" t="s">
        <v>824</v>
      </c>
      <c r="E3" s="271" t="s">
        <v>825</v>
      </c>
      <c r="F3" s="271" t="s">
        <v>826</v>
      </c>
      <c r="G3" s="271" t="s">
        <v>827</v>
      </c>
      <c r="H3" s="271" t="s">
        <v>828</v>
      </c>
      <c r="I3" s="271" t="s">
        <v>829</v>
      </c>
      <c r="J3" s="272" t="s">
        <v>830</v>
      </c>
    </row>
    <row r="4" customFormat="false" ht="45" hidden="false" customHeight="true" outlineLevel="0" collapsed="false">
      <c r="A4" s="270"/>
      <c r="B4" s="273" t="s">
        <v>831</v>
      </c>
      <c r="C4" s="274" t="s">
        <v>832</v>
      </c>
      <c r="D4" s="275" t="s">
        <v>833</v>
      </c>
      <c r="E4" s="276" t="s">
        <v>834</v>
      </c>
      <c r="F4" s="276" t="s">
        <v>835</v>
      </c>
      <c r="G4" s="273" t="s">
        <v>836</v>
      </c>
      <c r="H4" s="275" t="s">
        <v>837</v>
      </c>
      <c r="I4" s="274" t="s">
        <v>838</v>
      </c>
      <c r="J4" s="277" t="s">
        <v>839</v>
      </c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  <c r="HN4" s="278"/>
      <c r="HO4" s="278"/>
      <c r="HP4" s="278"/>
      <c r="HQ4" s="278"/>
      <c r="HR4" s="278"/>
      <c r="HS4" s="278"/>
      <c r="HT4" s="278"/>
      <c r="HU4" s="278"/>
      <c r="HV4" s="278"/>
      <c r="HW4" s="278"/>
      <c r="HX4" s="278"/>
      <c r="HY4" s="278"/>
      <c r="HZ4" s="278"/>
      <c r="IA4" s="278"/>
      <c r="IB4" s="278"/>
      <c r="IC4" s="278"/>
      <c r="ID4" s="278"/>
      <c r="IE4" s="278"/>
      <c r="IF4" s="278"/>
      <c r="IG4" s="278"/>
      <c r="IH4" s="278"/>
      <c r="II4" s="278"/>
      <c r="IJ4" s="278"/>
      <c r="IK4" s="278"/>
      <c r="IL4" s="278"/>
      <c r="IM4" s="278"/>
      <c r="IN4" s="278"/>
      <c r="IO4" s="278"/>
      <c r="IP4" s="278"/>
      <c r="IQ4" s="278"/>
      <c r="IR4" s="278"/>
      <c r="IS4" s="278"/>
      <c r="IT4" s="278"/>
    </row>
    <row r="5" customFormat="false" ht="13.5" hidden="false" customHeight="true" outlineLevel="0" collapsed="false">
      <c r="A5" s="270"/>
      <c r="B5" s="279" t="s">
        <v>840</v>
      </c>
      <c r="C5" s="279" t="s">
        <v>841</v>
      </c>
      <c r="D5" s="279" t="s">
        <v>841</v>
      </c>
      <c r="E5" s="280" t="s">
        <v>842</v>
      </c>
      <c r="F5" s="280" t="s">
        <v>842</v>
      </c>
      <c r="G5" s="280" t="s">
        <v>842</v>
      </c>
      <c r="H5" s="280" t="s">
        <v>842</v>
      </c>
      <c r="I5" s="280" t="s">
        <v>842</v>
      </c>
      <c r="J5" s="281" t="s">
        <v>842</v>
      </c>
    </row>
    <row r="6" customFormat="false" ht="15" hidden="false" customHeight="true" outlineLevel="0" collapsed="false">
      <c r="A6" s="282" t="s">
        <v>843</v>
      </c>
      <c r="B6" s="283" t="n">
        <v>2133</v>
      </c>
      <c r="C6" s="284" t="n">
        <v>396</v>
      </c>
      <c r="D6" s="284" t="n">
        <v>182</v>
      </c>
      <c r="E6" s="284" t="n">
        <v>411</v>
      </c>
      <c r="F6" s="284" t="n">
        <v>93</v>
      </c>
      <c r="G6" s="284" t="n">
        <v>178</v>
      </c>
      <c r="H6" s="284" t="n">
        <v>718</v>
      </c>
      <c r="I6" s="284" t="n">
        <v>215</v>
      </c>
      <c r="J6" s="284" t="n">
        <v>157</v>
      </c>
    </row>
    <row r="7" customFormat="false" ht="15" hidden="false" customHeight="true" outlineLevel="0" collapsed="false">
      <c r="A7" s="285" t="s">
        <v>844</v>
      </c>
      <c r="B7" s="286" t="n">
        <v>2204</v>
      </c>
      <c r="C7" s="287" t="n">
        <v>418</v>
      </c>
      <c r="D7" s="288" t="n">
        <v>202</v>
      </c>
      <c r="E7" s="287" t="n">
        <v>395</v>
      </c>
      <c r="F7" s="287" t="n">
        <v>99</v>
      </c>
      <c r="G7" s="287" t="n">
        <v>183</v>
      </c>
      <c r="H7" s="287" t="n">
        <v>790</v>
      </c>
      <c r="I7" s="287" t="n">
        <v>244</v>
      </c>
      <c r="J7" s="288" t="n">
        <v>164</v>
      </c>
    </row>
    <row r="8" customFormat="false" ht="15" hidden="false" customHeight="true" outlineLevel="0" collapsed="false">
      <c r="A8" s="285" t="s">
        <v>845</v>
      </c>
      <c r="B8" s="286" t="n">
        <v>2062</v>
      </c>
      <c r="C8" s="287" t="n">
        <v>430</v>
      </c>
      <c r="D8" s="288" t="n">
        <v>213</v>
      </c>
      <c r="E8" s="287" t="n">
        <v>444</v>
      </c>
      <c r="F8" s="287" t="n">
        <v>106</v>
      </c>
      <c r="G8" s="287" t="n">
        <v>194</v>
      </c>
      <c r="H8" s="287" t="n">
        <v>853</v>
      </c>
      <c r="I8" s="287" t="n">
        <v>212</v>
      </c>
      <c r="J8" s="288" t="n">
        <v>167</v>
      </c>
    </row>
    <row r="9" s="289" customFormat="true" ht="15" hidden="false" customHeight="true" outlineLevel="0" collapsed="false">
      <c r="A9" s="285" t="s">
        <v>846</v>
      </c>
      <c r="B9" s="286" t="n">
        <v>2133</v>
      </c>
      <c r="C9" s="287" t="n">
        <v>442</v>
      </c>
      <c r="D9" s="288" t="n">
        <v>219</v>
      </c>
      <c r="E9" s="287" t="n">
        <v>453</v>
      </c>
      <c r="F9" s="287" t="n">
        <v>134</v>
      </c>
      <c r="G9" s="287" t="n">
        <v>188</v>
      </c>
      <c r="H9" s="287" t="n">
        <v>715</v>
      </c>
      <c r="I9" s="287" t="n">
        <v>185</v>
      </c>
      <c r="J9" s="288" t="n">
        <v>169</v>
      </c>
    </row>
    <row r="10" customFormat="false" ht="15" hidden="false" customHeight="true" outlineLevel="0" collapsed="false">
      <c r="A10" s="290" t="s">
        <v>847</v>
      </c>
      <c r="B10" s="291" t="n">
        <v>2207</v>
      </c>
      <c r="C10" s="292" t="n">
        <v>425</v>
      </c>
      <c r="D10" s="293" t="n">
        <v>215</v>
      </c>
      <c r="E10" s="292" t="n">
        <v>395</v>
      </c>
      <c r="F10" s="292" t="n">
        <v>145</v>
      </c>
      <c r="G10" s="292" t="n">
        <v>180</v>
      </c>
      <c r="H10" s="292" t="n">
        <v>702</v>
      </c>
      <c r="I10" s="292" t="n">
        <v>208</v>
      </c>
      <c r="J10" s="293" t="n">
        <v>152</v>
      </c>
    </row>
    <row r="11" customFormat="false" ht="13.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24" hidden="false" customHeight="false" outlineLevel="0" collapsed="false">
      <c r="A12" s="270" t="s">
        <v>821</v>
      </c>
      <c r="B12" s="271" t="s">
        <v>848</v>
      </c>
      <c r="C12" s="294" t="s">
        <v>849</v>
      </c>
      <c r="D12" s="295" t="s">
        <v>850</v>
      </c>
      <c r="E12" s="296" t="s">
        <v>851</v>
      </c>
      <c r="F12" s="295" t="s">
        <v>852</v>
      </c>
      <c r="G12" s="295" t="s">
        <v>853</v>
      </c>
      <c r="H12" s="297" t="s">
        <v>854</v>
      </c>
      <c r="I12" s="297" t="s">
        <v>855</v>
      </c>
      <c r="J12" s="298" t="s">
        <v>856</v>
      </c>
    </row>
    <row r="13" customFormat="false" ht="45" hidden="false" customHeight="true" outlineLevel="0" collapsed="false">
      <c r="A13" s="270"/>
      <c r="B13" s="273" t="s">
        <v>857</v>
      </c>
      <c r="C13" s="299" t="s">
        <v>858</v>
      </c>
      <c r="D13" s="276"/>
      <c r="E13" s="300"/>
      <c r="F13" s="276"/>
      <c r="G13" s="273" t="s">
        <v>859</v>
      </c>
      <c r="H13" s="301" t="s">
        <v>860</v>
      </c>
      <c r="I13" s="301" t="s">
        <v>861</v>
      </c>
      <c r="J13" s="302" t="s">
        <v>862</v>
      </c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  <c r="IF13" s="278"/>
      <c r="IG13" s="278"/>
      <c r="IH13" s="278"/>
      <c r="II13" s="278"/>
      <c r="IJ13" s="278"/>
      <c r="IK13" s="278"/>
      <c r="IL13" s="278"/>
      <c r="IM13" s="278"/>
      <c r="IN13" s="278"/>
      <c r="IO13" s="278"/>
      <c r="IP13" s="278"/>
      <c r="IQ13" s="278"/>
      <c r="IR13" s="278"/>
      <c r="IS13" s="278"/>
      <c r="IT13" s="278"/>
    </row>
    <row r="14" customFormat="false" ht="13.5" hidden="false" customHeight="true" outlineLevel="0" collapsed="false">
      <c r="A14" s="270"/>
      <c r="B14" s="279" t="s">
        <v>863</v>
      </c>
      <c r="C14" s="303" t="s">
        <v>864</v>
      </c>
      <c r="D14" s="279" t="s">
        <v>841</v>
      </c>
      <c r="E14" s="279" t="s">
        <v>841</v>
      </c>
      <c r="F14" s="279" t="s">
        <v>841</v>
      </c>
      <c r="G14" s="279" t="s">
        <v>841</v>
      </c>
      <c r="H14" s="247" t="s">
        <v>865</v>
      </c>
      <c r="I14" s="304" t="s">
        <v>866</v>
      </c>
      <c r="J14" s="305" t="s">
        <v>867</v>
      </c>
    </row>
    <row r="15" customFormat="false" ht="15" hidden="false" customHeight="true" outlineLevel="0" collapsed="false">
      <c r="A15" s="282" t="s">
        <v>843</v>
      </c>
      <c r="B15" s="284" t="n">
        <v>104</v>
      </c>
      <c r="C15" s="284" t="n">
        <v>193</v>
      </c>
      <c r="D15" s="306" t="n">
        <v>172</v>
      </c>
      <c r="E15" s="306" t="n">
        <v>275</v>
      </c>
      <c r="F15" s="306" t="n">
        <v>176</v>
      </c>
      <c r="G15" s="306" t="n">
        <v>233</v>
      </c>
      <c r="H15" s="306" t="n">
        <v>298</v>
      </c>
      <c r="I15" s="306" t="n">
        <v>14</v>
      </c>
      <c r="J15" s="306" t="n">
        <v>76</v>
      </c>
    </row>
    <row r="16" customFormat="false" ht="15" hidden="false" customHeight="true" outlineLevel="0" collapsed="false">
      <c r="A16" s="285" t="s">
        <v>844</v>
      </c>
      <c r="B16" s="287" t="n">
        <v>116</v>
      </c>
      <c r="C16" s="287" t="n">
        <v>209</v>
      </c>
      <c r="D16" s="113" t="n">
        <v>183</v>
      </c>
      <c r="E16" s="113" t="n">
        <v>285</v>
      </c>
      <c r="F16" s="113" t="n">
        <v>164</v>
      </c>
      <c r="G16" s="113" t="n">
        <v>252</v>
      </c>
      <c r="H16" s="113" t="n">
        <v>332</v>
      </c>
      <c r="I16" s="113" t="n">
        <v>141</v>
      </c>
      <c r="J16" s="113" t="n">
        <v>750</v>
      </c>
      <c r="K16" s="96"/>
    </row>
    <row r="17" customFormat="false" ht="15" hidden="false" customHeight="true" outlineLevel="0" collapsed="false">
      <c r="A17" s="285" t="s">
        <v>845</v>
      </c>
      <c r="B17" s="287" t="n">
        <v>124</v>
      </c>
      <c r="C17" s="287" t="n">
        <v>212</v>
      </c>
      <c r="D17" s="113" t="n">
        <v>226</v>
      </c>
      <c r="E17" s="113" t="n">
        <v>344</v>
      </c>
      <c r="F17" s="113" t="n">
        <v>189</v>
      </c>
      <c r="G17" s="113" t="n">
        <v>268</v>
      </c>
      <c r="H17" s="113" t="n">
        <v>353</v>
      </c>
      <c r="I17" s="113" t="n">
        <v>142</v>
      </c>
      <c r="J17" s="113" t="n">
        <v>743</v>
      </c>
    </row>
    <row r="18" s="289" customFormat="true" ht="15" hidden="false" customHeight="true" outlineLevel="0" collapsed="false">
      <c r="A18" s="285" t="s">
        <v>846</v>
      </c>
      <c r="B18" s="287" t="n">
        <v>127</v>
      </c>
      <c r="C18" s="287" t="n">
        <v>214</v>
      </c>
      <c r="D18" s="113" t="n">
        <v>203</v>
      </c>
      <c r="E18" s="113" t="n">
        <v>393</v>
      </c>
      <c r="F18" s="113" t="n">
        <v>205</v>
      </c>
      <c r="G18" s="113" t="n">
        <v>313</v>
      </c>
      <c r="H18" s="113" t="n">
        <v>373</v>
      </c>
      <c r="I18" s="113" t="n">
        <v>140</v>
      </c>
      <c r="J18" s="113" t="n">
        <v>751</v>
      </c>
    </row>
    <row r="19" customFormat="false" ht="15" hidden="false" customHeight="true" outlineLevel="0" collapsed="false">
      <c r="A19" s="290" t="s">
        <v>847</v>
      </c>
      <c r="B19" s="291" t="n">
        <v>127</v>
      </c>
      <c r="C19" s="292" t="n">
        <v>210</v>
      </c>
      <c r="D19" s="132" t="n">
        <v>206</v>
      </c>
      <c r="E19" s="132" t="n">
        <v>376</v>
      </c>
      <c r="F19" s="132" t="n">
        <v>194</v>
      </c>
      <c r="G19" s="132" t="n">
        <v>243</v>
      </c>
      <c r="H19" s="132" t="n">
        <v>392</v>
      </c>
      <c r="I19" s="132" t="n">
        <v>152</v>
      </c>
      <c r="J19" s="132" t="n">
        <v>751</v>
      </c>
      <c r="K19" s="289"/>
    </row>
    <row r="20" customFormat="false" ht="13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21" hidden="false" customHeight="true" outlineLevel="0" collapsed="false">
      <c r="A21" s="270" t="s">
        <v>821</v>
      </c>
      <c r="B21" s="295" t="s">
        <v>868</v>
      </c>
      <c r="C21" s="307" t="s">
        <v>869</v>
      </c>
      <c r="D21" s="271" t="s">
        <v>870</v>
      </c>
      <c r="E21" s="271" t="s">
        <v>871</v>
      </c>
      <c r="F21" s="271" t="s">
        <v>872</v>
      </c>
      <c r="G21" s="271" t="s">
        <v>873</v>
      </c>
      <c r="H21" s="271" t="s">
        <v>874</v>
      </c>
      <c r="I21" s="294" t="s">
        <v>875</v>
      </c>
      <c r="J21" s="272" t="s">
        <v>876</v>
      </c>
      <c r="K21" s="289"/>
    </row>
    <row r="22" customFormat="false" ht="59.25" hidden="false" customHeight="true" outlineLevel="0" collapsed="false">
      <c r="A22" s="270"/>
      <c r="B22" s="273" t="s">
        <v>877</v>
      </c>
      <c r="C22" s="308" t="s">
        <v>878</v>
      </c>
      <c r="D22" s="273" t="s">
        <v>879</v>
      </c>
      <c r="E22" s="309" t="s">
        <v>880</v>
      </c>
      <c r="F22" s="310" t="s">
        <v>881</v>
      </c>
      <c r="G22" s="273" t="s">
        <v>882</v>
      </c>
      <c r="H22" s="274" t="s">
        <v>883</v>
      </c>
      <c r="I22" s="311" t="s">
        <v>884</v>
      </c>
      <c r="J22" s="312" t="s">
        <v>885</v>
      </c>
      <c r="K22" s="313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</row>
    <row r="23" customFormat="false" ht="13.5" hidden="false" customHeight="true" outlineLevel="0" collapsed="false">
      <c r="A23" s="270"/>
      <c r="B23" s="279" t="s">
        <v>841</v>
      </c>
      <c r="C23" s="303" t="s">
        <v>841</v>
      </c>
      <c r="D23" s="279" t="s">
        <v>863</v>
      </c>
      <c r="E23" s="279" t="s">
        <v>863</v>
      </c>
      <c r="F23" s="279" t="s">
        <v>886</v>
      </c>
      <c r="G23" s="279" t="s">
        <v>865</v>
      </c>
      <c r="H23" s="280" t="s">
        <v>842</v>
      </c>
      <c r="I23" s="279" t="s">
        <v>863</v>
      </c>
      <c r="J23" s="303" t="s">
        <v>887</v>
      </c>
      <c r="K23" s="289"/>
    </row>
    <row r="24" customFormat="false" ht="15" hidden="false" customHeight="true" outlineLevel="0" collapsed="false">
      <c r="A24" s="282" t="s">
        <v>843</v>
      </c>
      <c r="B24" s="306" t="n">
        <v>437</v>
      </c>
      <c r="C24" s="306" t="n">
        <v>466</v>
      </c>
      <c r="D24" s="306" t="n">
        <v>271</v>
      </c>
      <c r="E24" s="306" t="n">
        <v>227</v>
      </c>
      <c r="F24" s="306" t="n">
        <v>381</v>
      </c>
      <c r="G24" s="306" t="n">
        <v>177</v>
      </c>
      <c r="H24" s="306" t="n">
        <v>538</v>
      </c>
      <c r="I24" s="314" t="n">
        <v>908</v>
      </c>
      <c r="J24" s="314" t="n">
        <v>1084</v>
      </c>
      <c r="K24" s="289"/>
    </row>
    <row r="25" customFormat="false" ht="15" hidden="false" customHeight="true" outlineLevel="0" collapsed="false">
      <c r="A25" s="285" t="s">
        <v>844</v>
      </c>
      <c r="B25" s="113" t="n">
        <v>496</v>
      </c>
      <c r="C25" s="113" t="n">
        <v>453</v>
      </c>
      <c r="D25" s="113" t="n">
        <v>270</v>
      </c>
      <c r="E25" s="113" t="n">
        <v>233</v>
      </c>
      <c r="F25" s="113" t="n">
        <v>382</v>
      </c>
      <c r="G25" s="113" t="n">
        <v>187</v>
      </c>
      <c r="H25" s="113" t="n">
        <v>358</v>
      </c>
      <c r="I25" s="110" t="n">
        <v>941</v>
      </c>
      <c r="J25" s="110" t="n">
        <v>1105</v>
      </c>
      <c r="K25" s="289"/>
    </row>
    <row r="26" customFormat="false" ht="15" hidden="false" customHeight="true" outlineLevel="0" collapsed="false">
      <c r="A26" s="285" t="s">
        <v>845</v>
      </c>
      <c r="B26" s="113" t="n">
        <v>525</v>
      </c>
      <c r="C26" s="113" t="n">
        <v>488</v>
      </c>
      <c r="D26" s="113" t="n">
        <v>265</v>
      </c>
      <c r="E26" s="113" t="n">
        <v>244</v>
      </c>
      <c r="F26" s="113" t="n">
        <v>370</v>
      </c>
      <c r="G26" s="113" t="n">
        <v>195</v>
      </c>
      <c r="H26" s="113" t="n">
        <v>358</v>
      </c>
      <c r="I26" s="110" t="n">
        <v>982</v>
      </c>
      <c r="J26" s="110" t="n">
        <v>1093</v>
      </c>
      <c r="K26" s="289"/>
    </row>
    <row r="27" s="289" customFormat="true" ht="15" hidden="false" customHeight="true" outlineLevel="0" collapsed="false">
      <c r="A27" s="285" t="s">
        <v>846</v>
      </c>
      <c r="B27" s="113" t="n">
        <v>558</v>
      </c>
      <c r="C27" s="113" t="n">
        <v>591</v>
      </c>
      <c r="D27" s="113" t="n">
        <v>264</v>
      </c>
      <c r="E27" s="113" t="n">
        <v>238</v>
      </c>
      <c r="F27" s="113" t="n">
        <v>366</v>
      </c>
      <c r="G27" s="113" t="n">
        <v>194</v>
      </c>
      <c r="H27" s="113" t="n">
        <v>358</v>
      </c>
      <c r="I27" s="110" t="n">
        <v>967</v>
      </c>
      <c r="J27" s="110" t="n">
        <v>1093</v>
      </c>
    </row>
    <row r="28" customFormat="false" ht="15" hidden="false" customHeight="true" outlineLevel="0" collapsed="false">
      <c r="A28" s="290" t="s">
        <v>847</v>
      </c>
      <c r="B28" s="131" t="n">
        <v>497</v>
      </c>
      <c r="C28" s="132" t="n">
        <v>608</v>
      </c>
      <c r="D28" s="132" t="n">
        <v>241</v>
      </c>
      <c r="E28" s="132" t="n">
        <v>239</v>
      </c>
      <c r="F28" s="132" t="n">
        <v>344</v>
      </c>
      <c r="G28" s="132" t="n">
        <v>194</v>
      </c>
      <c r="H28" s="132" t="n">
        <v>343</v>
      </c>
      <c r="I28" s="117" t="n">
        <v>951</v>
      </c>
      <c r="J28" s="117" t="n">
        <v>1115</v>
      </c>
      <c r="K28" s="289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287"/>
      <c r="G29" s="134"/>
      <c r="H29" s="134"/>
      <c r="I29" s="134"/>
      <c r="J29" s="134"/>
    </row>
    <row r="30" customFormat="false" ht="24" hidden="false" customHeight="true" outlineLevel="0" collapsed="false">
      <c r="A30" s="270" t="s">
        <v>821</v>
      </c>
      <c r="B30" s="272" t="s">
        <v>888</v>
      </c>
      <c r="C30" s="241" t="s">
        <v>889</v>
      </c>
      <c r="D30" s="315" t="s">
        <v>890</v>
      </c>
      <c r="E30" s="271" t="s">
        <v>891</v>
      </c>
      <c r="F30" s="316" t="s">
        <v>892</v>
      </c>
      <c r="G30" s="317" t="s">
        <v>893</v>
      </c>
      <c r="H30" s="318" t="s">
        <v>894</v>
      </c>
      <c r="I30" s="272" t="s">
        <v>895</v>
      </c>
      <c r="J30" s="272" t="s">
        <v>896</v>
      </c>
    </row>
    <row r="31" customFormat="false" ht="84" hidden="false" customHeight="false" outlineLevel="0" collapsed="false">
      <c r="A31" s="270"/>
      <c r="B31" s="308" t="s">
        <v>897</v>
      </c>
      <c r="C31" s="301" t="s">
        <v>898</v>
      </c>
      <c r="D31" s="319" t="s">
        <v>899</v>
      </c>
      <c r="E31" s="320" t="s">
        <v>900</v>
      </c>
      <c r="F31" s="310" t="s">
        <v>901</v>
      </c>
      <c r="G31" s="321" t="s">
        <v>902</v>
      </c>
      <c r="H31" s="322" t="s">
        <v>903</v>
      </c>
      <c r="I31" s="312" t="s">
        <v>904</v>
      </c>
      <c r="J31" s="322" t="s">
        <v>905</v>
      </c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</row>
    <row r="32" customFormat="false" ht="13.5" hidden="false" customHeight="true" outlineLevel="0" collapsed="false">
      <c r="A32" s="270"/>
      <c r="B32" s="281" t="s">
        <v>906</v>
      </c>
      <c r="C32" s="279" t="s">
        <v>886</v>
      </c>
      <c r="D32" s="279" t="s">
        <v>887</v>
      </c>
      <c r="E32" s="279" t="s">
        <v>841</v>
      </c>
      <c r="F32" s="279" t="s">
        <v>907</v>
      </c>
      <c r="G32" s="279" t="s">
        <v>908</v>
      </c>
      <c r="H32" s="303" t="s">
        <v>909</v>
      </c>
      <c r="I32" s="303" t="s">
        <v>910</v>
      </c>
      <c r="J32" s="303" t="s">
        <v>863</v>
      </c>
    </row>
    <row r="33" customFormat="false" ht="15" hidden="false" customHeight="true" outlineLevel="0" collapsed="false">
      <c r="A33" s="282" t="s">
        <v>843</v>
      </c>
      <c r="B33" s="323" t="n">
        <v>1800</v>
      </c>
      <c r="C33" s="314" t="n">
        <v>398</v>
      </c>
      <c r="D33" s="314" t="n">
        <v>243</v>
      </c>
      <c r="E33" s="314" t="n">
        <v>296</v>
      </c>
      <c r="F33" s="314" t="n">
        <v>1982</v>
      </c>
      <c r="G33" s="314" t="n">
        <v>454</v>
      </c>
      <c r="H33" s="314" t="n">
        <v>156</v>
      </c>
      <c r="I33" s="314" t="n">
        <v>3925</v>
      </c>
      <c r="J33" s="314" t="n">
        <v>157</v>
      </c>
    </row>
    <row r="34" customFormat="false" ht="15" hidden="false" customHeight="true" outlineLevel="0" collapsed="false">
      <c r="A34" s="285" t="s">
        <v>844</v>
      </c>
      <c r="B34" s="110" t="n">
        <v>1923</v>
      </c>
      <c r="C34" s="110" t="n">
        <v>407</v>
      </c>
      <c r="D34" s="110" t="n">
        <v>251</v>
      </c>
      <c r="E34" s="110" t="n">
        <v>282</v>
      </c>
      <c r="F34" s="110" t="n">
        <v>1999</v>
      </c>
      <c r="G34" s="110" t="n">
        <v>492</v>
      </c>
      <c r="H34" s="110" t="n">
        <v>162</v>
      </c>
      <c r="I34" s="110" t="n">
        <v>4009</v>
      </c>
      <c r="J34" s="110" t="n">
        <v>155</v>
      </c>
    </row>
    <row r="35" customFormat="false" ht="15" hidden="false" customHeight="true" outlineLevel="0" collapsed="false">
      <c r="A35" s="285" t="s">
        <v>845</v>
      </c>
      <c r="B35" s="110" t="n">
        <v>1630</v>
      </c>
      <c r="C35" s="110" t="n">
        <v>410</v>
      </c>
      <c r="D35" s="110" t="n">
        <v>258</v>
      </c>
      <c r="E35" s="110" t="n">
        <v>285</v>
      </c>
      <c r="F35" s="110" t="n">
        <v>2004</v>
      </c>
      <c r="G35" s="110" t="n">
        <v>493</v>
      </c>
      <c r="H35" s="110" t="n">
        <v>137</v>
      </c>
      <c r="I35" s="110" t="n">
        <v>4037</v>
      </c>
      <c r="J35" s="110" t="n">
        <v>158</v>
      </c>
    </row>
    <row r="36" s="289" customFormat="true" ht="15" hidden="false" customHeight="true" outlineLevel="0" collapsed="false">
      <c r="A36" s="285" t="s">
        <v>846</v>
      </c>
      <c r="B36" s="110" t="n">
        <v>1307</v>
      </c>
      <c r="C36" s="110" t="n">
        <v>410</v>
      </c>
      <c r="D36" s="110" t="n">
        <v>252</v>
      </c>
      <c r="E36" s="110" t="n">
        <v>278</v>
      </c>
      <c r="F36" s="110" t="n">
        <v>2032</v>
      </c>
      <c r="G36" s="110" t="n">
        <v>495</v>
      </c>
      <c r="H36" s="110" t="n">
        <v>121</v>
      </c>
      <c r="I36" s="110" t="n">
        <v>4037</v>
      </c>
      <c r="J36" s="110" t="n">
        <v>160</v>
      </c>
      <c r="N36" s="96"/>
      <c r="O36" s="96"/>
      <c r="P36" s="96"/>
      <c r="Q36" s="96"/>
      <c r="R36" s="96"/>
      <c r="S36" s="96"/>
    </row>
    <row r="37" customFormat="false" ht="15" hidden="false" customHeight="true" outlineLevel="0" collapsed="false">
      <c r="A37" s="290" t="s">
        <v>847</v>
      </c>
      <c r="B37" s="117" t="n">
        <v>1464</v>
      </c>
      <c r="C37" s="117" t="n">
        <v>410</v>
      </c>
      <c r="D37" s="117" t="n">
        <v>263</v>
      </c>
      <c r="E37" s="117" t="n">
        <v>260</v>
      </c>
      <c r="F37" s="117" t="n">
        <v>2037</v>
      </c>
      <c r="G37" s="117" t="n">
        <v>503</v>
      </c>
      <c r="H37" s="117" t="n">
        <v>135</v>
      </c>
      <c r="I37" s="117" t="n">
        <v>4037</v>
      </c>
      <c r="J37" s="117" t="n">
        <v>158</v>
      </c>
    </row>
    <row r="38" customFormat="false" ht="13.2" hidden="false" customHeight="false" outlineLevel="0" collapsed="false">
      <c r="A38" s="134" t="s">
        <v>911</v>
      </c>
      <c r="B38" s="96"/>
      <c r="C38" s="96"/>
      <c r="D38" s="96"/>
      <c r="E38" s="96"/>
      <c r="F38" s="134"/>
      <c r="G38" s="134"/>
      <c r="H38" s="134"/>
      <c r="I38" s="96"/>
      <c r="J38" s="133" t="s">
        <v>912</v>
      </c>
      <c r="L38" s="96"/>
    </row>
    <row r="39" customFormat="false" ht="13.2" hidden="false" customHeight="false" outlineLevel="0" collapsed="false">
      <c r="A39" s="134" t="s">
        <v>913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13.2" hidden="false" customHeight="false" outlineLevel="0" collapsed="false">
      <c r="A40" s="134" t="s">
        <v>914</v>
      </c>
      <c r="B40" s="96"/>
      <c r="C40" s="96"/>
      <c r="D40" s="96"/>
      <c r="E40" s="96"/>
      <c r="F40" s="96"/>
      <c r="G40" s="96"/>
      <c r="H40" s="96"/>
      <c r="I40" s="96"/>
      <c r="J40" s="96"/>
    </row>
    <row r="41" customFormat="false" ht="13.2" hidden="false" customHeight="false" outlineLevel="0" collapsed="false">
      <c r="A41" s="134" t="s">
        <v>915</v>
      </c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13.2" hidden="false" customHeight="false" outlineLevel="0" collapsed="false">
      <c r="A42" s="134" t="s">
        <v>916</v>
      </c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13.2" hidden="false" customHeight="false" outlineLevel="0" collapsed="false">
      <c r="A43" s="134" t="s">
        <v>917</v>
      </c>
      <c r="B43" s="96"/>
      <c r="C43" s="96"/>
      <c r="D43" s="96"/>
      <c r="E43" s="96"/>
      <c r="F43" s="96"/>
      <c r="G43" s="96"/>
      <c r="H43" s="96"/>
      <c r="I43" s="96"/>
      <c r="J43" s="96"/>
    </row>
    <row r="44" customFormat="false" ht="13.2" hidden="false" customHeight="false" outlineLevel="0" collapsed="false">
      <c r="A44" s="134" t="s">
        <v>918</v>
      </c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13.2" hidden="false" customHeight="false" outlineLevel="0" collapsed="false">
      <c r="A45" s="134" t="s">
        <v>919</v>
      </c>
      <c r="B45" s="96"/>
      <c r="C45" s="96"/>
      <c r="D45" s="96"/>
      <c r="E45" s="96"/>
      <c r="F45" s="96"/>
      <c r="G45" s="96"/>
      <c r="H45" s="96"/>
      <c r="I45" s="96"/>
      <c r="J45" s="96"/>
    </row>
    <row r="46" customFormat="false" ht="13.2" hidden="false" customHeight="false" outlineLevel="0" collapsed="false">
      <c r="A46" s="134" t="s">
        <v>920</v>
      </c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3.2" hidden="false" customHeight="false" outlineLevel="0" collapsed="false">
      <c r="A47" s="134" t="s">
        <v>921</v>
      </c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3.2" hidden="false" customHeight="false" outlineLevel="0" collapsed="false">
      <c r="A48" s="134" t="s">
        <v>922</v>
      </c>
      <c r="B48" s="96"/>
      <c r="C48" s="96"/>
      <c r="D48" s="96"/>
      <c r="E48" s="96"/>
      <c r="F48" s="96"/>
      <c r="G48" s="96"/>
      <c r="H48" s="96"/>
      <c r="I48" s="96"/>
      <c r="J48" s="96"/>
    </row>
    <row r="49" customFormat="false" ht="13.2" hidden="false" customHeight="false" outlineLevel="0" collapsed="false">
      <c r="A49" s="134" t="s">
        <v>923</v>
      </c>
      <c r="B49" s="96"/>
      <c r="C49" s="96"/>
      <c r="D49" s="96"/>
      <c r="E49" s="96"/>
      <c r="F49" s="96"/>
      <c r="G49" s="96"/>
      <c r="H49" s="96"/>
      <c r="I49" s="96"/>
      <c r="J49" s="96"/>
    </row>
    <row r="50" customFormat="false" ht="13.2" hidden="false" customHeight="false" outlineLevel="0" collapsed="false">
      <c r="A50" s="134" t="s">
        <v>924</v>
      </c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13.2" hidden="false" customHeight="false" outlineLevel="0" collapsed="false">
      <c r="A51" s="96" t="s">
        <v>925</v>
      </c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3.2" hidden="false" customHeight="false" outlineLevel="0" collapsed="false">
      <c r="A52" s="134" t="s">
        <v>926</v>
      </c>
    </row>
  </sheetData>
  <mergeCells count="4">
    <mergeCell ref="A3:A5"/>
    <mergeCell ref="A12:A14"/>
    <mergeCell ref="A21:A23"/>
    <mergeCell ref="A30:A3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今宿　新之助</cp:lastModifiedBy>
  <cp:lastPrinted>2019-04-19T05:20:59Z</cp:lastPrinted>
  <dcterms:modified xsi:type="dcterms:W3CDTF">2019-04-19T05:21:22Z</dcterms:modified>
  <cp:revision>0</cp:revision>
  <dc:subject/>
  <dc:title/>
</cp:coreProperties>
</file>