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9章目次" sheetId="1" state="visible" r:id="rId2"/>
    <sheet name="19-1・2" sheetId="2" state="visible" r:id="rId3"/>
    <sheet name="19-3・4" sheetId="3" state="visible" r:id="rId4"/>
    <sheet name="19-5" sheetId="4" state="visible" r:id="rId5"/>
    <sheet name="19-6" sheetId="5" state="visible" r:id="rId6"/>
    <sheet name="19-7" sheetId="6" state="visible" r:id="rId7"/>
    <sheet name="19-8" sheetId="7" state="visible" r:id="rId8"/>
    <sheet name="19-9" sheetId="8" state="visible" r:id="rId9"/>
    <sheet name="19-10" sheetId="9" state="visible" r:id="rId10"/>
    <sheet name="19-11" sheetId="10" state="visible" r:id="rId11"/>
  </sheets>
  <definedNames>
    <definedName function="false" hidden="false" localSheetId="1" name="_xlnm.Print_Area" vbProcedure="false">'19-1・2'!$A$1:$H$63</definedName>
    <definedName function="false" hidden="false" localSheetId="8" name="_xlnm.Print_Area" vbProcedure="false">'19-10'!$A$1:$N$75</definedName>
    <definedName function="false" hidden="false" localSheetId="9" name="_xlnm.Print_Area" vbProcedure="false">'19-11'!$A$1:$P$32</definedName>
    <definedName function="false" hidden="false" localSheetId="2" name="_xlnm.Print_Area" vbProcedure="false">'19-3・4'!$A$1:$H$34</definedName>
    <definedName function="false" hidden="false" localSheetId="3" name="_xlnm.Print_Area" vbProcedure="false">'19-5'!$A$1:$L$21</definedName>
    <definedName function="false" hidden="false" localSheetId="4" name="_xlnm.Print_Area" vbProcedure="false">'19-6'!$A$1:$J$20</definedName>
    <definedName function="false" hidden="false" localSheetId="5" name="_xlnm.Print_Area" vbProcedure="false">'19-7'!$A$1:$N$10</definedName>
    <definedName function="false" hidden="false" localSheetId="6" name="_xlnm.Print_Area" vbProcedure="false">'19-8'!$A$1:$I$10</definedName>
    <definedName function="false" hidden="false" localSheetId="7" name="_xlnm.Print_Area" vbProcedure="false">'19-9'!$A$1:$Q$11</definedName>
    <definedName function="false" hidden="false" name="Excel_BuiltIn_Print_Area" vbProcedure="false">#REF!</definedName>
    <definedName function="false" hidden="false" localSheetId="1" name="Z_927358F4_CC20_402A_AB4D_C16C7F6F190A__wvu_PrintArea" vbProcedure="false">'19-1・2'!$A$1:$H$64</definedName>
    <definedName function="false" hidden="false" localSheetId="2" name="Z_927358F4_CC20_402A_AB4D_C16C7F6F190A__wvu_PrintArea" vbProcedure="false">'19-3・4'!$A$1:$H$34</definedName>
    <definedName function="false" hidden="false" localSheetId="3" name="Z_927358F4_CC20_402A_AB4D_C16C7F6F190A__wvu_PrintArea" vbProcedure="false">'19-5'!$A$1:$L$21</definedName>
    <definedName function="false" hidden="false" localSheetId="4" name="Z_927358F4_CC20_402A_AB4D_C16C7F6F190A__wvu_PrintArea" vbProcedure="false">'19-6'!$A$1:$K$20</definedName>
    <definedName function="false" hidden="false" localSheetId="5" name="Z_927358F4_CC20_402A_AB4D_C16C7F6F190A__wvu_PrintArea" vbProcedure="false">'19-7'!$A$1:$N$11</definedName>
    <definedName function="false" hidden="false" localSheetId="6" name="Z_927358F4_CC20_402A_AB4D_C16C7F6F190A__wvu_PrintArea" vbProcedure="false">'19-8'!$A$1:$I$11</definedName>
    <definedName function="false" hidden="false" localSheetId="7" name="Z_927358F4_CC20_402A_AB4D_C16C7F6F190A__wvu_PrintArea" vbProcedure="false">'19-9'!$A$1:$Q$12</definedName>
    <definedName function="false" hidden="false" localSheetId="8" name="Z_927358F4_CC20_402A_AB4D_C16C7F6F190A__wvu_PrintArea" vbProcedure="false">'19-10'!$A$1:$N$75</definedName>
    <definedName function="false" hidden="false" localSheetId="9" name="Z_927358F4_CC20_402A_AB4D_C16C7F6F190A__wvu_PrintArea" vbProcedure="false">'19-1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0">
  <si>
    <r>
      <rPr>
        <sz val="26"/>
        <rFont val="ＭＳ Ｐゴシック"/>
        <family val="3"/>
        <charset val="128"/>
      </rPr>
      <t xml:space="preserve">19</t>
    </r>
    <r>
      <rPr>
        <sz val="26"/>
        <rFont val="Noto Sans"/>
        <family val="2"/>
      </rPr>
      <t xml:space="preserve">司  法</t>
    </r>
  </si>
  <si>
    <t xml:space="preserve">１９－１</t>
  </si>
  <si>
    <t xml:space="preserve">民</t>
  </si>
  <si>
    <t xml:space="preserve">事</t>
  </si>
  <si>
    <t xml:space="preserve">・</t>
  </si>
  <si>
    <t xml:space="preserve">行</t>
  </si>
  <si>
    <t xml:space="preserve">政</t>
  </si>
  <si>
    <t xml:space="preserve">件</t>
  </si>
  <si>
    <t xml:space="preserve">（</t>
  </si>
  <si>
    <t xml:space="preserve">神</t>
  </si>
  <si>
    <t xml:space="preserve">戸</t>
  </si>
  <si>
    <t xml:space="preserve">地</t>
  </si>
  <si>
    <t xml:space="preserve">方</t>
  </si>
  <si>
    <t xml:space="preserve">裁</t>
  </si>
  <si>
    <t xml:space="preserve">判</t>
  </si>
  <si>
    <t xml:space="preserve">所</t>
  </si>
  <si>
    <t xml:space="preserve">姫</t>
  </si>
  <si>
    <t xml:space="preserve">路</t>
  </si>
  <si>
    <t xml:space="preserve">支</t>
  </si>
  <si>
    <t xml:space="preserve">部</t>
  </si>
  <si>
    <t xml:space="preserve">）</t>
  </si>
  <si>
    <t xml:space="preserve">１９－２</t>
  </si>
  <si>
    <t xml:space="preserve">簡</t>
  </si>
  <si>
    <t xml:space="preserve">易</t>
  </si>
  <si>
    <t xml:space="preserve">１９－３</t>
  </si>
  <si>
    <t xml:space="preserve">刑</t>
  </si>
  <si>
    <t xml:space="preserve">１９－４</t>
  </si>
  <si>
    <t xml:space="preserve">１９－５</t>
  </si>
  <si>
    <t xml:space="preserve">略</t>
  </si>
  <si>
    <t xml:space="preserve">式</t>
  </si>
  <si>
    <t xml:space="preserve">１９－６</t>
  </si>
  <si>
    <t xml:space="preserve">少</t>
  </si>
  <si>
    <t xml:space="preserve">年</t>
  </si>
  <si>
    <t xml:space="preserve">保</t>
  </si>
  <si>
    <t xml:space="preserve">護</t>
  </si>
  <si>
    <t xml:space="preserve">家</t>
  </si>
  <si>
    <t xml:space="preserve">庭</t>
  </si>
  <si>
    <t xml:space="preserve">１９－７</t>
  </si>
  <si>
    <t xml:space="preserve">不</t>
  </si>
  <si>
    <t xml:space="preserve">動</t>
  </si>
  <si>
    <t xml:space="preserve">産</t>
  </si>
  <si>
    <t xml:space="preserve">登</t>
  </si>
  <si>
    <t xml:space="preserve">記</t>
  </si>
  <si>
    <t xml:space="preserve">(</t>
  </si>
  <si>
    <t xml:space="preserve">甲</t>
  </si>
  <si>
    <t xml:space="preserve">号</t>
  </si>
  <si>
    <t xml:space="preserve">)</t>
  </si>
  <si>
    <t xml:space="preserve">土</t>
  </si>
  <si>
    <t xml:space="preserve">及</t>
  </si>
  <si>
    <t xml:space="preserve">び</t>
  </si>
  <si>
    <t xml:space="preserve">建</t>
  </si>
  <si>
    <t xml:space="preserve">物</t>
  </si>
  <si>
    <t xml:space="preserve">数</t>
  </si>
  <si>
    <t xml:space="preserve">１９－８</t>
  </si>
  <si>
    <t xml:space="preserve">乙</t>
  </si>
  <si>
    <t xml:space="preserve">１９－９</t>
  </si>
  <si>
    <t xml:space="preserve">人</t>
  </si>
  <si>
    <t xml:space="preserve">権</t>
  </si>
  <si>
    <t xml:space="preserve">侵</t>
  </si>
  <si>
    <t xml:space="preserve">犯</t>
  </si>
  <si>
    <t xml:space="preserve">相</t>
  </si>
  <si>
    <t xml:space="preserve">談</t>
  </si>
  <si>
    <t xml:space="preserve">１９－１０</t>
  </si>
  <si>
    <t xml:space="preserve">審</t>
  </si>
  <si>
    <t xml:space="preserve">取</t>
  </si>
  <si>
    <t xml:space="preserve">扱</t>
  </si>
  <si>
    <t xml:space="preserve">１９－１１</t>
  </si>
  <si>
    <t xml:space="preserve">調</t>
  </si>
  <si>
    <t xml:space="preserve">停</t>
  </si>
  <si>
    <t xml:space="preserve">１９－１  民事・行政事件（神戸地方裁判所姫路支部）</t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</t>
  </si>
  <si>
    <t xml:space="preserve">破産再生等事件</t>
  </si>
  <si>
    <t xml:space="preserve">民事調停 </t>
  </si>
  <si>
    <t xml:space="preserve">飛躍上告受理申立て</t>
  </si>
  <si>
    <t xml:space="preserve">飛躍上告提起</t>
  </si>
  <si>
    <t xml:space="preserve">配偶者暴力に関する保護命令</t>
  </si>
  <si>
    <t xml:space="preserve">注）神戸地方裁判所姫路支部の管轄は、姫路市・相生市・赤穂市・神崎郡・赤穂郡・朝来市のうち生野町・</t>
  </si>
  <si>
    <t xml:space="preserve">　　加古川市・高砂市・加古郡である。</t>
  </si>
  <si>
    <t xml:space="preserve">　　商事非訟のうち会社整理及び特別清算については、破産再生等事件に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       </t>
  </si>
  <si>
    <t xml:space="preserve">１９－２　民事・行政事件（姫路簡易裁判所）</t>
  </si>
  <si>
    <t xml:space="preserve">         受     理     件     数</t>
  </si>
  <si>
    <t xml:space="preserve">既 済 件 数</t>
  </si>
  <si>
    <t xml:space="preserve">未 済 件 数</t>
  </si>
  <si>
    <t xml:space="preserve">通常訴訟   </t>
  </si>
  <si>
    <t xml:space="preserve">少額訴訟</t>
  </si>
  <si>
    <t xml:space="preserve">少額訴訟異議</t>
  </si>
  <si>
    <t xml:space="preserve">少額異議特別上告</t>
  </si>
  <si>
    <t xml:space="preserve">少額債権執行</t>
  </si>
  <si>
    <t xml:space="preserve">督 促</t>
  </si>
  <si>
    <t xml:space="preserve">和  解</t>
  </si>
  <si>
    <t xml:space="preserve">公示催告</t>
  </si>
  <si>
    <t xml:space="preserve">民事調停</t>
  </si>
  <si>
    <t xml:space="preserve">注）姫路簡易裁判所の管轄は、姫路市・相生市・赤穂市・神崎郡・赤穂郡・朝来市のうち生野町である。</t>
  </si>
  <si>
    <t xml:space="preserve">　　</t>
  </si>
  <si>
    <t xml:space="preserve">１９－３　刑事事件（神戸地方裁判所姫路支部）</t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 </t>
  </si>
  <si>
    <t xml:space="preserve">訴訟事件</t>
  </si>
  <si>
    <t xml:space="preserve">刑事損害賠償命令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事件及び再審事件をいう。</t>
    </r>
  </si>
  <si>
    <t xml:space="preserve">　　刑事損害賠償命令事件については、件数で計上している。</t>
  </si>
  <si>
    <t xml:space="preserve">　　神戸地方裁判所姫路支部の管轄は、姫路市・相生市・赤穂市・神崎郡・赤穂郡・朝来市のうち生野町・</t>
  </si>
  <si>
    <t xml:space="preserve">１９－４　刑事事件（姫路簡易裁判所）</t>
  </si>
  <si>
    <t xml:space="preserve">略式事件</t>
  </si>
  <si>
    <t xml:space="preserve">　　姫路簡易裁判所の管轄は、姫路市・相生市・赤穂市・神崎郡・赤穂郡・朝来市のうち生野町である。</t>
  </si>
  <si>
    <t xml:space="preserve">１９－５　略式事件（姫路簡易裁判所）</t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     </t>
    </r>
    <r>
      <rPr>
        <sz val="11"/>
        <rFont val="Noto Sans"/>
        <family val="2"/>
      </rPr>
      <t xml:space="preserve">年</t>
    </r>
  </si>
  <si>
    <t xml:space="preserve">総　数</t>
  </si>
  <si>
    <t xml:space="preserve">道路交通法</t>
  </si>
  <si>
    <t xml:space="preserve">自動車の </t>
  </si>
  <si>
    <t xml:space="preserve">業 務 上</t>
  </si>
  <si>
    <t xml:space="preserve">自動車運転</t>
  </si>
  <si>
    <t xml:space="preserve">その他</t>
  </si>
  <si>
    <t xml:space="preserve">保管等法律</t>
  </si>
  <si>
    <t xml:space="preserve">過失傷害</t>
  </si>
  <si>
    <t xml:space="preserve">過失致死</t>
  </si>
  <si>
    <t xml:space="preserve">既　済　人　員</t>
  </si>
  <si>
    <t xml:space="preserve">罰　　　　　金</t>
  </si>
  <si>
    <t xml:space="preserve">１万円未満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ぜられたもの </t>
  </si>
  <si>
    <t xml:space="preserve">注）その他には、重過失致死、重過失傷害、公務執行妨害、窃盗、その他の刑法犯及び特別刑法犯を計上している。</t>
  </si>
  <si>
    <t xml:space="preserve">１９－６  少年保護事件（神戸家庭裁判所姫路支部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審判不開始</t>
  </si>
  <si>
    <t xml:space="preserve">不処分</t>
  </si>
  <si>
    <t xml:space="preserve">知事児童相談所長へ送致</t>
  </si>
  <si>
    <t xml:space="preserve">検察官へ送致</t>
  </si>
  <si>
    <t xml:space="preserve">移送・回付</t>
  </si>
  <si>
    <t xml:space="preserve">従たる事件</t>
  </si>
  <si>
    <t xml:space="preserve"> 未 済 件 数</t>
  </si>
  <si>
    <t xml:space="preserve">注）姫路支部取扱分（姫路市・高砂市・加古川市・相生市・赤穂市・赤穂郡・神崎郡・加古郡・朝来市のう</t>
  </si>
  <si>
    <t xml:space="preserve"> 　 ち旧生野町・西脇市・小野市・加西市・加東市・多可郡・たつの市・揖保郡・佐用郡・宍粟市の合計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１９－７　不動産登記（甲号）・土地及び建物登記件数   </t>
  </si>
  <si>
    <t xml:space="preserve">区    分</t>
  </si>
  <si>
    <t xml:space="preserve">総 件 数</t>
  </si>
  <si>
    <t xml:space="preserve">総 個 数</t>
  </si>
  <si>
    <t xml:space="preserve">登録免許税</t>
  </si>
  <si>
    <t xml:space="preserve">所 有 権 保 存</t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抵当権設定</t>
    </r>
  </si>
  <si>
    <t xml:space="preserve">そ   の  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件   数</t>
  </si>
  <si>
    <t xml:space="preserve">個   数</t>
  </si>
  <si>
    <t xml:space="preserve">注）特別法等による登記を含む。登録免許税は､万円以下四捨五入 </t>
  </si>
  <si>
    <t xml:space="preserve">資料：神戸地方法務局姫路支局</t>
  </si>
  <si>
    <t xml:space="preserve">１９－８  不動産登記（乙号）件数    </t>
  </si>
  <si>
    <t xml:space="preserve"> 総       数</t>
  </si>
  <si>
    <t xml:space="preserve">全部事項証明書</t>
  </si>
  <si>
    <t xml:space="preserve">一部事項証明書</t>
  </si>
  <si>
    <t xml:space="preserve">閲  覧</t>
  </si>
  <si>
    <t xml:space="preserve">証  明</t>
  </si>
  <si>
    <t xml:space="preserve"> 印鑑証明書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注）単位については筆数、個数、法人数、枚数、件数を総称して「件数」表示</t>
  </si>
  <si>
    <t xml:space="preserve">１９－９  人権侵犯事件及び相談事件数  </t>
  </si>
  <si>
    <t xml:space="preserve">総  数</t>
  </si>
  <si>
    <t xml:space="preserve">　　　人　 　　　権　　　　 侵　　　　　 犯　　　　 事　　　　 件</t>
  </si>
  <si>
    <t xml:space="preserve">人  権  相  談   事  件</t>
  </si>
  <si>
    <t xml:space="preserve">公務員によるもの</t>
  </si>
  <si>
    <t xml:space="preserve">暴 行  虐 待</t>
  </si>
  <si>
    <t xml:space="preserve">私 的  制 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制　　・　　　強要</t>
  </si>
  <si>
    <t xml:space="preserve">組織又は
多衆の威力
によるもの</t>
  </si>
  <si>
    <t xml:space="preserve">-</t>
  </si>
  <si>
    <t xml:space="preserve">１９－１０  家事審判取扱件数</t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 別表第一審判事件</t>
    </r>
  </si>
  <si>
    <t xml:space="preserve">　　  　                 別表第二審判事件</t>
  </si>
  <si>
    <r>
      <rPr>
        <sz val="11"/>
        <rFont val="ＭＳ 明朝"/>
        <family val="1"/>
        <charset val="128"/>
      </rPr>
      <t xml:space="preserve">                  26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ＭＳ 明朝"/>
        <family val="1"/>
        <charset val="128"/>
      </rPr>
      <t xml:space="preserve">                  27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ＭＳ 明朝"/>
        <family val="1"/>
        <charset val="128"/>
      </rPr>
      <t xml:space="preserve">                  28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ＭＳ 明朝"/>
        <family val="1"/>
        <charset val="128"/>
      </rPr>
      <t xml:space="preserve">                  29 </t>
    </r>
    <r>
      <rPr>
        <sz val="11"/>
        <rFont val="Noto Sans"/>
        <family val="2"/>
      </rPr>
      <t xml:space="preserve">年  別表第一審判事件</t>
    </r>
  </si>
  <si>
    <t xml:space="preserve">（別表第一審判事件）</t>
  </si>
  <si>
    <r>
      <rPr>
        <sz val="11"/>
        <rFont val="Noto Sans"/>
        <family val="2"/>
      </rPr>
      <t xml:space="preserve">  後見開始の審判及びその取消し（別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保佐開始の審判・取消しなど（別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補助開始の審判・取消しなど（別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不在者の財産の管理に関する処分（別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失踪の宣告及びその取消し（別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子の氏の変更についての許可（別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養子をするについての許可（別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離縁をするについての許可（別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養子縁組の成立及びその離縁に関する処分（別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特別代理人の選任（利益相反行為）（別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  親権喪失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権停止又は管理権喪失の審判及びその取消し（別一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・管理権の辞任・回復（別一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後見人等の選任（別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辞任（別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解任（別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居住用不動産の処分についての許可（別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に対する報酬の付与（別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等監督処分（別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臨時補佐人等の選任（利益相反行為）（別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相続の承認又は放棄の期間の伸長（別一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限定承認の申述受理（別一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放棄の申述の受理（別一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財産管理人選任等（相続人不分明）（別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縁故者への相続財産の分与（別一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の確認（別一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書の検認（別一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選任（別一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に対する報酬の付与（別一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解任及び辞任（別一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遺留分の放棄についての許可（別一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任意後見契約に関する法律関係（別一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戸籍法による氏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法による名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就籍についての許可（別一</t>
    </r>
    <r>
      <rPr>
        <sz val="11"/>
        <rFont val="ＭＳ 明朝"/>
        <family val="1"/>
        <charset val="128"/>
      </rPr>
      <t xml:space="preserve">1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の訂正についての許可（別一</t>
    </r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等の事件（別一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精神保健及び精神障害者福祉に関する法律２０条２項の事件（別一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）</t>
    </r>
  </si>
  <si>
    <t xml:space="preserve">  その他</t>
  </si>
  <si>
    <t xml:space="preserve">注）姫路支部取扱分（姫路市・高砂市・加古川市・相生市・赤穂市・赤穂郡・神崎郡・加古郡・朝来市のうち</t>
  </si>
  <si>
    <t xml:space="preserve">　　旧生野町の合計）</t>
  </si>
  <si>
    <r>
      <rPr>
        <sz val="12"/>
        <rFont val="Noto Sans"/>
        <family val="2"/>
      </rPr>
      <t xml:space="preserve">１９－１０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（別表第二審判事件）</t>
  </si>
  <si>
    <r>
      <rPr>
        <sz val="11"/>
        <rFont val="Noto Sans"/>
        <family val="2"/>
      </rPr>
      <t xml:space="preserve">  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推定相続人の廃除及びその取消し（家審法乙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  そ　の　他</t>
  </si>
  <si>
    <t xml:space="preserve">１９－１１　家事調停取扱件数</t>
  </si>
  <si>
    <t xml:space="preserve">区                分</t>
  </si>
  <si>
    <t xml:space="preserve">受               理</t>
  </si>
  <si>
    <t xml:space="preserve">既                              済</t>
  </si>
  <si>
    <t xml:space="preserve">新          受</t>
  </si>
  <si>
    <t xml:space="preserve">合意に相当する審判をしたもの</t>
  </si>
  <si>
    <t xml:space="preserve">調停に代わる審判をしたもの</t>
  </si>
  <si>
    <t xml:space="preserve">調停しないもの</t>
  </si>
  <si>
    <t xml:space="preserve">調  停</t>
  </si>
  <si>
    <t xml:space="preserve">成  立</t>
  </si>
  <si>
    <t xml:space="preserve">不成立</t>
  </si>
  <si>
    <r>
      <rPr>
        <sz val="11"/>
        <rFont val="Noto Sans"/>
        <family val="2"/>
      </rPr>
      <t xml:space="preserve">　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推定相続人の廃除及びその取消し（家審法乙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t xml:space="preserve">　合意に相当する審判事項</t>
  </si>
  <si>
    <t xml:space="preserve">　離　　縁</t>
  </si>
  <si>
    <t xml:space="preserve">　そ　の　他</t>
  </si>
  <si>
    <t xml:space="preserve">注）姫路支部取扱分（姫路市・高砂市・加古川市・相生市・赤穂市・赤穂郡・神崎郡・加古郡・朝来市</t>
  </si>
  <si>
    <t xml:space="preserve">　  のうち旧生野町の合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"/>
    <numFmt numFmtId="168" formatCode="#,##0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8"/>
      <color rgb="FF0000FF"/>
      <name val="Noto Sans"/>
      <family val="2"/>
    </font>
    <font>
      <u val="single"/>
      <sz val="10.8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:I20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5.49"/>
    <col collapsed="false" customWidth="true" hidden="false" outlineLevel="0" max="10" min="10" style="1" width="0.89"/>
    <col collapsed="false" customWidth="true" hidden="false" outlineLevel="0" max="27" min="11" style="1" width="2.09"/>
    <col collapsed="false" customWidth="true" hidden="false" outlineLevel="0" max="29" min="28" style="2" width="2.09"/>
    <col collapsed="false" customWidth="true" hidden="false" outlineLevel="0" max="40" min="30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2" customFormat="false" ht="20.25" hidden="false" customHeight="true" outlineLevel="0" collapsed="false"/>
    <row r="3" customFormat="false" ht="25.5" hidden="false" customHeight="true" outlineLevel="0" collapsed="false"/>
    <row r="6" s="5" customFormat="true" ht="18" hidden="false" customHeight="true" outlineLevel="0" collapsed="false">
      <c r="A6" s="4"/>
      <c r="B6" s="4"/>
      <c r="C6" s="4"/>
      <c r="D6" s="4"/>
      <c r="E6" s="4"/>
      <c r="F6" s="4"/>
      <c r="J6" s="6" t="s">
        <v>0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8"/>
      <c r="AC6" s="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18" hidden="false" customHeight="true" outlineLevel="0" collapsed="false">
      <c r="A7" s="4"/>
      <c r="B7" s="4"/>
      <c r="C7" s="4"/>
      <c r="D7" s="4"/>
      <c r="E7" s="4"/>
      <c r="F7" s="4"/>
      <c r="G7" s="9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5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13" customFormat="true" ht="15" hidden="false" customHeight="true" outlineLevel="0" collapsed="false">
      <c r="A10" s="10"/>
      <c r="B10" s="10"/>
      <c r="C10" s="10"/>
      <c r="D10" s="10"/>
      <c r="E10" s="10"/>
      <c r="F10" s="10"/>
      <c r="G10" s="11" t="s">
        <v>1</v>
      </c>
      <c r="H10" s="11"/>
      <c r="I10" s="11"/>
      <c r="J10" s="5"/>
      <c r="K10" s="12" t="s">
        <v>2</v>
      </c>
      <c r="L10" s="12" t="s">
        <v>3</v>
      </c>
      <c r="M10" s="12" t="s">
        <v>4</v>
      </c>
      <c r="N10" s="12" t="s">
        <v>5</v>
      </c>
      <c r="O10" s="12" t="s">
        <v>6</v>
      </c>
      <c r="P10" s="12" t="s">
        <v>3</v>
      </c>
      <c r="Q10" s="12" t="s">
        <v>7</v>
      </c>
      <c r="R10" s="12" t="s">
        <v>8</v>
      </c>
      <c r="S10" s="12" t="s">
        <v>9</v>
      </c>
      <c r="T10" s="12" t="s">
        <v>10</v>
      </c>
      <c r="U10" s="12" t="s">
        <v>11</v>
      </c>
      <c r="V10" s="12" t="s">
        <v>12</v>
      </c>
      <c r="W10" s="12" t="s">
        <v>13</v>
      </c>
      <c r="X10" s="12" t="s">
        <v>14</v>
      </c>
      <c r="Y10" s="12" t="s">
        <v>15</v>
      </c>
      <c r="Z10" s="12" t="s">
        <v>16</v>
      </c>
      <c r="AA10" s="12" t="s">
        <v>17</v>
      </c>
      <c r="AB10" s="12" t="s">
        <v>18</v>
      </c>
      <c r="AC10" s="12" t="s">
        <v>19</v>
      </c>
      <c r="AD10" s="12" t="s">
        <v>20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3" customFormat="true" ht="15" hidden="false" customHeight="true" outlineLevel="0" collapsed="false">
      <c r="A11" s="10"/>
      <c r="B11" s="10"/>
      <c r="C11" s="10"/>
      <c r="D11" s="10"/>
      <c r="E11" s="10"/>
      <c r="F11" s="10"/>
      <c r="G11" s="11" t="s">
        <v>21</v>
      </c>
      <c r="H11" s="11"/>
      <c r="I11" s="11"/>
      <c r="J11" s="5"/>
      <c r="K11" s="12" t="s">
        <v>2</v>
      </c>
      <c r="L11" s="12" t="s">
        <v>3</v>
      </c>
      <c r="M11" s="12" t="s">
        <v>4</v>
      </c>
      <c r="N11" s="12" t="s">
        <v>5</v>
      </c>
      <c r="O11" s="12" t="s">
        <v>6</v>
      </c>
      <c r="P11" s="12" t="s">
        <v>3</v>
      </c>
      <c r="Q11" s="12" t="s">
        <v>7</v>
      </c>
      <c r="R11" s="12" t="s">
        <v>8</v>
      </c>
      <c r="S11" s="12" t="s">
        <v>16</v>
      </c>
      <c r="T11" s="12" t="s">
        <v>17</v>
      </c>
      <c r="U11" s="12" t="s">
        <v>22</v>
      </c>
      <c r="V11" s="12" t="s">
        <v>23</v>
      </c>
      <c r="W11" s="12" t="s">
        <v>13</v>
      </c>
      <c r="X11" s="12" t="s">
        <v>14</v>
      </c>
      <c r="Y11" s="12" t="s">
        <v>15</v>
      </c>
      <c r="Z11" s="12" t="s">
        <v>20</v>
      </c>
      <c r="AA11" s="5"/>
      <c r="AB11" s="14"/>
      <c r="AC11" s="14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3" customFormat="true" ht="15" hidden="false" customHeight="true" outlineLevel="0" collapsed="false">
      <c r="A12" s="10"/>
      <c r="B12" s="10"/>
      <c r="C12" s="10"/>
      <c r="D12" s="10"/>
      <c r="E12" s="10"/>
      <c r="F12" s="10"/>
      <c r="G12" s="11" t="s">
        <v>24</v>
      </c>
      <c r="H12" s="11"/>
      <c r="I12" s="11"/>
      <c r="J12" s="5"/>
      <c r="K12" s="12" t="s">
        <v>25</v>
      </c>
      <c r="L12" s="12" t="s">
        <v>3</v>
      </c>
      <c r="M12" s="12" t="s">
        <v>3</v>
      </c>
      <c r="N12" s="12" t="s">
        <v>7</v>
      </c>
      <c r="O12" s="12" t="s">
        <v>8</v>
      </c>
      <c r="P12" s="12" t="s">
        <v>9</v>
      </c>
      <c r="Q12" s="12" t="s">
        <v>10</v>
      </c>
      <c r="R12" s="12" t="s">
        <v>11</v>
      </c>
      <c r="S12" s="12" t="s">
        <v>12</v>
      </c>
      <c r="T12" s="12" t="s">
        <v>13</v>
      </c>
      <c r="U12" s="12" t="s">
        <v>14</v>
      </c>
      <c r="V12" s="12" t="s">
        <v>15</v>
      </c>
      <c r="W12" s="12" t="s">
        <v>16</v>
      </c>
      <c r="X12" s="12" t="s">
        <v>17</v>
      </c>
      <c r="Y12" s="12" t="s">
        <v>18</v>
      </c>
      <c r="Z12" s="12" t="s">
        <v>19</v>
      </c>
      <c r="AA12" s="12" t="s">
        <v>20</v>
      </c>
      <c r="AB12" s="14"/>
      <c r="AC12" s="14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3" customFormat="true" ht="15" hidden="false" customHeight="true" outlineLevel="0" collapsed="false">
      <c r="A13" s="10"/>
      <c r="B13" s="10"/>
      <c r="C13" s="10"/>
      <c r="D13" s="10"/>
      <c r="E13" s="10"/>
      <c r="F13" s="10"/>
      <c r="G13" s="11" t="s">
        <v>26</v>
      </c>
      <c r="H13" s="11"/>
      <c r="I13" s="11"/>
      <c r="J13" s="5"/>
      <c r="K13" s="12" t="s">
        <v>25</v>
      </c>
      <c r="L13" s="12" t="s">
        <v>3</v>
      </c>
      <c r="M13" s="12" t="s">
        <v>3</v>
      </c>
      <c r="N13" s="12" t="s">
        <v>7</v>
      </c>
      <c r="O13" s="12" t="s">
        <v>8</v>
      </c>
      <c r="P13" s="12" t="s">
        <v>16</v>
      </c>
      <c r="Q13" s="12" t="s">
        <v>17</v>
      </c>
      <c r="R13" s="12" t="s">
        <v>22</v>
      </c>
      <c r="S13" s="12" t="s">
        <v>23</v>
      </c>
      <c r="T13" s="12" t="s">
        <v>13</v>
      </c>
      <c r="U13" s="12" t="s">
        <v>14</v>
      </c>
      <c r="V13" s="12" t="s">
        <v>15</v>
      </c>
      <c r="W13" s="12" t="s">
        <v>20</v>
      </c>
      <c r="X13" s="5"/>
      <c r="Y13" s="5"/>
      <c r="Z13" s="5"/>
      <c r="AA13" s="5"/>
      <c r="AB13" s="14"/>
      <c r="AC13" s="14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3" customFormat="true" ht="15" hidden="false" customHeight="true" outlineLevel="0" collapsed="false">
      <c r="A14" s="10"/>
      <c r="B14" s="10"/>
      <c r="C14" s="10"/>
      <c r="D14" s="10"/>
      <c r="E14" s="10"/>
      <c r="F14" s="10"/>
      <c r="G14" s="11" t="s">
        <v>27</v>
      </c>
      <c r="H14" s="11"/>
      <c r="I14" s="11"/>
      <c r="J14" s="5"/>
      <c r="K14" s="12" t="s">
        <v>28</v>
      </c>
      <c r="L14" s="12" t="s">
        <v>29</v>
      </c>
      <c r="M14" s="12" t="s">
        <v>3</v>
      </c>
      <c r="N14" s="12" t="s">
        <v>7</v>
      </c>
      <c r="O14" s="12" t="s">
        <v>8</v>
      </c>
      <c r="P14" s="12" t="s">
        <v>16</v>
      </c>
      <c r="Q14" s="12" t="s">
        <v>17</v>
      </c>
      <c r="R14" s="12" t="s">
        <v>22</v>
      </c>
      <c r="S14" s="12" t="s">
        <v>23</v>
      </c>
      <c r="T14" s="12" t="s">
        <v>13</v>
      </c>
      <c r="U14" s="12" t="s">
        <v>14</v>
      </c>
      <c r="V14" s="12" t="s">
        <v>15</v>
      </c>
      <c r="W14" s="12" t="s">
        <v>20</v>
      </c>
      <c r="Z14" s="5"/>
      <c r="AA14" s="5"/>
      <c r="AB14" s="14"/>
      <c r="AC14" s="14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3" customFormat="true" ht="15" hidden="false" customHeight="true" outlineLevel="0" collapsed="false">
      <c r="A15" s="10"/>
      <c r="B15" s="10"/>
      <c r="C15" s="10"/>
      <c r="D15" s="10"/>
      <c r="E15" s="10"/>
      <c r="F15" s="10"/>
      <c r="G15" s="11" t="s">
        <v>30</v>
      </c>
      <c r="H15" s="11"/>
      <c r="I15" s="11"/>
      <c r="J15" s="5"/>
      <c r="K15" s="12" t="s">
        <v>31</v>
      </c>
      <c r="L15" s="12" t="s">
        <v>32</v>
      </c>
      <c r="M15" s="12" t="s">
        <v>33</v>
      </c>
      <c r="N15" s="12" t="s">
        <v>34</v>
      </c>
      <c r="O15" s="12" t="s">
        <v>3</v>
      </c>
      <c r="P15" s="12" t="s">
        <v>7</v>
      </c>
      <c r="Q15" s="12" t="s">
        <v>8</v>
      </c>
      <c r="R15" s="12" t="s">
        <v>9</v>
      </c>
      <c r="S15" s="12" t="s">
        <v>10</v>
      </c>
      <c r="T15" s="12" t="s">
        <v>35</v>
      </c>
      <c r="U15" s="12" t="s">
        <v>36</v>
      </c>
      <c r="V15" s="12" t="s">
        <v>13</v>
      </c>
      <c r="W15" s="12" t="s">
        <v>14</v>
      </c>
      <c r="X15" s="12" t="s">
        <v>15</v>
      </c>
      <c r="Y15" s="12" t="s">
        <v>16</v>
      </c>
      <c r="Z15" s="12" t="s">
        <v>17</v>
      </c>
      <c r="AA15" s="12" t="s">
        <v>18</v>
      </c>
      <c r="AB15" s="12" t="s">
        <v>19</v>
      </c>
      <c r="AC15" s="12" t="s">
        <v>20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3" customFormat="true" ht="15" hidden="false" customHeight="true" outlineLevel="0" collapsed="false">
      <c r="A16" s="10"/>
      <c r="B16" s="10"/>
      <c r="C16" s="10"/>
      <c r="D16" s="10"/>
      <c r="E16" s="10"/>
      <c r="F16" s="10"/>
      <c r="G16" s="11" t="s">
        <v>37</v>
      </c>
      <c r="H16" s="11"/>
      <c r="I16" s="11"/>
      <c r="J16" s="5"/>
      <c r="K16" s="12" t="s">
        <v>38</v>
      </c>
      <c r="L16" s="12" t="s">
        <v>39</v>
      </c>
      <c r="M16" s="12" t="s">
        <v>40</v>
      </c>
      <c r="N16" s="12" t="s">
        <v>41</v>
      </c>
      <c r="O16" s="12" t="s">
        <v>42</v>
      </c>
      <c r="P16" s="4" t="s">
        <v>43</v>
      </c>
      <c r="Q16" s="12" t="s">
        <v>44</v>
      </c>
      <c r="R16" s="12" t="s">
        <v>45</v>
      </c>
      <c r="S16" s="4" t="s">
        <v>46</v>
      </c>
      <c r="T16" s="12" t="s">
        <v>4</v>
      </c>
      <c r="U16" s="12" t="s">
        <v>47</v>
      </c>
      <c r="V16" s="12" t="s">
        <v>11</v>
      </c>
      <c r="W16" s="12" t="s">
        <v>48</v>
      </c>
      <c r="X16" s="12" t="s">
        <v>49</v>
      </c>
      <c r="Y16" s="12" t="s">
        <v>50</v>
      </c>
      <c r="Z16" s="12" t="s">
        <v>51</v>
      </c>
      <c r="AA16" s="12" t="s">
        <v>41</v>
      </c>
      <c r="AB16" s="12" t="s">
        <v>42</v>
      </c>
      <c r="AC16" s="12" t="s">
        <v>7</v>
      </c>
      <c r="AD16" s="12" t="s">
        <v>52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3" customFormat="true" ht="15" hidden="false" customHeight="true" outlineLevel="0" collapsed="false">
      <c r="A17" s="10"/>
      <c r="B17" s="10"/>
      <c r="C17" s="10"/>
      <c r="D17" s="10"/>
      <c r="E17" s="10"/>
      <c r="F17" s="10"/>
      <c r="G17" s="11" t="s">
        <v>53</v>
      </c>
      <c r="H17" s="11"/>
      <c r="I17" s="11"/>
      <c r="J17" s="5"/>
      <c r="K17" s="12" t="s">
        <v>38</v>
      </c>
      <c r="L17" s="12" t="s">
        <v>39</v>
      </c>
      <c r="M17" s="12" t="s">
        <v>40</v>
      </c>
      <c r="N17" s="12" t="s">
        <v>41</v>
      </c>
      <c r="O17" s="12" t="s">
        <v>42</v>
      </c>
      <c r="P17" s="4" t="s">
        <v>43</v>
      </c>
      <c r="Q17" s="12" t="s">
        <v>54</v>
      </c>
      <c r="R17" s="12" t="s">
        <v>45</v>
      </c>
      <c r="S17" s="4" t="s">
        <v>46</v>
      </c>
      <c r="T17" s="12" t="s">
        <v>7</v>
      </c>
      <c r="U17" s="12" t="s">
        <v>52</v>
      </c>
      <c r="V17" s="4"/>
      <c r="W17" s="4"/>
      <c r="X17" s="5"/>
      <c r="Y17" s="5"/>
      <c r="Z17" s="5"/>
      <c r="AA17" s="5"/>
      <c r="AB17" s="14"/>
      <c r="AC17" s="14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3" customFormat="true" ht="15" hidden="false" customHeight="true" outlineLevel="0" collapsed="false">
      <c r="A18" s="10"/>
      <c r="B18" s="10"/>
      <c r="C18" s="10"/>
      <c r="D18" s="10"/>
      <c r="E18" s="10"/>
      <c r="F18" s="10"/>
      <c r="G18" s="11" t="s">
        <v>55</v>
      </c>
      <c r="H18" s="11"/>
      <c r="I18" s="11"/>
      <c r="J18" s="5"/>
      <c r="K18" s="12" t="s">
        <v>56</v>
      </c>
      <c r="L18" s="12" t="s">
        <v>57</v>
      </c>
      <c r="M18" s="12" t="s">
        <v>58</v>
      </c>
      <c r="N18" s="12" t="s">
        <v>59</v>
      </c>
      <c r="O18" s="12" t="s">
        <v>3</v>
      </c>
      <c r="P18" s="12" t="s">
        <v>7</v>
      </c>
      <c r="Q18" s="12" t="s">
        <v>48</v>
      </c>
      <c r="R18" s="12" t="s">
        <v>49</v>
      </c>
      <c r="S18" s="12" t="s">
        <v>60</v>
      </c>
      <c r="T18" s="12" t="s">
        <v>61</v>
      </c>
      <c r="U18" s="12" t="s">
        <v>3</v>
      </c>
      <c r="V18" s="12" t="s">
        <v>7</v>
      </c>
      <c r="W18" s="12" t="s">
        <v>52</v>
      </c>
      <c r="X18" s="5"/>
      <c r="Y18" s="5"/>
      <c r="Z18" s="5"/>
      <c r="AA18" s="5"/>
      <c r="AB18" s="14"/>
      <c r="AC18" s="1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3" customFormat="true" ht="15" hidden="false" customHeight="true" outlineLevel="0" collapsed="false">
      <c r="A19" s="10"/>
      <c r="B19" s="10"/>
      <c r="C19" s="10"/>
      <c r="D19" s="10"/>
      <c r="E19" s="10"/>
      <c r="F19" s="10"/>
      <c r="G19" s="11" t="s">
        <v>62</v>
      </c>
      <c r="H19" s="11"/>
      <c r="I19" s="11"/>
      <c r="J19" s="5"/>
      <c r="K19" s="12" t="s">
        <v>35</v>
      </c>
      <c r="L19" s="12" t="s">
        <v>3</v>
      </c>
      <c r="M19" s="12" t="s">
        <v>63</v>
      </c>
      <c r="N19" s="12" t="s">
        <v>14</v>
      </c>
      <c r="O19" s="12" t="s">
        <v>64</v>
      </c>
      <c r="P19" s="12" t="s">
        <v>65</v>
      </c>
      <c r="Q19" s="12" t="s">
        <v>7</v>
      </c>
      <c r="R19" s="12" t="s">
        <v>52</v>
      </c>
      <c r="S19" s="4"/>
      <c r="T19" s="4"/>
      <c r="U19" s="4"/>
      <c r="V19" s="4"/>
      <c r="W19" s="4"/>
      <c r="X19" s="5"/>
      <c r="Y19" s="5"/>
      <c r="Z19" s="5"/>
      <c r="AA19" s="5"/>
      <c r="AB19" s="14"/>
      <c r="AC19" s="14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3" customFormat="true" ht="15" hidden="false" customHeight="true" outlineLevel="0" collapsed="false">
      <c r="A20" s="10"/>
      <c r="B20" s="10"/>
      <c r="C20" s="10"/>
      <c r="D20" s="10"/>
      <c r="E20" s="10"/>
      <c r="F20" s="10"/>
      <c r="G20" s="11" t="s">
        <v>66</v>
      </c>
      <c r="H20" s="11"/>
      <c r="I20" s="11"/>
      <c r="J20" s="5"/>
      <c r="K20" s="12" t="s">
        <v>35</v>
      </c>
      <c r="L20" s="12" t="s">
        <v>3</v>
      </c>
      <c r="M20" s="12" t="s">
        <v>67</v>
      </c>
      <c r="N20" s="12" t="s">
        <v>68</v>
      </c>
      <c r="O20" s="12" t="s">
        <v>64</v>
      </c>
      <c r="P20" s="12" t="s">
        <v>65</v>
      </c>
      <c r="Q20" s="12" t="s">
        <v>7</v>
      </c>
      <c r="R20" s="12" t="s">
        <v>52</v>
      </c>
      <c r="S20" s="4"/>
      <c r="T20" s="4"/>
      <c r="U20" s="4"/>
      <c r="V20" s="4"/>
      <c r="W20" s="4"/>
      <c r="X20" s="5"/>
      <c r="Y20" s="5"/>
      <c r="Z20" s="5"/>
      <c r="AA20" s="5"/>
      <c r="AB20" s="14"/>
      <c r="AC20" s="14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3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5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3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5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3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5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3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5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3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5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3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5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3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5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3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Z28" s="10"/>
      <c r="AA28" s="10"/>
      <c r="AB28" s="15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3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5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3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U30" s="10"/>
      <c r="V30" s="10"/>
      <c r="W30" s="10"/>
      <c r="X30" s="10"/>
      <c r="Y30" s="10"/>
      <c r="Z30" s="10"/>
      <c r="AA30" s="10"/>
      <c r="AB30" s="15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3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5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3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S32" s="10"/>
      <c r="T32" s="10"/>
      <c r="U32" s="10"/>
      <c r="V32" s="10"/>
      <c r="W32" s="10"/>
      <c r="X32" s="10"/>
      <c r="Y32" s="10"/>
      <c r="Z32" s="10"/>
      <c r="AA32" s="10"/>
      <c r="AB32" s="15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3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5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3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5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3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5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3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5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3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5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3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5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3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5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3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5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3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5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3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5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3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5"/>
      <c r="AC43" s="15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3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5"/>
      <c r="AC44" s="15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3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5"/>
      <c r="AC45" s="15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3" customFormat="tru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5"/>
      <c r="AC46" s="15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3" customFormat="tru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5"/>
      <c r="AC47" s="15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3" customFormat="tru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5"/>
      <c r="AC48" s="15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3" customFormat="tru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5"/>
      <c r="AC49" s="15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5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14"/>
      <c r="AC50" s="1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5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14"/>
      <c r="AC51" s="1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5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14"/>
      <c r="AC52" s="1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5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14"/>
      <c r="AC53" s="1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5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14"/>
      <c r="AC54" s="1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5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14"/>
      <c r="AC55" s="1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5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4"/>
      <c r="AC56" s="1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4"/>
      <c r="AC57" s="1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4"/>
      <c r="AC58" s="1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4"/>
      <c r="AC59" s="1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4"/>
      <c r="AC60" s="1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4"/>
      <c r="AC61" s="1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4"/>
      <c r="AC62" s="1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4"/>
      <c r="AC63" s="1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4"/>
      <c r="AC64" s="1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4"/>
      <c r="AC65" s="1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4"/>
      <c r="AC66" s="1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4"/>
      <c r="AC67" s="1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4"/>
      <c r="AC68" s="1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4"/>
      <c r="AC69" s="1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4"/>
      <c r="AC70" s="1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4"/>
      <c r="AC71" s="1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4"/>
      <c r="AC72" s="1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4"/>
      <c r="AC73" s="1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4"/>
      <c r="AC74" s="1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4"/>
      <c r="AC75" s="1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4"/>
      <c r="AC76" s="1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4"/>
      <c r="AC77" s="1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4"/>
      <c r="AC78" s="1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4"/>
      <c r="AC79" s="1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</sheetData>
  <mergeCells count="12">
    <mergeCell ref="J6:Z8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</mergeCells>
  <hyperlinks>
    <hyperlink ref="G10" location="19-1・2!A1" display="１９－１"/>
    <hyperlink ref="G11" location="19-1・2!A62" display="１９－２"/>
    <hyperlink ref="G12" location="19-3・4!A1" display="１９－３"/>
    <hyperlink ref="G13" location="19-3・4!A40" display="１９－４"/>
    <hyperlink ref="G14" location="19-5!A1" display="１９－５"/>
    <hyperlink ref="G15" location="19-6!A1" display="１９－６"/>
    <hyperlink ref="G16" location="19-7!A1" display="１９－７"/>
    <hyperlink ref="G17" location="19-8!A1" display="１９－８"/>
    <hyperlink ref="G18" location="19-9!A1" display="１９－９"/>
    <hyperlink ref="G19" location="19-10!A1" display="１９－１０"/>
    <hyperlink ref="G20" location="19-11!A1" display="１９－１１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953125" defaultRowHeight="13.2" zeroHeight="false" outlineLevelRow="0" outlineLevelCol="0"/>
  <cols>
    <col collapsed="false" customWidth="true" hidden="false" outlineLevel="0" max="1" min="1" style="47" width="38.39"/>
    <col collapsed="false" customWidth="true" hidden="false" outlineLevel="0" max="16" min="2" style="47" width="8.09"/>
    <col collapsed="false" customWidth="false" hidden="false" outlineLevel="0" max="257" min="17" style="47" width="10.7"/>
  </cols>
  <sheetData>
    <row r="1" customFormat="false" ht="13.5" hidden="false" customHeight="true" outlineLevel="0" collapsed="false">
      <c r="A1" s="47" t="s">
        <v>310</v>
      </c>
    </row>
    <row r="2" customFormat="false" ht="13.5" hidden="false" customHeight="true" outlineLevel="0" collapsed="false">
      <c r="P2" s="76"/>
    </row>
    <row r="3" s="24" customFormat="true" ht="16.5" hidden="false" customHeight="true" outlineLevel="0" collapsed="false">
      <c r="A3" s="77" t="s">
        <v>311</v>
      </c>
      <c r="B3" s="168"/>
      <c r="C3" s="77" t="s">
        <v>312</v>
      </c>
      <c r="D3" s="77"/>
      <c r="E3" s="77"/>
      <c r="F3" s="77"/>
      <c r="G3" s="77"/>
      <c r="H3" s="169"/>
      <c r="I3" s="170"/>
      <c r="J3" s="171" t="s">
        <v>313</v>
      </c>
      <c r="K3" s="171"/>
      <c r="L3" s="171"/>
      <c r="M3" s="171"/>
      <c r="N3" s="171"/>
      <c r="O3" s="171"/>
      <c r="P3" s="172" t="s">
        <v>239</v>
      </c>
      <c r="Q3" s="87"/>
    </row>
    <row r="4" s="24" customFormat="true" ht="16.5" hidden="false" customHeight="true" outlineLevel="0" collapsed="false">
      <c r="A4" s="77"/>
      <c r="B4" s="173" t="s">
        <v>217</v>
      </c>
      <c r="C4" s="173" t="s">
        <v>240</v>
      </c>
      <c r="D4" s="87"/>
      <c r="E4" s="87" t="s">
        <v>314</v>
      </c>
      <c r="F4" s="87"/>
      <c r="G4" s="174"/>
      <c r="H4" s="173" t="s">
        <v>217</v>
      </c>
      <c r="I4" s="175"/>
      <c r="J4" s="175"/>
      <c r="K4" s="173" t="s">
        <v>245</v>
      </c>
      <c r="L4" s="176" t="s">
        <v>315</v>
      </c>
      <c r="M4" s="176" t="s">
        <v>316</v>
      </c>
      <c r="N4" s="176" t="s">
        <v>317</v>
      </c>
      <c r="O4" s="173" t="s">
        <v>148</v>
      </c>
      <c r="P4" s="172"/>
      <c r="Q4" s="87"/>
    </row>
    <row r="5" s="24" customFormat="true" ht="16.5" hidden="false" customHeight="true" outlineLevel="0" collapsed="false">
      <c r="A5" s="77"/>
      <c r="B5" s="173"/>
      <c r="C5" s="173"/>
      <c r="D5" s="177"/>
      <c r="E5" s="175"/>
      <c r="F5" s="175"/>
      <c r="G5" s="173" t="s">
        <v>148</v>
      </c>
      <c r="H5" s="173"/>
      <c r="I5" s="178" t="s">
        <v>318</v>
      </c>
      <c r="J5" s="178" t="s">
        <v>318</v>
      </c>
      <c r="K5" s="173"/>
      <c r="L5" s="176"/>
      <c r="M5" s="176"/>
      <c r="N5" s="176"/>
      <c r="O5" s="173"/>
      <c r="P5" s="172"/>
      <c r="Q5" s="87"/>
    </row>
    <row r="6" s="24" customFormat="true" ht="16.5" hidden="false" customHeight="true" outlineLevel="0" collapsed="false">
      <c r="A6" s="77"/>
      <c r="B6" s="173"/>
      <c r="C6" s="173"/>
      <c r="D6" s="179" t="s">
        <v>217</v>
      </c>
      <c r="E6" s="178" t="s">
        <v>246</v>
      </c>
      <c r="F6" s="178" t="s">
        <v>247</v>
      </c>
      <c r="G6" s="173"/>
      <c r="H6" s="173"/>
      <c r="I6" s="178" t="s">
        <v>319</v>
      </c>
      <c r="J6" s="178" t="s">
        <v>320</v>
      </c>
      <c r="K6" s="173"/>
      <c r="L6" s="176"/>
      <c r="M6" s="176"/>
      <c r="N6" s="176"/>
      <c r="O6" s="173"/>
      <c r="P6" s="172"/>
      <c r="Q6" s="87"/>
    </row>
    <row r="7" s="24" customFormat="true" ht="16.5" hidden="false" customHeight="true" outlineLevel="0" collapsed="false">
      <c r="A7" s="77"/>
      <c r="B7" s="173"/>
      <c r="C7" s="173"/>
      <c r="D7" s="180"/>
      <c r="E7" s="181"/>
      <c r="F7" s="181"/>
      <c r="G7" s="173"/>
      <c r="H7" s="173"/>
      <c r="I7" s="181"/>
      <c r="J7" s="181"/>
      <c r="K7" s="173"/>
      <c r="L7" s="176"/>
      <c r="M7" s="176"/>
      <c r="N7" s="176"/>
      <c r="O7" s="173"/>
      <c r="P7" s="172"/>
      <c r="Q7" s="87"/>
    </row>
    <row r="8" s="24" customFormat="true" ht="14.1" hidden="false" customHeight="true" outlineLevel="0" collapsed="false">
      <c r="A8" s="182" t="s">
        <v>77</v>
      </c>
      <c r="B8" s="30" t="n">
        <v>1854</v>
      </c>
      <c r="C8" s="30" t="n">
        <v>484</v>
      </c>
      <c r="D8" s="30" t="n">
        <v>1370</v>
      </c>
      <c r="E8" s="30" t="n">
        <v>1318</v>
      </c>
      <c r="F8" s="30" t="n">
        <v>1</v>
      </c>
      <c r="G8" s="30" t="n">
        <v>51</v>
      </c>
      <c r="H8" s="30" t="n">
        <v>1315</v>
      </c>
      <c r="I8" s="30" t="n">
        <v>641</v>
      </c>
      <c r="J8" s="30" t="n">
        <v>221</v>
      </c>
      <c r="K8" s="30" t="n">
        <v>391</v>
      </c>
      <c r="L8" s="30" t="n">
        <v>20</v>
      </c>
      <c r="M8" s="30" t="n">
        <v>6</v>
      </c>
      <c r="N8" s="30" t="n">
        <v>22</v>
      </c>
      <c r="O8" s="30" t="n">
        <v>14</v>
      </c>
      <c r="P8" s="30" t="n">
        <v>539</v>
      </c>
      <c r="Q8" s="87"/>
    </row>
    <row r="9" s="24" customFormat="true" ht="14.1" hidden="false" customHeight="true" outlineLevel="0" collapsed="false">
      <c r="A9" s="183" t="s">
        <v>78</v>
      </c>
      <c r="B9" s="30" t="n">
        <v>1752</v>
      </c>
      <c r="C9" s="30" t="n">
        <v>539</v>
      </c>
      <c r="D9" s="30" t="n">
        <v>1213</v>
      </c>
      <c r="E9" s="30" t="n">
        <v>1163</v>
      </c>
      <c r="F9" s="30" t="s">
        <v>232</v>
      </c>
      <c r="G9" s="30" t="n">
        <v>50</v>
      </c>
      <c r="H9" s="30" t="n">
        <v>1318</v>
      </c>
      <c r="I9" s="30" t="n">
        <v>696</v>
      </c>
      <c r="J9" s="30" t="n">
        <v>185</v>
      </c>
      <c r="K9" s="30" t="n">
        <v>325</v>
      </c>
      <c r="L9" s="30" t="n">
        <v>15</v>
      </c>
      <c r="M9" s="30" t="n">
        <v>53</v>
      </c>
      <c r="N9" s="30" t="n">
        <v>15</v>
      </c>
      <c r="O9" s="30" t="n">
        <v>29</v>
      </c>
      <c r="P9" s="30" t="n">
        <v>434</v>
      </c>
      <c r="Q9" s="87"/>
    </row>
    <row r="10" s="24" customFormat="true" ht="14.1" hidden="false" customHeight="true" outlineLevel="0" collapsed="false">
      <c r="A10" s="183" t="s">
        <v>79</v>
      </c>
      <c r="B10" s="30" t="n">
        <v>1671</v>
      </c>
      <c r="C10" s="30" t="n">
        <v>434</v>
      </c>
      <c r="D10" s="30" t="n">
        <v>1237</v>
      </c>
      <c r="E10" s="30" t="n">
        <v>1173</v>
      </c>
      <c r="F10" s="30" t="s">
        <v>232</v>
      </c>
      <c r="G10" s="30" t="n">
        <v>64</v>
      </c>
      <c r="H10" s="30" t="n">
        <v>1221</v>
      </c>
      <c r="I10" s="30" t="n">
        <v>727</v>
      </c>
      <c r="J10" s="30" t="n">
        <v>135</v>
      </c>
      <c r="K10" s="30" t="n">
        <v>266</v>
      </c>
      <c r="L10" s="30" t="n">
        <v>13</v>
      </c>
      <c r="M10" s="30" t="n">
        <v>38</v>
      </c>
      <c r="N10" s="30" t="n">
        <v>13</v>
      </c>
      <c r="O10" s="30" t="n">
        <v>29</v>
      </c>
      <c r="P10" s="30" t="n">
        <v>450</v>
      </c>
      <c r="Q10" s="87"/>
    </row>
    <row r="11" s="24" customFormat="true" ht="14.1" hidden="false" customHeight="true" outlineLevel="0" collapsed="false">
      <c r="A11" s="183" t="s">
        <v>80</v>
      </c>
      <c r="B11" s="29" t="n">
        <v>1737</v>
      </c>
      <c r="C11" s="30" t="n">
        <v>450</v>
      </c>
      <c r="D11" s="30" t="n">
        <v>1287</v>
      </c>
      <c r="E11" s="30" t="n">
        <v>1222</v>
      </c>
      <c r="F11" s="30" t="n">
        <v>0</v>
      </c>
      <c r="G11" s="30" t="n">
        <v>65</v>
      </c>
      <c r="H11" s="30" t="n">
        <v>1269</v>
      </c>
      <c r="I11" s="30" t="n">
        <v>705</v>
      </c>
      <c r="J11" s="30" t="n">
        <v>178</v>
      </c>
      <c r="K11" s="30" t="n">
        <v>249</v>
      </c>
      <c r="L11" s="30" t="n">
        <v>26</v>
      </c>
      <c r="M11" s="30" t="n">
        <v>65</v>
      </c>
      <c r="N11" s="30" t="n">
        <v>5</v>
      </c>
      <c r="O11" s="30" t="n">
        <v>41</v>
      </c>
      <c r="P11" s="30" t="n">
        <v>468</v>
      </c>
      <c r="Q11" s="87"/>
    </row>
    <row r="12" s="24" customFormat="true" ht="14.1" hidden="false" customHeight="true" outlineLevel="0" collapsed="false">
      <c r="A12" s="183" t="s">
        <v>81</v>
      </c>
      <c r="B12" s="29" t="n">
        <f aca="false">SUM(B14:B30)</f>
        <v>1758</v>
      </c>
      <c r="C12" s="30" t="n">
        <f aca="false">SUM(C14:C30)</f>
        <v>468</v>
      </c>
      <c r="D12" s="30" t="n">
        <f aca="false">SUM(D14:D30)</f>
        <v>1290</v>
      </c>
      <c r="E12" s="30" t="n">
        <f aca="false">SUM(E14:E30)</f>
        <v>1216</v>
      </c>
      <c r="F12" s="30" t="n">
        <f aca="false">SUM(F14:F30)</f>
        <v>1</v>
      </c>
      <c r="G12" s="30" t="n">
        <f aca="false">SUM(G14:G30)</f>
        <v>73</v>
      </c>
      <c r="H12" s="30" t="n">
        <f aca="false">SUM(H14:H30)</f>
        <v>1254</v>
      </c>
      <c r="I12" s="30" t="n">
        <f aca="false">SUM(I14:I30)</f>
        <v>630</v>
      </c>
      <c r="J12" s="30" t="n">
        <f aca="false">SUM(J14:J30)</f>
        <v>245</v>
      </c>
      <c r="K12" s="30" t="n">
        <f aca="false">SUM(K14:K30)</f>
        <v>244</v>
      </c>
      <c r="L12" s="30" t="n">
        <f aca="false">SUM(L14:L30)</f>
        <v>18</v>
      </c>
      <c r="M12" s="30" t="n">
        <f aca="false">SUM(M14:M30)</f>
        <v>61</v>
      </c>
      <c r="N12" s="30" t="n">
        <f aca="false">SUM(N14:N30)</f>
        <v>17</v>
      </c>
      <c r="O12" s="30" t="n">
        <f aca="false">SUM(O14:O30)</f>
        <v>39</v>
      </c>
      <c r="P12" s="30" t="n">
        <f aca="false">SUM(P14:P30)</f>
        <v>504</v>
      </c>
      <c r="Q12" s="87"/>
    </row>
    <row r="13" s="24" customFormat="true" ht="14.1" hidden="false" customHeight="true" outlineLevel="0" collapsed="false">
      <c r="A13" s="155"/>
      <c r="B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87"/>
    </row>
    <row r="14" s="24" customFormat="true" ht="14.1" hidden="false" customHeight="true" outlineLevel="0" collapsed="false">
      <c r="A14" s="184" t="s">
        <v>321</v>
      </c>
      <c r="B14" s="29" t="n">
        <v>5</v>
      </c>
      <c r="C14" s="30" t="n">
        <v>1</v>
      </c>
      <c r="D14" s="30" t="n">
        <v>4</v>
      </c>
      <c r="E14" s="39" t="n">
        <v>3</v>
      </c>
      <c r="F14" s="30" t="n">
        <v>0</v>
      </c>
      <c r="G14" s="39" t="n">
        <v>1</v>
      </c>
      <c r="H14" s="30" t="n">
        <v>4</v>
      </c>
      <c r="I14" s="39" t="n">
        <v>1</v>
      </c>
      <c r="J14" s="39" t="n">
        <v>1</v>
      </c>
      <c r="K14" s="39" t="n">
        <v>2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1</v>
      </c>
      <c r="Q14" s="87"/>
    </row>
    <row r="15" s="24" customFormat="true" ht="14.1" hidden="false" customHeight="true" outlineLevel="0" collapsed="false">
      <c r="A15" s="184" t="s">
        <v>322</v>
      </c>
      <c r="B15" s="29" t="n">
        <v>284</v>
      </c>
      <c r="C15" s="39" t="n">
        <v>77</v>
      </c>
      <c r="D15" s="30" t="n">
        <v>207</v>
      </c>
      <c r="E15" s="30" t="n">
        <v>201</v>
      </c>
      <c r="F15" s="30" t="n">
        <v>0</v>
      </c>
      <c r="G15" s="39" t="n">
        <v>6</v>
      </c>
      <c r="H15" s="30" t="n">
        <v>211</v>
      </c>
      <c r="I15" s="39" t="n">
        <v>119</v>
      </c>
      <c r="J15" s="39" t="n">
        <v>31</v>
      </c>
      <c r="K15" s="39" t="n">
        <v>49</v>
      </c>
      <c r="L15" s="39" t="n">
        <v>0</v>
      </c>
      <c r="M15" s="39" t="n">
        <v>6</v>
      </c>
      <c r="N15" s="30" t="n">
        <v>0</v>
      </c>
      <c r="O15" s="39" t="n">
        <v>6</v>
      </c>
      <c r="P15" s="39" t="n">
        <v>73</v>
      </c>
      <c r="Q15" s="87"/>
    </row>
    <row r="16" s="24" customFormat="true" ht="14.1" hidden="false" customHeight="true" outlineLevel="0" collapsed="false">
      <c r="A16" s="184" t="s">
        <v>323</v>
      </c>
      <c r="B16" s="29" t="n">
        <v>476</v>
      </c>
      <c r="C16" s="39" t="n">
        <v>108</v>
      </c>
      <c r="D16" s="30" t="n">
        <v>368</v>
      </c>
      <c r="E16" s="30" t="n">
        <v>332</v>
      </c>
      <c r="F16" s="30" t="n">
        <v>0</v>
      </c>
      <c r="G16" s="39" t="n">
        <v>36</v>
      </c>
      <c r="H16" s="30" t="n">
        <v>343</v>
      </c>
      <c r="I16" s="39" t="n">
        <v>156</v>
      </c>
      <c r="J16" s="39" t="n">
        <v>67</v>
      </c>
      <c r="K16" s="39" t="n">
        <v>73</v>
      </c>
      <c r="L16" s="39" t="n">
        <v>0</v>
      </c>
      <c r="M16" s="39" t="n">
        <v>23</v>
      </c>
      <c r="N16" s="39" t="n">
        <v>13</v>
      </c>
      <c r="O16" s="39" t="n">
        <v>11</v>
      </c>
      <c r="P16" s="39" t="n">
        <v>133</v>
      </c>
      <c r="Q16" s="87"/>
    </row>
    <row r="17" s="24" customFormat="true" ht="14.1" hidden="false" customHeight="true" outlineLevel="0" collapsed="false">
      <c r="A17" s="184" t="s">
        <v>324</v>
      </c>
      <c r="B17" s="29" t="n">
        <v>18</v>
      </c>
      <c r="C17" s="39" t="n">
        <v>7</v>
      </c>
      <c r="D17" s="30" t="n">
        <v>11</v>
      </c>
      <c r="E17" s="30" t="n">
        <v>9</v>
      </c>
      <c r="F17" s="30" t="n">
        <v>0</v>
      </c>
      <c r="G17" s="39" t="n">
        <v>2</v>
      </c>
      <c r="H17" s="30" t="n">
        <v>12</v>
      </c>
      <c r="I17" s="39" t="n">
        <v>7</v>
      </c>
      <c r="J17" s="39" t="n">
        <v>2</v>
      </c>
      <c r="K17" s="39" t="n">
        <v>1</v>
      </c>
      <c r="L17" s="39" t="n">
        <v>0</v>
      </c>
      <c r="M17" s="39" t="n">
        <v>2</v>
      </c>
      <c r="N17" s="39" t="n">
        <v>0</v>
      </c>
      <c r="O17" s="39" t="n">
        <v>0</v>
      </c>
      <c r="P17" s="39" t="n">
        <v>6</v>
      </c>
      <c r="Q17" s="87"/>
    </row>
    <row r="18" s="24" customFormat="true" ht="14.1" hidden="false" customHeight="true" outlineLevel="0" collapsed="false">
      <c r="A18" s="184" t="s">
        <v>325</v>
      </c>
      <c r="B18" s="29" t="n">
        <v>3</v>
      </c>
      <c r="C18" s="39" t="n">
        <v>1</v>
      </c>
      <c r="D18" s="30" t="n">
        <v>2</v>
      </c>
      <c r="E18" s="30" t="n">
        <v>2</v>
      </c>
      <c r="F18" s="30" t="n">
        <v>0</v>
      </c>
      <c r="G18" s="30" t="n">
        <v>0</v>
      </c>
      <c r="H18" s="30" t="n">
        <v>2</v>
      </c>
      <c r="I18" s="30" t="n">
        <v>0</v>
      </c>
      <c r="J18" s="30" t="n">
        <v>1</v>
      </c>
      <c r="K18" s="30" t="n">
        <v>0</v>
      </c>
      <c r="L18" s="30" t="n">
        <v>0</v>
      </c>
      <c r="M18" s="39" t="n">
        <v>0</v>
      </c>
      <c r="N18" s="30" t="n">
        <v>0</v>
      </c>
      <c r="O18" s="39" t="n">
        <v>1</v>
      </c>
      <c r="P18" s="30" t="n">
        <v>1</v>
      </c>
      <c r="Q18" s="87"/>
    </row>
    <row r="19" s="24" customFormat="true" ht="14.1" hidden="false" customHeight="true" outlineLevel="0" collapsed="false">
      <c r="A19" s="184" t="s">
        <v>326</v>
      </c>
      <c r="B19" s="29" t="n">
        <v>69</v>
      </c>
      <c r="C19" s="30" t="n">
        <v>11</v>
      </c>
      <c r="D19" s="30" t="n">
        <v>58</v>
      </c>
      <c r="E19" s="30" t="n">
        <v>54</v>
      </c>
      <c r="F19" s="30" t="n">
        <v>0</v>
      </c>
      <c r="G19" s="39" t="n">
        <v>4</v>
      </c>
      <c r="H19" s="30" t="n">
        <v>57</v>
      </c>
      <c r="I19" s="39" t="n">
        <v>31</v>
      </c>
      <c r="J19" s="30" t="n">
        <v>1</v>
      </c>
      <c r="K19" s="39" t="n">
        <v>13</v>
      </c>
      <c r="L19" s="39" t="n">
        <v>0</v>
      </c>
      <c r="M19" s="39" t="n">
        <v>7</v>
      </c>
      <c r="N19" s="39" t="n">
        <v>0</v>
      </c>
      <c r="O19" s="30" t="n">
        <v>5</v>
      </c>
      <c r="P19" s="39" t="n">
        <v>12</v>
      </c>
      <c r="Q19" s="87"/>
    </row>
    <row r="20" s="24" customFormat="true" ht="14.1" hidden="false" customHeight="true" outlineLevel="0" collapsed="false">
      <c r="A20" s="184" t="s">
        <v>327</v>
      </c>
      <c r="B20" s="29" t="n">
        <v>17</v>
      </c>
      <c r="C20" s="39" t="n">
        <v>0</v>
      </c>
      <c r="D20" s="30" t="n">
        <v>17</v>
      </c>
      <c r="E20" s="30" t="n">
        <v>17</v>
      </c>
      <c r="F20" s="30" t="n">
        <v>0</v>
      </c>
      <c r="G20" s="39" t="n">
        <v>0</v>
      </c>
      <c r="H20" s="30" t="n">
        <v>13</v>
      </c>
      <c r="I20" s="39" t="n">
        <v>5</v>
      </c>
      <c r="J20" s="30" t="n">
        <v>0</v>
      </c>
      <c r="K20" s="39" t="n">
        <v>3</v>
      </c>
      <c r="L20" s="39" t="n">
        <v>0</v>
      </c>
      <c r="M20" s="39" t="n">
        <v>0</v>
      </c>
      <c r="N20" s="39" t="n">
        <v>0</v>
      </c>
      <c r="O20" s="39" t="n">
        <v>5</v>
      </c>
      <c r="P20" s="39" t="n">
        <v>4</v>
      </c>
      <c r="Q20" s="87"/>
    </row>
    <row r="21" s="24" customFormat="true" ht="14.1" hidden="false" customHeight="true" outlineLevel="0" collapsed="false">
      <c r="A21" s="157" t="s">
        <v>328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41"/>
    </row>
    <row r="22" s="24" customFormat="true" ht="14.1" hidden="false" customHeight="true" outlineLevel="0" collapsed="false">
      <c r="A22" s="184" t="s">
        <v>329</v>
      </c>
      <c r="B22" s="30" t="n">
        <v>6</v>
      </c>
      <c r="C22" s="30" t="n">
        <v>0</v>
      </c>
      <c r="D22" s="30" t="n">
        <v>6</v>
      </c>
      <c r="E22" s="30" t="n">
        <v>2</v>
      </c>
      <c r="F22" s="30" t="n">
        <v>0</v>
      </c>
      <c r="G22" s="30" t="n">
        <v>4</v>
      </c>
      <c r="H22" s="30" t="n">
        <v>2</v>
      </c>
      <c r="I22" s="30" t="n">
        <v>1</v>
      </c>
      <c r="J22" s="30" t="n">
        <v>1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4</v>
      </c>
      <c r="Q22" s="87"/>
    </row>
    <row r="23" s="24" customFormat="true" ht="14.1" hidden="false" customHeight="true" outlineLevel="0" collapsed="false">
      <c r="A23" s="184" t="s">
        <v>330</v>
      </c>
      <c r="B23" s="29" t="n">
        <v>178</v>
      </c>
      <c r="C23" s="39" t="n">
        <v>63</v>
      </c>
      <c r="D23" s="30" t="n">
        <v>115</v>
      </c>
      <c r="E23" s="30" t="n">
        <v>113</v>
      </c>
      <c r="F23" s="30" t="n">
        <v>0</v>
      </c>
      <c r="G23" s="39" t="n">
        <v>2</v>
      </c>
      <c r="H23" s="30" t="n">
        <v>88</v>
      </c>
      <c r="I23" s="39" t="n">
        <v>54</v>
      </c>
      <c r="J23" s="39" t="n">
        <v>5</v>
      </c>
      <c r="K23" s="39" t="n">
        <v>17</v>
      </c>
      <c r="L23" s="39" t="n">
        <v>0</v>
      </c>
      <c r="M23" s="39" t="n">
        <v>7</v>
      </c>
      <c r="N23" s="30" t="n">
        <v>1</v>
      </c>
      <c r="O23" s="30" t="n">
        <v>4</v>
      </c>
      <c r="P23" s="39" t="n">
        <v>90</v>
      </c>
      <c r="Q23" s="87"/>
    </row>
    <row r="24" s="24" customFormat="true" ht="14.1" hidden="false" customHeight="true" outlineLevel="0" collapsed="false">
      <c r="A24" s="184" t="s">
        <v>331</v>
      </c>
      <c r="B24" s="29" t="n">
        <v>556</v>
      </c>
      <c r="C24" s="39" t="n">
        <v>167</v>
      </c>
      <c r="D24" s="30" t="n">
        <v>389</v>
      </c>
      <c r="E24" s="30" t="n">
        <v>372</v>
      </c>
      <c r="F24" s="30" t="n">
        <v>1</v>
      </c>
      <c r="G24" s="39" t="n">
        <v>16</v>
      </c>
      <c r="H24" s="30" t="n">
        <v>410</v>
      </c>
      <c r="I24" s="39" t="n">
        <v>218</v>
      </c>
      <c r="J24" s="39" t="n">
        <v>110</v>
      </c>
      <c r="K24" s="39" t="n">
        <v>62</v>
      </c>
      <c r="L24" s="39" t="n">
        <v>0</v>
      </c>
      <c r="M24" s="39" t="n">
        <v>12</v>
      </c>
      <c r="N24" s="39" t="n">
        <v>2</v>
      </c>
      <c r="O24" s="39" t="n">
        <v>6</v>
      </c>
      <c r="P24" s="39" t="n">
        <v>146</v>
      </c>
      <c r="Q24" s="87"/>
    </row>
    <row r="25" s="24" customFormat="true" ht="14.1" hidden="false" customHeight="true" outlineLevel="0" collapsed="false">
      <c r="A25" s="184" t="s">
        <v>332</v>
      </c>
      <c r="B25" s="29" t="n">
        <v>5</v>
      </c>
      <c r="C25" s="39" t="n">
        <v>1</v>
      </c>
      <c r="D25" s="30" t="n">
        <v>4</v>
      </c>
      <c r="E25" s="30" t="n">
        <v>4</v>
      </c>
      <c r="F25" s="30" t="n">
        <v>0</v>
      </c>
      <c r="G25" s="30" t="n">
        <v>0</v>
      </c>
      <c r="H25" s="30" t="n">
        <v>2</v>
      </c>
      <c r="I25" s="39" t="n">
        <v>2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3</v>
      </c>
      <c r="Q25" s="87"/>
    </row>
    <row r="26" s="24" customFormat="true" ht="14.1" hidden="false" customHeight="true" outlineLevel="0" collapsed="false">
      <c r="A26" s="184" t="s">
        <v>333</v>
      </c>
      <c r="B26" s="29" t="n">
        <v>0</v>
      </c>
      <c r="C26" s="39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0" t="n">
        <v>0</v>
      </c>
      <c r="O26" s="30" t="n">
        <v>0</v>
      </c>
      <c r="P26" s="39" t="n">
        <v>0</v>
      </c>
      <c r="Q26" s="87"/>
    </row>
    <row r="27" s="24" customFormat="true" ht="14.1" hidden="false" customHeight="true" outlineLevel="0" collapsed="false">
      <c r="A27" s="184" t="s">
        <v>334</v>
      </c>
      <c r="B27" s="29" t="n">
        <v>21</v>
      </c>
      <c r="C27" s="39" t="n">
        <v>4</v>
      </c>
      <c r="D27" s="30" t="n">
        <v>17</v>
      </c>
      <c r="E27" s="30" t="n">
        <v>17</v>
      </c>
      <c r="F27" s="30" t="n">
        <v>0</v>
      </c>
      <c r="G27" s="30" t="n">
        <v>0</v>
      </c>
      <c r="H27" s="30" t="n">
        <v>14</v>
      </c>
      <c r="I27" s="39" t="n">
        <v>2</v>
      </c>
      <c r="J27" s="39" t="n">
        <v>7</v>
      </c>
      <c r="K27" s="39" t="n">
        <v>5</v>
      </c>
      <c r="L27" s="39" t="n">
        <v>0</v>
      </c>
      <c r="M27" s="39" t="n">
        <v>0</v>
      </c>
      <c r="N27" s="30" t="n">
        <v>0</v>
      </c>
      <c r="O27" s="30" t="n">
        <v>0</v>
      </c>
      <c r="P27" s="39" t="n">
        <v>7</v>
      </c>
      <c r="Q27" s="87"/>
    </row>
    <row r="28" s="24" customFormat="true" ht="14.1" hidden="false" customHeight="true" outlineLevel="0" collapsed="false">
      <c r="A28" s="184" t="s">
        <v>335</v>
      </c>
      <c r="B28" s="29" t="n">
        <v>44</v>
      </c>
      <c r="C28" s="39" t="n">
        <v>12</v>
      </c>
      <c r="D28" s="30" t="n">
        <v>32</v>
      </c>
      <c r="E28" s="30" t="n">
        <v>32</v>
      </c>
      <c r="F28" s="30" t="n">
        <v>0</v>
      </c>
      <c r="G28" s="30" t="n">
        <v>0</v>
      </c>
      <c r="H28" s="30" t="n">
        <v>34</v>
      </c>
      <c r="I28" s="39" t="n">
        <v>0</v>
      </c>
      <c r="J28" s="39" t="n">
        <v>4</v>
      </c>
      <c r="K28" s="39" t="n">
        <v>11</v>
      </c>
      <c r="L28" s="39" t="n">
        <v>18</v>
      </c>
      <c r="M28" s="39" t="n">
        <v>0</v>
      </c>
      <c r="N28" s="30" t="n">
        <v>1</v>
      </c>
      <c r="O28" s="30" t="n">
        <v>0</v>
      </c>
      <c r="P28" s="39" t="n">
        <v>10</v>
      </c>
      <c r="Q28" s="87"/>
    </row>
    <row r="29" s="24" customFormat="true" ht="14.1" hidden="false" customHeight="true" outlineLevel="0" collapsed="false">
      <c r="A29" s="184" t="s">
        <v>336</v>
      </c>
      <c r="B29" s="29" t="n">
        <v>9</v>
      </c>
      <c r="C29" s="39" t="n">
        <v>1</v>
      </c>
      <c r="D29" s="30" t="n">
        <v>8</v>
      </c>
      <c r="E29" s="30" t="n">
        <v>8</v>
      </c>
      <c r="F29" s="30" t="n">
        <v>0</v>
      </c>
      <c r="G29" s="30" t="n">
        <v>0</v>
      </c>
      <c r="H29" s="30" t="n">
        <v>8</v>
      </c>
      <c r="I29" s="39" t="n">
        <v>5</v>
      </c>
      <c r="J29" s="39" t="n">
        <v>3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1</v>
      </c>
      <c r="Q29" s="87"/>
    </row>
    <row r="30" s="24" customFormat="true" ht="14.1" hidden="false" customHeight="true" outlineLevel="0" collapsed="false">
      <c r="A30" s="185" t="s">
        <v>337</v>
      </c>
      <c r="B30" s="45" t="n">
        <v>67</v>
      </c>
      <c r="C30" s="64" t="n">
        <v>15</v>
      </c>
      <c r="D30" s="46" t="n">
        <v>52</v>
      </c>
      <c r="E30" s="46" t="n">
        <v>50</v>
      </c>
      <c r="F30" s="46" t="n">
        <v>0</v>
      </c>
      <c r="G30" s="46" t="n">
        <v>2</v>
      </c>
      <c r="H30" s="46" t="n">
        <v>54</v>
      </c>
      <c r="I30" s="64" t="n">
        <v>29</v>
      </c>
      <c r="J30" s="64" t="n">
        <v>12</v>
      </c>
      <c r="K30" s="64" t="n">
        <v>8</v>
      </c>
      <c r="L30" s="46" t="n">
        <v>0</v>
      </c>
      <c r="M30" s="64" t="n">
        <v>4</v>
      </c>
      <c r="N30" s="46" t="n">
        <v>0</v>
      </c>
      <c r="O30" s="46" t="n">
        <v>1</v>
      </c>
      <c r="P30" s="64" t="n">
        <v>13</v>
      </c>
      <c r="Q30" s="87"/>
    </row>
    <row r="31" customFormat="false" ht="14.25" hidden="false" customHeight="true" outlineLevel="0" collapsed="false">
      <c r="A31" s="114" t="s">
        <v>338</v>
      </c>
      <c r="B31" s="115"/>
      <c r="C31" s="115"/>
      <c r="D31" s="115"/>
      <c r="E31" s="115"/>
      <c r="F31" s="115"/>
      <c r="G31" s="115"/>
      <c r="H31" s="115"/>
      <c r="I31" s="96"/>
      <c r="J31" s="96"/>
      <c r="K31" s="96"/>
      <c r="L31" s="96"/>
      <c r="M31" s="96"/>
      <c r="N31" s="96"/>
      <c r="O31" s="96"/>
      <c r="P31" s="51" t="s">
        <v>190</v>
      </c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14.25" hidden="false" customHeight="true" outlineLevel="0" collapsed="false">
      <c r="A32" s="114" t="s">
        <v>339</v>
      </c>
      <c r="B32" s="115"/>
      <c r="C32" s="115"/>
      <c r="D32" s="115"/>
      <c r="E32" s="115"/>
      <c r="F32" s="115"/>
      <c r="G32" s="115"/>
      <c r="H32" s="115"/>
      <c r="I32" s="99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</sheetData>
  <mergeCells count="12">
    <mergeCell ref="A3:A7"/>
    <mergeCell ref="C3:G3"/>
    <mergeCell ref="P3:P7"/>
    <mergeCell ref="B4:B7"/>
    <mergeCell ref="C4:C7"/>
    <mergeCell ref="H4:H7"/>
    <mergeCell ref="K4:K7"/>
    <mergeCell ref="L4:L7"/>
    <mergeCell ref="M4:M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5:B26"/>
    </sheetView>
  </sheetViews>
  <sheetFormatPr defaultColWidth="10.6953125" defaultRowHeight="13.2" zeroHeight="false" outlineLevelRow="0" outlineLevelCol="0"/>
  <cols>
    <col collapsed="false" customWidth="true" hidden="false" outlineLevel="0" max="1" min="1" style="16" width="2.09"/>
    <col collapsed="false" customWidth="true" hidden="false" outlineLevel="0" max="2" min="2" style="16" width="20.59"/>
    <col collapsed="false" customWidth="true" hidden="false" outlineLevel="0" max="3" min="3" style="16" width="1.89"/>
    <col collapsed="false" customWidth="true" hidden="false" outlineLevel="0" max="8" min="4" style="16" width="14.09"/>
    <col collapsed="false" customWidth="true" hidden="false" outlineLevel="0" max="9" min="9" style="16" width="11.69"/>
    <col collapsed="false" customWidth="false" hidden="false" outlineLevel="0" max="257" min="10" style="16" width="10.7"/>
  </cols>
  <sheetData>
    <row r="1" customFormat="false" ht="14.25" hidden="false" customHeight="true" outlineLevel="0" collapsed="false">
      <c r="A1" s="17" t="s">
        <v>69</v>
      </c>
      <c r="C1" s="17"/>
      <c r="D1" s="18"/>
      <c r="E1" s="18"/>
      <c r="F1" s="18"/>
      <c r="G1" s="18"/>
      <c r="H1" s="18"/>
    </row>
    <row r="2" customFormat="false" ht="13.5" hidden="false" customHeight="true" outlineLevel="0" collapsed="false">
      <c r="A2" s="18"/>
      <c r="C2" s="18"/>
      <c r="D2" s="18"/>
      <c r="E2" s="18"/>
      <c r="F2" s="18"/>
      <c r="H2" s="19"/>
    </row>
    <row r="3" customFormat="false" ht="15" hidden="false" customHeight="true" outlineLevel="0" collapsed="false">
      <c r="A3" s="20" t="s">
        <v>70</v>
      </c>
      <c r="B3" s="20"/>
      <c r="C3" s="20"/>
      <c r="D3" s="21" t="s">
        <v>71</v>
      </c>
      <c r="E3" s="21"/>
      <c r="F3" s="21"/>
      <c r="G3" s="21" t="s">
        <v>72</v>
      </c>
      <c r="H3" s="22" t="s">
        <v>73</v>
      </c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5" hidden="false" customHeight="true" outlineLevel="0" collapsed="false">
      <c r="A4" s="20"/>
      <c r="B4" s="20"/>
      <c r="C4" s="20"/>
      <c r="D4" s="25" t="s">
        <v>74</v>
      </c>
      <c r="E4" s="25" t="s">
        <v>75</v>
      </c>
      <c r="F4" s="26" t="s">
        <v>76</v>
      </c>
      <c r="G4" s="21"/>
      <c r="H4" s="22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4" customFormat="true" ht="15" hidden="false" customHeight="true" outlineLevel="0" collapsed="false">
      <c r="A5" s="27"/>
      <c r="B5" s="28" t="s">
        <v>77</v>
      </c>
      <c r="C5" s="28"/>
      <c r="D5" s="29" t="n">
        <v>6558</v>
      </c>
      <c r="E5" s="30" t="n">
        <v>2246</v>
      </c>
      <c r="F5" s="30" t="n">
        <v>4312</v>
      </c>
      <c r="G5" s="30" t="n">
        <v>4359</v>
      </c>
      <c r="H5" s="30" t="n">
        <v>2199</v>
      </c>
      <c r="I5" s="23"/>
    </row>
    <row r="6" s="24" customFormat="true" ht="15" hidden="false" customHeight="true" outlineLevel="0" collapsed="false">
      <c r="A6" s="31"/>
      <c r="B6" s="32" t="s">
        <v>78</v>
      </c>
      <c r="C6" s="31"/>
      <c r="D6" s="29" t="n">
        <v>6388</v>
      </c>
      <c r="E6" s="30" t="n">
        <v>2199</v>
      </c>
      <c r="F6" s="30" t="n">
        <v>4189</v>
      </c>
      <c r="G6" s="30" t="n">
        <v>4290</v>
      </c>
      <c r="H6" s="30" t="n">
        <v>2098</v>
      </c>
      <c r="I6" s="33"/>
      <c r="J6" s="34"/>
    </row>
    <row r="7" s="24" customFormat="true" ht="15" hidden="false" customHeight="true" outlineLevel="0" collapsed="false">
      <c r="A7" s="31"/>
      <c r="B7" s="32" t="s">
        <v>79</v>
      </c>
      <c r="C7" s="31"/>
      <c r="D7" s="29" t="n">
        <v>6299</v>
      </c>
      <c r="E7" s="30" t="n">
        <v>2098</v>
      </c>
      <c r="F7" s="30" t="n">
        <v>4201</v>
      </c>
      <c r="G7" s="30" t="n">
        <v>4275</v>
      </c>
      <c r="H7" s="30" t="n">
        <v>2024</v>
      </c>
      <c r="I7" s="33"/>
      <c r="J7" s="34"/>
    </row>
    <row r="8" s="24" customFormat="true" ht="15" hidden="false" customHeight="true" outlineLevel="0" collapsed="false">
      <c r="A8" s="31"/>
      <c r="B8" s="32" t="s">
        <v>80</v>
      </c>
      <c r="C8" s="31"/>
      <c r="D8" s="29" t="n">
        <v>6103</v>
      </c>
      <c r="E8" s="30" t="n">
        <v>2024</v>
      </c>
      <c r="F8" s="30" t="n">
        <v>4079</v>
      </c>
      <c r="G8" s="30" t="n">
        <v>4080</v>
      </c>
      <c r="H8" s="30" t="n">
        <v>2023</v>
      </c>
      <c r="I8" s="33"/>
      <c r="J8" s="34"/>
    </row>
    <row r="9" s="24" customFormat="true" ht="15" hidden="false" customHeight="true" outlineLevel="0" collapsed="false">
      <c r="A9" s="31"/>
      <c r="B9" s="32" t="s">
        <v>81</v>
      </c>
      <c r="C9" s="35"/>
      <c r="D9" s="29" t="n">
        <v>5999</v>
      </c>
      <c r="E9" s="30" t="n">
        <v>2023</v>
      </c>
      <c r="F9" s="30" t="n">
        <v>3976</v>
      </c>
      <c r="G9" s="30" t="n">
        <v>4011</v>
      </c>
      <c r="H9" s="30" t="n">
        <v>1988</v>
      </c>
      <c r="I9" s="33"/>
      <c r="J9" s="34"/>
    </row>
    <row r="10" s="24" customFormat="true" ht="12" hidden="false" customHeight="true" outlineLevel="0" collapsed="false">
      <c r="A10" s="31"/>
      <c r="B10" s="36" t="s">
        <v>82</v>
      </c>
      <c r="C10" s="31"/>
      <c r="D10" s="29"/>
      <c r="E10" s="30"/>
      <c r="F10" s="30"/>
      <c r="G10" s="30"/>
      <c r="H10" s="30"/>
      <c r="I10" s="33"/>
      <c r="J10" s="34"/>
    </row>
    <row r="11" s="24" customFormat="true" ht="14.4" hidden="false" customHeight="true" outlineLevel="0" collapsed="false">
      <c r="A11" s="37"/>
      <c r="B11" s="38" t="s">
        <v>83</v>
      </c>
      <c r="C11" s="37"/>
      <c r="D11" s="29" t="n">
        <v>1593</v>
      </c>
      <c r="E11" s="30" t="n">
        <v>774</v>
      </c>
      <c r="F11" s="39" t="n">
        <v>819</v>
      </c>
      <c r="G11" s="39" t="n">
        <v>888</v>
      </c>
      <c r="H11" s="39" t="n">
        <v>705</v>
      </c>
      <c r="I11" s="33"/>
      <c r="J11" s="34"/>
    </row>
    <row r="12" s="24" customFormat="true" ht="14.4" hidden="false" customHeight="true" outlineLevel="0" collapsed="false">
      <c r="A12" s="37"/>
      <c r="B12" s="38" t="s">
        <v>84</v>
      </c>
      <c r="C12" s="37"/>
      <c r="D12" s="2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3"/>
      <c r="J12" s="34"/>
    </row>
    <row r="13" s="24" customFormat="true" ht="14.4" hidden="false" customHeight="true" outlineLevel="0" collapsed="false">
      <c r="A13" s="37"/>
      <c r="B13" s="38" t="s">
        <v>85</v>
      </c>
      <c r="C13" s="37"/>
      <c r="D13" s="29" t="n">
        <v>3</v>
      </c>
      <c r="E13" s="39" t="n">
        <v>1</v>
      </c>
      <c r="F13" s="39" t="n">
        <v>2</v>
      </c>
      <c r="G13" s="39" t="n">
        <v>2</v>
      </c>
      <c r="H13" s="39" t="n">
        <v>1</v>
      </c>
      <c r="I13" s="33"/>
      <c r="J13" s="34"/>
    </row>
    <row r="14" s="24" customFormat="true" ht="14.4" hidden="false" customHeight="true" outlineLevel="0" collapsed="false">
      <c r="A14" s="37"/>
      <c r="B14" s="38" t="s">
        <v>86</v>
      </c>
      <c r="C14" s="37"/>
      <c r="D14" s="29" t="n">
        <v>96</v>
      </c>
      <c r="E14" s="39" t="n">
        <v>14</v>
      </c>
      <c r="F14" s="30" t="n">
        <v>82</v>
      </c>
      <c r="G14" s="30" t="n">
        <v>89</v>
      </c>
      <c r="H14" s="30" t="n">
        <v>7</v>
      </c>
      <c r="I14" s="33"/>
      <c r="J14" s="34"/>
    </row>
    <row r="15" s="24" customFormat="true" ht="14.4" hidden="false" customHeight="true" outlineLevel="0" collapsed="false">
      <c r="A15" s="37"/>
      <c r="B15" s="38" t="s">
        <v>87</v>
      </c>
      <c r="C15" s="37"/>
      <c r="D15" s="40" t="n">
        <v>0</v>
      </c>
      <c r="E15" s="30" t="n">
        <v>0</v>
      </c>
      <c r="F15" s="39" t="n">
        <v>0</v>
      </c>
      <c r="G15" s="39" t="n">
        <v>0</v>
      </c>
      <c r="H15" s="39" t="n">
        <v>0</v>
      </c>
      <c r="I15" s="33"/>
      <c r="J15" s="34"/>
    </row>
    <row r="16" s="24" customFormat="true" ht="14.4" hidden="false" customHeight="true" outlineLevel="0" collapsed="false">
      <c r="A16" s="37"/>
      <c r="B16" s="38" t="s">
        <v>88</v>
      </c>
      <c r="C16" s="37"/>
      <c r="D16" s="2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3"/>
      <c r="J16" s="34"/>
    </row>
    <row r="17" s="24" customFormat="true" ht="14.4" hidden="false" customHeight="true" outlineLevel="0" collapsed="false">
      <c r="A17" s="37"/>
      <c r="B17" s="38" t="s">
        <v>89</v>
      </c>
      <c r="C17" s="37"/>
      <c r="D17" s="29" t="n">
        <v>13</v>
      </c>
      <c r="E17" s="39" t="n">
        <v>0</v>
      </c>
      <c r="F17" s="39" t="n">
        <v>13</v>
      </c>
      <c r="G17" s="39" t="n">
        <v>13</v>
      </c>
      <c r="H17" s="39" t="n">
        <v>0</v>
      </c>
      <c r="I17" s="33"/>
      <c r="J17" s="34"/>
    </row>
    <row r="18" s="24" customFormat="true" ht="14.4" hidden="false" customHeight="true" outlineLevel="0" collapsed="false">
      <c r="A18" s="37"/>
      <c r="B18" s="38" t="s">
        <v>90</v>
      </c>
      <c r="C18" s="37"/>
      <c r="D18" s="29" t="n">
        <v>4</v>
      </c>
      <c r="E18" s="39" t="n">
        <v>0</v>
      </c>
      <c r="F18" s="39" t="n">
        <v>4</v>
      </c>
      <c r="G18" s="39" t="n">
        <v>4</v>
      </c>
      <c r="H18" s="39" t="n">
        <v>0</v>
      </c>
      <c r="I18" s="23"/>
    </row>
    <row r="19" s="24" customFormat="true" ht="14.4" hidden="false" customHeight="true" outlineLevel="0" collapsed="false">
      <c r="A19" s="37"/>
      <c r="B19" s="38" t="s">
        <v>91</v>
      </c>
      <c r="C19" s="37"/>
      <c r="D19" s="29" t="n">
        <v>11</v>
      </c>
      <c r="E19" s="39" t="n">
        <v>0</v>
      </c>
      <c r="F19" s="39" t="n">
        <v>11</v>
      </c>
      <c r="G19" s="39" t="n">
        <v>11</v>
      </c>
      <c r="H19" s="39" t="n">
        <v>0</v>
      </c>
      <c r="I19" s="41"/>
      <c r="J19" s="41"/>
    </row>
    <row r="20" s="24" customFormat="true" ht="14.4" hidden="false" customHeight="true" outlineLevel="0" collapsed="false">
      <c r="A20" s="37"/>
      <c r="B20" s="38" t="s">
        <v>92</v>
      </c>
      <c r="C20" s="37"/>
      <c r="D20" s="29" t="n">
        <v>1</v>
      </c>
      <c r="E20" s="39" t="n">
        <v>0</v>
      </c>
      <c r="F20" s="39" t="n">
        <v>1</v>
      </c>
      <c r="G20" s="39" t="n">
        <v>0</v>
      </c>
      <c r="H20" s="30" t="n">
        <v>1</v>
      </c>
      <c r="I20" s="23"/>
    </row>
    <row r="21" s="24" customFormat="true" ht="14.4" hidden="false" customHeight="true" outlineLevel="0" collapsed="false">
      <c r="A21" s="37"/>
      <c r="B21" s="38" t="s">
        <v>93</v>
      </c>
      <c r="C21" s="37"/>
      <c r="D21" s="29" t="n">
        <v>54</v>
      </c>
      <c r="E21" s="39" t="n">
        <v>2</v>
      </c>
      <c r="F21" s="39" t="n">
        <v>52</v>
      </c>
      <c r="G21" s="39" t="n">
        <v>46</v>
      </c>
      <c r="H21" s="39" t="n">
        <v>8</v>
      </c>
      <c r="I21" s="23"/>
    </row>
    <row r="22" s="24" customFormat="true" ht="14.4" hidden="false" customHeight="true" outlineLevel="0" collapsed="false">
      <c r="A22" s="37"/>
      <c r="B22" s="38" t="s">
        <v>94</v>
      </c>
      <c r="C22" s="37"/>
      <c r="D22" s="29" t="n">
        <v>413</v>
      </c>
      <c r="E22" s="39" t="n">
        <v>89</v>
      </c>
      <c r="F22" s="39" t="n">
        <v>324</v>
      </c>
      <c r="G22" s="39" t="n">
        <v>304</v>
      </c>
      <c r="H22" s="39" t="n">
        <v>109</v>
      </c>
      <c r="I22" s="23"/>
    </row>
    <row r="23" s="24" customFormat="true" ht="14.4" hidden="false" customHeight="true" outlineLevel="0" collapsed="false">
      <c r="A23" s="37"/>
      <c r="B23" s="38" t="s">
        <v>95</v>
      </c>
      <c r="C23" s="37"/>
      <c r="D23" s="29" t="n">
        <v>3</v>
      </c>
      <c r="E23" s="39" t="n">
        <v>0</v>
      </c>
      <c r="F23" s="39" t="n">
        <v>3</v>
      </c>
      <c r="G23" s="39" t="n">
        <v>3</v>
      </c>
      <c r="H23" s="39" t="n">
        <v>0</v>
      </c>
      <c r="I23" s="23"/>
    </row>
    <row r="24" s="24" customFormat="true" ht="14.4" hidden="false" customHeight="true" outlineLevel="0" collapsed="false">
      <c r="A24" s="37"/>
      <c r="B24" s="38" t="s">
        <v>96</v>
      </c>
      <c r="C24" s="37"/>
      <c r="D24" s="29" t="n">
        <v>3</v>
      </c>
      <c r="E24" s="39" t="n">
        <v>0</v>
      </c>
      <c r="F24" s="39" t="n">
        <v>3</v>
      </c>
      <c r="G24" s="30" t="n">
        <v>3</v>
      </c>
      <c r="H24" s="39" t="n">
        <v>0</v>
      </c>
      <c r="I24" s="23"/>
    </row>
    <row r="25" s="24" customFormat="true" ht="14.4" hidden="false" customHeight="true" outlineLevel="0" collapsed="false">
      <c r="A25" s="37"/>
      <c r="B25" s="38" t="s">
        <v>97</v>
      </c>
      <c r="C25" s="37"/>
      <c r="D25" s="29" t="n">
        <v>321</v>
      </c>
      <c r="E25" s="39" t="n">
        <v>31</v>
      </c>
      <c r="F25" s="39" t="n">
        <v>290</v>
      </c>
      <c r="G25" s="39" t="n">
        <v>276</v>
      </c>
      <c r="H25" s="39" t="n">
        <v>45</v>
      </c>
      <c r="I25" s="23"/>
    </row>
    <row r="26" s="24" customFormat="true" ht="14.4" hidden="false" customHeight="true" outlineLevel="0" collapsed="false">
      <c r="A26" s="37"/>
      <c r="B26" s="38" t="s">
        <v>98</v>
      </c>
      <c r="C26" s="37"/>
      <c r="D26" s="29" t="n">
        <v>2550</v>
      </c>
      <c r="E26" s="39" t="n">
        <v>910</v>
      </c>
      <c r="F26" s="39" t="n">
        <v>1640</v>
      </c>
      <c r="G26" s="39" t="n">
        <v>1639</v>
      </c>
      <c r="H26" s="39" t="n">
        <v>911</v>
      </c>
      <c r="I26" s="23"/>
    </row>
    <row r="27" s="24" customFormat="true" ht="14.4" hidden="false" customHeight="true" outlineLevel="0" collapsed="false">
      <c r="A27" s="37"/>
      <c r="B27" s="38" t="s">
        <v>99</v>
      </c>
      <c r="C27" s="37"/>
      <c r="D27" s="29" t="n">
        <v>844</v>
      </c>
      <c r="E27" s="39" t="n">
        <v>196</v>
      </c>
      <c r="F27" s="39" t="n">
        <v>648</v>
      </c>
      <c r="G27" s="39" t="n">
        <v>650</v>
      </c>
      <c r="H27" s="39" t="n">
        <v>194</v>
      </c>
      <c r="I27" s="23"/>
    </row>
    <row r="28" s="24" customFormat="true" ht="14.4" hidden="false" customHeight="true" outlineLevel="0" collapsed="false">
      <c r="A28" s="37"/>
      <c r="B28" s="38" t="s">
        <v>100</v>
      </c>
      <c r="C28" s="37"/>
      <c r="D28" s="29" t="n">
        <v>70</v>
      </c>
      <c r="E28" s="39" t="n">
        <v>6</v>
      </c>
      <c r="F28" s="30" t="n">
        <v>64</v>
      </c>
      <c r="G28" s="30" t="n">
        <v>63</v>
      </c>
      <c r="H28" s="30" t="n">
        <v>7</v>
      </c>
      <c r="I28" s="23"/>
    </row>
    <row r="29" s="23" customFormat="true" ht="14.4" hidden="false" customHeight="true" outlineLevel="0" collapsed="false">
      <c r="A29" s="37"/>
      <c r="B29" s="38" t="s">
        <v>101</v>
      </c>
      <c r="C29" s="42"/>
      <c r="D29" s="30" t="n">
        <v>1</v>
      </c>
      <c r="E29" s="30" t="n">
        <v>0</v>
      </c>
      <c r="F29" s="30" t="n">
        <v>1</v>
      </c>
      <c r="G29" s="30" t="n">
        <v>1</v>
      </c>
      <c r="H29" s="30" t="n">
        <v>0</v>
      </c>
    </row>
    <row r="30" s="23" customFormat="true" ht="14.4" hidden="false" customHeight="true" outlineLevel="0" collapsed="false">
      <c r="A30" s="37"/>
      <c r="B30" s="38" t="s">
        <v>102</v>
      </c>
      <c r="C30" s="37"/>
      <c r="D30" s="29" t="n">
        <v>1</v>
      </c>
      <c r="E30" s="39" t="n">
        <v>0</v>
      </c>
      <c r="F30" s="39" t="n">
        <v>1</v>
      </c>
      <c r="G30" s="39" t="n">
        <v>1</v>
      </c>
      <c r="H30" s="39" t="n">
        <v>0</v>
      </c>
    </row>
    <row r="31" s="23" customFormat="true" ht="14.4" hidden="false" customHeight="true" outlineLevel="0" collapsed="false">
      <c r="A31" s="43"/>
      <c r="B31" s="44" t="s">
        <v>103</v>
      </c>
      <c r="C31" s="43"/>
      <c r="D31" s="45" t="n">
        <v>18</v>
      </c>
      <c r="E31" s="46" t="n">
        <v>0</v>
      </c>
      <c r="F31" s="46" t="n">
        <v>18</v>
      </c>
      <c r="G31" s="46" t="n">
        <v>18</v>
      </c>
      <c r="H31" s="46" t="n">
        <v>0</v>
      </c>
    </row>
    <row r="32" s="23" customFormat="true" ht="14.4" hidden="false" customHeight="true" outlineLevel="0" collapsed="false">
      <c r="A32" s="47" t="s">
        <v>104</v>
      </c>
      <c r="B32" s="47"/>
      <c r="C32" s="37"/>
      <c r="D32" s="33"/>
      <c r="E32" s="30"/>
      <c r="F32" s="30"/>
      <c r="G32" s="30"/>
      <c r="H32" s="48"/>
    </row>
    <row r="33" customFormat="false" ht="14.4" hidden="false" customHeight="true" outlineLevel="0" collapsed="false">
      <c r="A33" s="47" t="s">
        <v>105</v>
      </c>
      <c r="B33" s="47"/>
      <c r="C33" s="49"/>
      <c r="D33" s="49"/>
      <c r="E33" s="49"/>
      <c r="F33" s="49"/>
      <c r="G33" s="47"/>
      <c r="H33" s="48"/>
      <c r="I33" s="50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14.4" hidden="false" customHeight="true" outlineLevel="0" collapsed="false">
      <c r="A34" s="47" t="s">
        <v>106</v>
      </c>
      <c r="B34" s="47"/>
      <c r="C34" s="49"/>
      <c r="D34" s="49"/>
      <c r="E34" s="49"/>
      <c r="F34" s="49"/>
      <c r="G34" s="47"/>
      <c r="H34" s="47"/>
      <c r="I34" s="50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13.2" hidden="false" customHeight="false" outlineLevel="0" collapsed="false">
      <c r="A35" s="47"/>
      <c r="B35" s="47"/>
      <c r="C35" s="47"/>
      <c r="D35" s="47"/>
      <c r="E35" s="47"/>
      <c r="F35" s="47"/>
      <c r="G35" s="47"/>
      <c r="H35" s="51" t="s">
        <v>107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12" hidden="false" customHeight="true" outlineLevel="0" collapsed="false">
      <c r="A36" s="18"/>
      <c r="B36" s="18"/>
      <c r="C36" s="18"/>
      <c r="D36" s="18"/>
      <c r="E36" s="18"/>
      <c r="F36" s="18"/>
      <c r="G36" s="52" t="s">
        <v>108</v>
      </c>
      <c r="H36" s="52"/>
      <c r="I36" s="50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15.75" hidden="false" customHeight="true" outlineLevel="0" collapsed="false">
      <c r="A37" s="17" t="s">
        <v>109</v>
      </c>
      <c r="B37" s="18"/>
      <c r="C37" s="18"/>
      <c r="D37" s="18"/>
      <c r="E37" s="18"/>
      <c r="F37" s="18"/>
      <c r="G37" s="52"/>
      <c r="H37" s="52"/>
      <c r="I37" s="50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10.5" hidden="false" customHeight="true" outlineLevel="0" collapsed="false">
      <c r="A38" s="47"/>
      <c r="B38" s="47"/>
      <c r="C38" s="18"/>
      <c r="D38" s="18"/>
      <c r="E38" s="18"/>
      <c r="F38" s="18"/>
      <c r="G38" s="47"/>
      <c r="H38" s="51"/>
      <c r="I38" s="50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15" hidden="false" customHeight="true" outlineLevel="0" collapsed="false">
      <c r="A39" s="53" t="s">
        <v>70</v>
      </c>
      <c r="B39" s="53"/>
      <c r="C39" s="53"/>
      <c r="D39" s="54" t="s">
        <v>110</v>
      </c>
      <c r="E39" s="55"/>
      <c r="F39" s="55"/>
      <c r="G39" s="21" t="s">
        <v>111</v>
      </c>
      <c r="H39" s="22" t="s">
        <v>112</v>
      </c>
      <c r="I39" s="50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15" hidden="false" customHeight="true" outlineLevel="0" collapsed="false">
      <c r="A40" s="53"/>
      <c r="B40" s="53"/>
      <c r="C40" s="53"/>
      <c r="D40" s="25" t="s">
        <v>74</v>
      </c>
      <c r="E40" s="56" t="s">
        <v>75</v>
      </c>
      <c r="F40" s="26" t="s">
        <v>76</v>
      </c>
      <c r="G40" s="21"/>
      <c r="H40" s="22"/>
      <c r="I40" s="5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s="24" customFormat="true" ht="15" hidden="false" customHeight="true" outlineLevel="0" collapsed="false">
      <c r="A41" s="57"/>
      <c r="B41" s="28" t="s">
        <v>77</v>
      </c>
      <c r="C41" s="28"/>
      <c r="D41" s="29" t="n">
        <v>3896</v>
      </c>
      <c r="E41" s="30" t="n">
        <v>404</v>
      </c>
      <c r="F41" s="30" t="n">
        <v>3492</v>
      </c>
      <c r="G41" s="30" t="n">
        <v>3521</v>
      </c>
      <c r="H41" s="30" t="n">
        <v>375</v>
      </c>
      <c r="I41" s="23"/>
    </row>
    <row r="42" s="24" customFormat="true" ht="15" hidden="false" customHeight="true" outlineLevel="0" collapsed="false">
      <c r="A42" s="23"/>
      <c r="B42" s="32" t="s">
        <v>78</v>
      </c>
      <c r="C42" s="31"/>
      <c r="D42" s="29" t="n">
        <v>3505</v>
      </c>
      <c r="E42" s="30" t="n">
        <v>375</v>
      </c>
      <c r="F42" s="30" t="n">
        <v>3130</v>
      </c>
      <c r="G42" s="30" t="n">
        <v>3144</v>
      </c>
      <c r="H42" s="30" t="n">
        <v>361</v>
      </c>
      <c r="I42" s="23"/>
    </row>
    <row r="43" s="24" customFormat="true" ht="15" hidden="false" customHeight="true" outlineLevel="0" collapsed="false">
      <c r="A43" s="23"/>
      <c r="B43" s="32" t="s">
        <v>79</v>
      </c>
      <c r="C43" s="31"/>
      <c r="D43" s="29" t="n">
        <v>3011</v>
      </c>
      <c r="E43" s="30" t="n">
        <v>361</v>
      </c>
      <c r="F43" s="30" t="n">
        <v>2650</v>
      </c>
      <c r="G43" s="30" t="n">
        <v>2710</v>
      </c>
      <c r="H43" s="30" t="n">
        <v>301</v>
      </c>
      <c r="I43" s="23"/>
    </row>
    <row r="44" s="24" customFormat="true" ht="15" hidden="false" customHeight="true" outlineLevel="0" collapsed="false">
      <c r="A44" s="23"/>
      <c r="B44" s="32" t="s">
        <v>80</v>
      </c>
      <c r="C44" s="31"/>
      <c r="D44" s="29" t="n">
        <v>2944</v>
      </c>
      <c r="E44" s="30" t="n">
        <v>301</v>
      </c>
      <c r="F44" s="30" t="n">
        <v>2643</v>
      </c>
      <c r="G44" s="30" t="n">
        <v>2632</v>
      </c>
      <c r="H44" s="30" t="n">
        <v>312</v>
      </c>
      <c r="I44" s="23"/>
    </row>
    <row r="45" s="24" customFormat="true" ht="15" hidden="false" customHeight="true" outlineLevel="0" collapsed="false">
      <c r="A45" s="23"/>
      <c r="B45" s="32" t="s">
        <v>81</v>
      </c>
      <c r="C45" s="31"/>
      <c r="D45" s="29" t="n">
        <v>3046</v>
      </c>
      <c r="E45" s="30" t="n">
        <v>312</v>
      </c>
      <c r="F45" s="30" t="n">
        <v>2734</v>
      </c>
      <c r="G45" s="30" t="n">
        <v>2713</v>
      </c>
      <c r="H45" s="30" t="n">
        <v>333</v>
      </c>
      <c r="I45" s="23"/>
    </row>
    <row r="46" s="24" customFormat="true" ht="12" hidden="false" customHeight="true" outlineLevel="0" collapsed="false">
      <c r="A46" s="23"/>
      <c r="B46" s="31" t="s">
        <v>82</v>
      </c>
      <c r="C46" s="31"/>
      <c r="D46" s="29"/>
      <c r="E46" s="30"/>
      <c r="F46" s="30"/>
      <c r="G46" s="30"/>
      <c r="H46" s="30"/>
      <c r="I46" s="23"/>
    </row>
    <row r="47" s="24" customFormat="true" ht="14.4" hidden="false" customHeight="true" outlineLevel="0" collapsed="false">
      <c r="A47" s="23"/>
      <c r="B47" s="38" t="s">
        <v>113</v>
      </c>
      <c r="C47" s="37"/>
      <c r="D47" s="29" t="n">
        <v>1042</v>
      </c>
      <c r="E47" s="39" t="n">
        <v>238</v>
      </c>
      <c r="F47" s="39" t="n">
        <v>804</v>
      </c>
      <c r="G47" s="30" t="n">
        <v>795</v>
      </c>
      <c r="H47" s="30" t="n">
        <v>247</v>
      </c>
      <c r="I47" s="23"/>
    </row>
    <row r="48" s="24" customFormat="true" ht="14.4" hidden="false" customHeight="true" outlineLevel="0" collapsed="false">
      <c r="A48" s="23"/>
      <c r="B48" s="38" t="s">
        <v>85</v>
      </c>
      <c r="C48" s="42"/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23"/>
    </row>
    <row r="49" s="24" customFormat="true" ht="14.4" hidden="false" customHeight="true" outlineLevel="0" collapsed="false">
      <c r="A49" s="23"/>
      <c r="B49" s="38" t="s">
        <v>114</v>
      </c>
      <c r="C49" s="42"/>
      <c r="D49" s="30" t="n">
        <v>39</v>
      </c>
      <c r="E49" s="30" t="n">
        <v>16</v>
      </c>
      <c r="F49" s="30" t="n">
        <v>23</v>
      </c>
      <c r="G49" s="30" t="n">
        <v>35</v>
      </c>
      <c r="H49" s="30" t="n">
        <v>4</v>
      </c>
      <c r="I49" s="23"/>
    </row>
    <row r="50" s="24" customFormat="true" ht="14.4" hidden="false" customHeight="true" outlineLevel="0" collapsed="false">
      <c r="A50" s="23"/>
      <c r="B50" s="38" t="s">
        <v>115</v>
      </c>
      <c r="C50" s="42"/>
      <c r="D50" s="30" t="n">
        <v>0</v>
      </c>
      <c r="E50" s="39" t="n">
        <v>0</v>
      </c>
      <c r="F50" s="30" t="n">
        <v>0</v>
      </c>
      <c r="G50" s="30" t="n">
        <v>0</v>
      </c>
      <c r="H50" s="30" t="n">
        <v>0</v>
      </c>
      <c r="I50" s="23"/>
    </row>
    <row r="51" s="24" customFormat="true" ht="14.4" hidden="false" customHeight="true" outlineLevel="0" collapsed="false">
      <c r="A51" s="23"/>
      <c r="B51" s="38" t="s">
        <v>116</v>
      </c>
      <c r="C51" s="42"/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23"/>
    </row>
    <row r="52" s="24" customFormat="true" ht="14.4" hidden="false" customHeight="true" outlineLevel="0" collapsed="false">
      <c r="A52" s="23"/>
      <c r="B52" s="38" t="s">
        <v>117</v>
      </c>
      <c r="C52" s="42"/>
      <c r="D52" s="30" t="n">
        <v>1</v>
      </c>
      <c r="E52" s="39" t="n">
        <v>0</v>
      </c>
      <c r="F52" s="30" t="n">
        <v>1</v>
      </c>
      <c r="G52" s="30" t="n">
        <v>1</v>
      </c>
      <c r="H52" s="30" t="n">
        <v>0</v>
      </c>
      <c r="I52" s="23"/>
    </row>
    <row r="53" s="24" customFormat="true" ht="14.4" hidden="false" customHeight="true" outlineLevel="0" collapsed="false">
      <c r="A53" s="23"/>
      <c r="B53" s="38" t="s">
        <v>118</v>
      </c>
      <c r="C53" s="37"/>
      <c r="D53" s="29" t="n">
        <v>1065</v>
      </c>
      <c r="E53" s="39" t="n">
        <v>3</v>
      </c>
      <c r="F53" s="30" t="n">
        <v>1062</v>
      </c>
      <c r="G53" s="30" t="n">
        <v>1045</v>
      </c>
      <c r="H53" s="30" t="n">
        <v>20</v>
      </c>
      <c r="I53" s="23"/>
    </row>
    <row r="54" s="24" customFormat="true" ht="14.4" hidden="false" customHeight="true" outlineLevel="0" collapsed="false">
      <c r="A54" s="23"/>
      <c r="B54" s="38" t="s">
        <v>119</v>
      </c>
      <c r="C54" s="37"/>
      <c r="D54" s="29" t="n">
        <v>3</v>
      </c>
      <c r="E54" s="30" t="n">
        <v>2</v>
      </c>
      <c r="F54" s="30" t="n">
        <v>1</v>
      </c>
      <c r="G54" s="30" t="n">
        <v>2</v>
      </c>
      <c r="H54" s="30" t="n">
        <v>1</v>
      </c>
      <c r="I54" s="23"/>
    </row>
    <row r="55" s="24" customFormat="true" ht="14.4" hidden="false" customHeight="true" outlineLevel="0" collapsed="false">
      <c r="A55" s="23"/>
      <c r="B55" s="38" t="s">
        <v>93</v>
      </c>
      <c r="C55" s="37"/>
      <c r="D55" s="29" t="n">
        <v>2</v>
      </c>
      <c r="E55" s="30" t="n">
        <v>0</v>
      </c>
      <c r="F55" s="30" t="n">
        <v>2</v>
      </c>
      <c r="G55" s="30" t="n">
        <v>2</v>
      </c>
      <c r="H55" s="30" t="n">
        <v>0</v>
      </c>
      <c r="I55" s="23"/>
    </row>
    <row r="56" s="24" customFormat="true" ht="14.4" hidden="false" customHeight="true" outlineLevel="0" collapsed="false">
      <c r="A56" s="23"/>
      <c r="B56" s="38" t="s">
        <v>94</v>
      </c>
      <c r="C56" s="37"/>
      <c r="D56" s="29" t="n">
        <v>139</v>
      </c>
      <c r="E56" s="30" t="n">
        <v>15</v>
      </c>
      <c r="F56" s="30" t="n">
        <v>124</v>
      </c>
      <c r="G56" s="30" t="n">
        <v>135</v>
      </c>
      <c r="H56" s="30" t="n">
        <v>4</v>
      </c>
      <c r="I56" s="23"/>
    </row>
    <row r="57" s="24" customFormat="true" ht="14.4" hidden="false" customHeight="true" outlineLevel="0" collapsed="false">
      <c r="A57" s="23"/>
      <c r="B57" s="38" t="s">
        <v>97</v>
      </c>
      <c r="C57" s="37"/>
      <c r="D57" s="29" t="n">
        <v>527</v>
      </c>
      <c r="E57" s="30" t="n">
        <v>2</v>
      </c>
      <c r="F57" s="30" t="n">
        <v>525</v>
      </c>
      <c r="G57" s="30" t="n">
        <v>525</v>
      </c>
      <c r="H57" s="30" t="n">
        <v>2</v>
      </c>
      <c r="I57" s="23"/>
    </row>
    <row r="58" s="24" customFormat="true" ht="14.4" hidden="false" customHeight="true" outlineLevel="0" collapsed="false">
      <c r="A58" s="23"/>
      <c r="B58" s="38" t="s">
        <v>120</v>
      </c>
      <c r="C58" s="37"/>
      <c r="D58" s="29" t="n">
        <v>10</v>
      </c>
      <c r="E58" s="30" t="n">
        <v>2</v>
      </c>
      <c r="F58" s="30" t="n">
        <v>8</v>
      </c>
      <c r="G58" s="30" t="n">
        <v>9</v>
      </c>
      <c r="H58" s="30" t="n">
        <v>1</v>
      </c>
      <c r="I58" s="23"/>
    </row>
    <row r="59" s="24" customFormat="true" ht="14.4" hidden="false" customHeight="true" outlineLevel="0" collapsed="false">
      <c r="A59" s="23"/>
      <c r="B59" s="38" t="s">
        <v>121</v>
      </c>
      <c r="C59" s="37"/>
      <c r="D59" s="29" t="n">
        <v>169</v>
      </c>
      <c r="E59" s="30" t="n">
        <v>34</v>
      </c>
      <c r="F59" s="30" t="n">
        <v>135</v>
      </c>
      <c r="G59" s="30" t="n">
        <v>120</v>
      </c>
      <c r="H59" s="30" t="n">
        <v>49</v>
      </c>
      <c r="I59" s="23"/>
    </row>
    <row r="60" s="24" customFormat="true" ht="14.4" hidden="false" customHeight="true" outlineLevel="0" collapsed="false">
      <c r="A60" s="23"/>
      <c r="B60" s="38" t="s">
        <v>86</v>
      </c>
      <c r="C60" s="37"/>
      <c r="D60" s="29" t="n">
        <v>48</v>
      </c>
      <c r="E60" s="30" t="n">
        <v>0</v>
      </c>
      <c r="F60" s="30" t="n">
        <v>48</v>
      </c>
      <c r="G60" s="30" t="n">
        <v>43</v>
      </c>
      <c r="H60" s="39" t="n">
        <v>5</v>
      </c>
      <c r="I60" s="23"/>
    </row>
    <row r="61" s="24" customFormat="true" ht="14.4" hidden="false" customHeight="true" outlineLevel="0" collapsed="false">
      <c r="A61" s="58"/>
      <c r="B61" s="59" t="s">
        <v>89</v>
      </c>
      <c r="C61" s="60"/>
      <c r="D61" s="45" t="n">
        <v>1</v>
      </c>
      <c r="E61" s="46" t="n">
        <v>0</v>
      </c>
      <c r="F61" s="46" t="n">
        <v>1</v>
      </c>
      <c r="G61" s="46" t="n">
        <v>1</v>
      </c>
      <c r="H61" s="46" t="n">
        <v>0</v>
      </c>
      <c r="I61" s="23"/>
    </row>
    <row r="62" s="23" customFormat="true" ht="14.4" hidden="false" customHeight="true" outlineLevel="0" collapsed="false">
      <c r="A62" s="47" t="s">
        <v>122</v>
      </c>
      <c r="B62" s="61"/>
      <c r="C62" s="37"/>
      <c r="D62" s="33"/>
      <c r="E62" s="30"/>
      <c r="F62" s="30"/>
      <c r="G62" s="30"/>
    </row>
    <row r="63" customFormat="false" ht="14.4" hidden="false" customHeight="true" outlineLevel="0" collapsed="false">
      <c r="A63" s="47" t="s">
        <v>123</v>
      </c>
      <c r="B63" s="47"/>
      <c r="C63" s="49"/>
      <c r="D63" s="49"/>
      <c r="E63" s="49"/>
      <c r="F63" s="49"/>
      <c r="G63" s="47"/>
      <c r="H63" s="51" t="s">
        <v>107</v>
      </c>
      <c r="I63" s="50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14.4" hidden="false" customHeight="true" outlineLevel="0" collapsed="false">
      <c r="A64" s="47"/>
      <c r="B64" s="47"/>
      <c r="C64" s="49"/>
      <c r="D64" s="49"/>
      <c r="E64" s="49"/>
      <c r="F64" s="49"/>
      <c r="G64" s="47"/>
      <c r="H64" s="47"/>
      <c r="I64" s="50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13.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13.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13.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13.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3.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13.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13.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13.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13.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3.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3.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13.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13.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13.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13.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13.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13.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13.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13.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13.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13.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13.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13.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13.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13.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13.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13.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13.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3.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3.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3.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3.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13.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13.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13.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13.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13.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13.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13.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13.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13.2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13.2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13.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13.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13.2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13.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13.2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13.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3.2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13.2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13.2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13.2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3.2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3.2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3.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3.2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3.2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3.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3.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3.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3.2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3.2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3.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3.2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3.2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3.2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3.2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3.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3.2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3.2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3.2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3.2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3.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3.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3.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3.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3.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3.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3.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3.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3.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3.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3.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3.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3.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3.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3.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3.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3.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3.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3.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3.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3.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3.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3.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3.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3.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3.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3.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3.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3.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3.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3.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3.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3.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3.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3.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3.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3.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3.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3.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3.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3.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3.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3.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3.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3.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3.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3.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3.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3.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3.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3.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3.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3.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3.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3.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3.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3.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3.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3.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3.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3.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3.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3.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3.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3.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3.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3.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3.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3.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3.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3.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3.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3.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3.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3.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3.2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3.2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3.2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3.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3.2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3.2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3.2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3.2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3.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3.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3.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3.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3.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3.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3.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3.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3.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3.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3.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3.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3.2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3.2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3.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3.2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3.2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3.2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3.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3.2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3.2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3.2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3.2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3.2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3.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3.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3.2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3.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3.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3.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3.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3.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3.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3.2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3.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3.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3.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3.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3.2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3.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3.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3.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3.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3.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3.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3.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3.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3.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3.2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3.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3.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3.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3.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3.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3.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3.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3.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3.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3.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3.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3.2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3.2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3.2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3.2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3.2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3.2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3.2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3.2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3.2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3.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3.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3.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3.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3.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3.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3.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3.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3.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3.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3.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3.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3.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3.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3.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3.2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3.2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3.2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3.2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3.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3.2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3.2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3.2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3.2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3.2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3.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3.2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3.2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3.2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3.2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3.2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3.2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3.2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3.2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3.2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3.2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3.2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3.2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3.2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3.2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3.2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3.2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3.2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3.2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3.2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3.2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3.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3.2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3.2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3.2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3.2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3.2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3.2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3.2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3.2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3.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3.2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3.2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3.2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3.2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3.2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3.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3.2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3.2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3.2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3.2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3.2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3.2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3.2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3.2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3.2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3.2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3.2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3.2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3.2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3.2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3.2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3.2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3.2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3.2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3.2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3.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3.2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3.2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3.2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3.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3.2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3.2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3.2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3.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3.2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3.2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3.2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3.2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3.2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3.2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3.2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3.2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3.2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3.2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3.2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3.2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3.2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3.2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3.2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3.2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3.2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3.2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3.2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3.2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3.2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3.2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3.2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3.2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3.2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3.2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3.2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3.2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3.2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3.2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3.2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3.2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3.2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3.2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3.2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3.2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3.2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3.2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3.2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3.2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3.2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3.2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3.2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3.2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3.2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3.2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3.2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3.2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3.2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3.2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3.2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3.2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3.2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3.2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3.2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3.2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3.2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3.2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3.2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3.2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3.2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3.2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3.2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3.2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3.2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3.2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3.2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3.2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3.2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3.2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3.2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3.2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3.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3.2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3.2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3.2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3.2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3.2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3.2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3.2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3.2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3.2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3.2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3.2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3.2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3.2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3.2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3.2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3.2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3.2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3.2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3.2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3.2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3.2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3.2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3.2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3.2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3.2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3.2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3.2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3.2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3.2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3.2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3.2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3.2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3.2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3.2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3.2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3.2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3.2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3.2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3.2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3.2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3.2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3.2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3.2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3.2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3.2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3.2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3.2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3.2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3.2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3.2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3.2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3.2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3.2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3.2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3.2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3.2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3.2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3.2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3.2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3.2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3.2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3.2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3.2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3.2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3.2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3.2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3.2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3.2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3.2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3.2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3.2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3.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3.2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3.2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3.2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3.2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3.2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3.2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3.2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3.2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3.2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3.2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3.2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3.2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3.2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3.2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3.2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3.2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3.2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3.2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3.2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3.2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3.2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3.2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3.2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3.2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3.2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3.2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3.2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3.2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3.2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3.2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3.2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3.2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3.2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3.2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3.2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3.2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3.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3.2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3.2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3.2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3.2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3.2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3.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3.2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3.2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3.2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3.2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3.2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3.2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3.2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3.2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3.2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3.2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3.2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3.2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3.2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3.2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3.2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3.2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3.2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3.2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3.2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3.2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3.2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3.2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3.2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3.2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3.2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3.2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3.2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3.2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3.2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3.2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3.2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3.2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3.2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3.2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3.2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3.2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3.2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3.2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3.2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3.2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3.2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3.2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3.2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3.2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3.2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3.2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3.2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3.2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3.2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3.2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3.2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3.2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3.2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3.2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3.2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3.2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3.2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3.2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3.2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3.2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3.2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3.2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3.2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3.2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3.2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3.2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3.2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3.2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3.2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3.2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3.2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3.2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3.2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3.2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3.2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3.2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3.2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3.2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3.2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3.2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3.2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3.2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3.2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3.2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3.2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3.2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3.2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3.2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3.2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3.2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3.2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3.2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3.2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3.2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3.2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3.2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3.2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3.2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3.2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3.2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3.2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3.2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3.2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3.2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3.2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3.2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3.2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3.2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3.2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3.2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3.2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3.2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3.2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3.2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3.2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3.2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3.2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3.2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3.2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3.2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3.2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3.2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3.2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3.2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3.2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3.2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3.2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3.2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3.2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3.2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3.2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3.2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3.2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3.2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3.2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3.2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3.2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3.2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3.2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3.2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3.2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3.2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3.2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3.2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3.2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3.2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3.2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3.2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3.2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3.2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3.2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3.2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3.2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3.2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3.2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3.2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3.2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3.2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3.2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3.2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3.2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3.2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3.2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3.2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3.2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3.2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3.2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3.2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3.2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3.2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3.2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3.2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3.2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3.2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3.2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3.2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3.2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3.2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3.2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3.2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3.2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3.2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3.2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3.2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3.2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3.2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3.2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3.2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3.2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3.2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3.2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3.2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3.2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3.2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3.2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3.2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3.2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3.2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3.2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3.2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3.2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3.2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3.2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3.2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3.2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3.2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3.2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3.2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3.2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3.2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3.2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3.2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3.2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3.2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3.2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3.2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3.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3.2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3.2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3.2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3.2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3.2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3.2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3.2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3.2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3.2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3.2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3.2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3.2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3.2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3.2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3.2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3.2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3.2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3.2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3.2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3.2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3.2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3.2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3.2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3.2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3.2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3.2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3.2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3.2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3.2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3.2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3.2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3.2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3.2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3.2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3.2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3.2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3.2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3.2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3.2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3.2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3.2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3.2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3.2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3.2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3.2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3.2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3.2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3.2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3.2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3.2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3.2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3.2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3.2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3.2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3.2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3.2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3.2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3.2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3.2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3.2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3.2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3.2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3.2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3.2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3.2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3.2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3.2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3.2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3.2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3.2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3.2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3.2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3.2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3.2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3.2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3.2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3.2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3.2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3.2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3.2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3.2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3.2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3.2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3.2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3.2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3.2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3.2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3.2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3.2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3.2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3.2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3.2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3.2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3.2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3.2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3.2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3.2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3.2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3.2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3.2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3.2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3.2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3.2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3.2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3.2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3.2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3.2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3.2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3.2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3.2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3.2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3.2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3.2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3.2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3.2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3.2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3.2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3.2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3.2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3.2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3.2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3.2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3.2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3.2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3.2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3.2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3.2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3.2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3.2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3.2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3.2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3.2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3.2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3.2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3.2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3.2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3.2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3.2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3.2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3.2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3.2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3.2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3.2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3.2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3.2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3.2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3.2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3.2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3.2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3.2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3.2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3.2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3.2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3.2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3.2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3.2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3.2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3.2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3.2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3.2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3.2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3.2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3.2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3.2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3.2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3.2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3.2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3.2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3.2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3.2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3.2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3.2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3.2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3.2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3.2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3.2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3.2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3.2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3.2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3.2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3.2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3.2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3.2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3.2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3.2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3.2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3.2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3.2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3.2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3.2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3.2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3.2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3.2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3.2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3.2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3.2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3.2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3.2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3.2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3.2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3.2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3.2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3.2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3.2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3.2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3.2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3.2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3.2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3.2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3.2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3.2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3.2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3.2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3.2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3.2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3.2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3.2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3.2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3.2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3.2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3.2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3.2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3.2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3.2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3.2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3.2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3.2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3.2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3.2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3.2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3.2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3.2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3.2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3.2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3.2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3.2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3.2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3.2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3.2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3.2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3.2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13.2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13.2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  <row r="1032" customFormat="false" ht="13.2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  <c r="IW1032" s="47"/>
    </row>
    <row r="1033" customFormat="false" ht="13.2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  <c r="IW1033" s="47"/>
    </row>
    <row r="1034" customFormat="false" ht="13.2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  <c r="IW1034" s="47"/>
    </row>
    <row r="1035" customFormat="false" ht="13.2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  <c r="IW1035" s="47"/>
    </row>
    <row r="1036" customFormat="false" ht="13.2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  <c r="IW1036" s="47"/>
    </row>
    <row r="1037" customFormat="false" ht="13.2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  <c r="IW1037" s="47"/>
    </row>
    <row r="1038" customFormat="false" ht="13.2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  <c r="IW1038" s="47"/>
    </row>
    <row r="1039" customFormat="false" ht="13.2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  <c r="IW1039" s="47"/>
    </row>
    <row r="1040" customFormat="false" ht="13.2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  <c r="IW1040" s="47"/>
    </row>
    <row r="1041" customFormat="false" ht="13.2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  <c r="IW1041" s="47"/>
    </row>
    <row r="1042" customFormat="false" ht="13.2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  <c r="IW1042" s="47"/>
    </row>
    <row r="1043" customFormat="false" ht="13.2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  <c r="IW1043" s="47"/>
    </row>
    <row r="1044" customFormat="false" ht="13.2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  <c r="IW1044" s="47"/>
    </row>
    <row r="1045" customFormat="false" ht="13.2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  <c r="IW1045" s="47"/>
    </row>
    <row r="1046" customFormat="false" ht="13.2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  <c r="IW1046" s="47"/>
    </row>
    <row r="1047" customFormat="false" ht="13.2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  <c r="IW1047" s="47"/>
    </row>
    <row r="1048" customFormat="false" ht="13.2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  <c r="IW1048" s="47"/>
    </row>
    <row r="1049" customFormat="false" ht="13.2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  <c r="IW1049" s="47"/>
    </row>
    <row r="1050" customFormat="false" ht="13.2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  <c r="IW1050" s="47"/>
    </row>
    <row r="1051" customFormat="false" ht="13.2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  <c r="IW1051" s="47"/>
    </row>
    <row r="1052" customFormat="false" ht="13.2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  <c r="IW1052" s="47"/>
    </row>
    <row r="1053" customFormat="false" ht="13.2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  <c r="IW1053" s="47"/>
    </row>
    <row r="1054" customFormat="false" ht="13.2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  <c r="IW1054" s="47"/>
    </row>
    <row r="1055" customFormat="false" ht="13.2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  <c r="IW1055" s="47"/>
    </row>
    <row r="1056" customFormat="false" ht="13.2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47"/>
      <c r="GD1056" s="47"/>
      <c r="GE1056" s="47"/>
      <c r="GF1056" s="47"/>
      <c r="GG1056" s="47"/>
      <c r="GH1056" s="47"/>
      <c r="GI1056" s="47"/>
      <c r="GJ1056" s="47"/>
      <c r="GK1056" s="47"/>
      <c r="GL1056" s="47"/>
      <c r="GM1056" s="47"/>
      <c r="GN1056" s="47"/>
      <c r="GO1056" s="47"/>
      <c r="GP1056" s="47"/>
      <c r="GQ1056" s="47"/>
      <c r="GR1056" s="47"/>
      <c r="GS1056" s="47"/>
      <c r="GT1056" s="47"/>
      <c r="GU1056" s="47"/>
      <c r="GV1056" s="47"/>
      <c r="GW1056" s="47"/>
      <c r="GX1056" s="47"/>
      <c r="GY1056" s="47"/>
      <c r="GZ1056" s="47"/>
      <c r="HA1056" s="47"/>
      <c r="HB1056" s="47"/>
      <c r="HC1056" s="47"/>
      <c r="HD1056" s="47"/>
      <c r="HE1056" s="47"/>
      <c r="HF1056" s="47"/>
      <c r="HG1056" s="47"/>
      <c r="HH1056" s="47"/>
      <c r="HI1056" s="47"/>
      <c r="HJ1056" s="47"/>
      <c r="HK1056" s="47"/>
      <c r="HL1056" s="47"/>
      <c r="HM1056" s="47"/>
      <c r="HN1056" s="47"/>
      <c r="HO1056" s="47"/>
      <c r="HP1056" s="47"/>
      <c r="HQ1056" s="47"/>
      <c r="HR1056" s="47"/>
      <c r="HS1056" s="47"/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  <c r="IV1056" s="47"/>
      <c r="IW1056" s="47"/>
    </row>
    <row r="1057" customFormat="false" ht="13.2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47"/>
      <c r="GD1057" s="47"/>
      <c r="GE1057" s="47"/>
      <c r="GF1057" s="47"/>
      <c r="GG1057" s="47"/>
      <c r="GH1057" s="47"/>
      <c r="GI1057" s="47"/>
      <c r="GJ1057" s="47"/>
      <c r="GK1057" s="47"/>
      <c r="GL1057" s="47"/>
      <c r="GM1057" s="47"/>
      <c r="GN1057" s="47"/>
      <c r="GO1057" s="47"/>
      <c r="GP1057" s="47"/>
      <c r="GQ1057" s="47"/>
      <c r="GR1057" s="47"/>
      <c r="GS1057" s="47"/>
      <c r="GT1057" s="47"/>
      <c r="GU1057" s="47"/>
      <c r="GV1057" s="47"/>
      <c r="GW1057" s="47"/>
      <c r="GX1057" s="47"/>
      <c r="GY1057" s="47"/>
      <c r="GZ1057" s="47"/>
      <c r="HA1057" s="47"/>
      <c r="HB1057" s="47"/>
      <c r="HC1057" s="47"/>
      <c r="HD1057" s="47"/>
      <c r="HE1057" s="47"/>
      <c r="HF1057" s="47"/>
      <c r="HG1057" s="47"/>
      <c r="HH1057" s="47"/>
      <c r="HI1057" s="47"/>
      <c r="HJ1057" s="47"/>
      <c r="HK1057" s="47"/>
      <c r="HL1057" s="47"/>
      <c r="HM1057" s="47"/>
      <c r="HN1057" s="47"/>
      <c r="HO1057" s="47"/>
      <c r="HP1057" s="47"/>
      <c r="HQ1057" s="47"/>
      <c r="HR1057" s="47"/>
      <c r="HS1057" s="47"/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  <c r="IV1057" s="47"/>
      <c r="IW1057" s="47"/>
    </row>
    <row r="1058" customFormat="false" ht="13.2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47"/>
      <c r="GD1058" s="47"/>
      <c r="GE1058" s="47"/>
      <c r="GF1058" s="47"/>
      <c r="GG1058" s="47"/>
      <c r="GH1058" s="47"/>
      <c r="GI1058" s="47"/>
      <c r="GJ1058" s="47"/>
      <c r="GK1058" s="47"/>
      <c r="GL1058" s="47"/>
      <c r="GM1058" s="47"/>
      <c r="GN1058" s="47"/>
      <c r="GO1058" s="47"/>
      <c r="GP1058" s="47"/>
      <c r="GQ1058" s="47"/>
      <c r="GR1058" s="47"/>
      <c r="GS1058" s="47"/>
      <c r="GT1058" s="47"/>
      <c r="GU1058" s="47"/>
      <c r="GV1058" s="47"/>
      <c r="GW1058" s="47"/>
      <c r="GX1058" s="47"/>
      <c r="GY1058" s="47"/>
      <c r="GZ1058" s="47"/>
      <c r="HA1058" s="47"/>
      <c r="HB1058" s="47"/>
      <c r="HC1058" s="47"/>
      <c r="HD1058" s="47"/>
      <c r="HE1058" s="47"/>
      <c r="HF1058" s="47"/>
      <c r="HG1058" s="47"/>
      <c r="HH1058" s="47"/>
      <c r="HI1058" s="47"/>
      <c r="HJ1058" s="47"/>
      <c r="HK1058" s="47"/>
      <c r="HL1058" s="47"/>
      <c r="HM1058" s="47"/>
      <c r="HN1058" s="47"/>
      <c r="HO1058" s="47"/>
      <c r="HP1058" s="47"/>
      <c r="HQ1058" s="47"/>
      <c r="HR1058" s="47"/>
      <c r="HS1058" s="47"/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  <c r="IV1058" s="47"/>
      <c r="IW1058" s="47"/>
    </row>
    <row r="1059" customFormat="false" ht="13.2" hidden="false" customHeight="false" outlineLevel="0" collapsed="false">
      <c r="A1059" s="47"/>
      <c r="B1059" s="47"/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47"/>
      <c r="GD1059" s="47"/>
      <c r="GE1059" s="47"/>
      <c r="GF1059" s="47"/>
      <c r="GG1059" s="47"/>
      <c r="GH1059" s="47"/>
      <c r="GI1059" s="47"/>
      <c r="GJ1059" s="47"/>
      <c r="GK1059" s="47"/>
      <c r="GL1059" s="47"/>
      <c r="GM1059" s="47"/>
      <c r="GN1059" s="47"/>
      <c r="GO1059" s="47"/>
      <c r="GP1059" s="47"/>
      <c r="GQ1059" s="47"/>
      <c r="GR1059" s="47"/>
      <c r="GS1059" s="47"/>
      <c r="GT1059" s="47"/>
      <c r="GU1059" s="47"/>
      <c r="GV1059" s="47"/>
      <c r="GW1059" s="47"/>
      <c r="GX1059" s="47"/>
      <c r="GY1059" s="47"/>
      <c r="GZ1059" s="47"/>
      <c r="HA1059" s="47"/>
      <c r="HB1059" s="47"/>
      <c r="HC1059" s="47"/>
      <c r="HD1059" s="47"/>
      <c r="HE1059" s="47"/>
      <c r="HF1059" s="47"/>
      <c r="HG1059" s="47"/>
      <c r="HH1059" s="47"/>
      <c r="HI1059" s="47"/>
      <c r="HJ1059" s="47"/>
      <c r="HK1059" s="47"/>
      <c r="HL1059" s="47"/>
      <c r="HM1059" s="47"/>
      <c r="HN1059" s="47"/>
      <c r="HO1059" s="47"/>
      <c r="HP1059" s="47"/>
      <c r="HQ1059" s="47"/>
      <c r="HR1059" s="47"/>
      <c r="HS1059" s="47"/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  <c r="IV1059" s="47"/>
      <c r="IW1059" s="47"/>
    </row>
    <row r="1060" customFormat="false" ht="13.2" hidden="false" customHeight="false" outlineLevel="0" collapsed="false">
      <c r="A1060" s="47"/>
      <c r="B1060" s="47"/>
      <c r="C1060" s="47"/>
      <c r="D1060" s="47"/>
      <c r="E1060" s="47"/>
      <c r="F1060" s="47"/>
      <c r="G1060" s="47"/>
      <c r="H1060" s="47"/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  <c r="ED1060" s="47"/>
      <c r="EE1060" s="47"/>
      <c r="EF1060" s="47"/>
      <c r="EG1060" s="47"/>
      <c r="EH1060" s="47"/>
      <c r="EI1060" s="47"/>
      <c r="EJ1060" s="47"/>
      <c r="EK1060" s="47"/>
      <c r="EL1060" s="47"/>
      <c r="EM1060" s="47"/>
      <c r="EN1060" s="47"/>
      <c r="EO1060" s="47"/>
      <c r="EP1060" s="47"/>
      <c r="EQ1060" s="47"/>
      <c r="ER1060" s="47"/>
      <c r="ES1060" s="47"/>
      <c r="ET1060" s="47"/>
      <c r="EU1060" s="47"/>
      <c r="EV1060" s="47"/>
      <c r="EW1060" s="47"/>
      <c r="EX1060" s="47"/>
      <c r="EY1060" s="47"/>
      <c r="EZ1060" s="47"/>
      <c r="FA1060" s="47"/>
      <c r="FB1060" s="47"/>
      <c r="FC1060" s="47"/>
      <c r="FD1060" s="47"/>
      <c r="FE1060" s="47"/>
      <c r="FF1060" s="47"/>
      <c r="FG1060" s="47"/>
      <c r="FH1060" s="47"/>
      <c r="FI1060" s="47"/>
      <c r="FJ1060" s="47"/>
      <c r="FK1060" s="47"/>
      <c r="FL1060" s="47"/>
      <c r="FM1060" s="47"/>
      <c r="FN1060" s="47"/>
      <c r="FO1060" s="47"/>
      <c r="FP1060" s="47"/>
      <c r="FQ1060" s="47"/>
      <c r="FR1060" s="47"/>
      <c r="FS1060" s="47"/>
      <c r="FT1060" s="47"/>
      <c r="FU1060" s="47"/>
      <c r="FV1060" s="47"/>
      <c r="FW1060" s="47"/>
      <c r="FX1060" s="47"/>
      <c r="FY1060" s="47"/>
      <c r="FZ1060" s="47"/>
      <c r="GA1060" s="47"/>
      <c r="GB1060" s="47"/>
      <c r="GC1060" s="47"/>
      <c r="GD1060" s="47"/>
      <c r="GE1060" s="47"/>
      <c r="GF1060" s="47"/>
      <c r="GG1060" s="47"/>
      <c r="GH1060" s="47"/>
      <c r="GI1060" s="47"/>
      <c r="GJ1060" s="47"/>
      <c r="GK1060" s="47"/>
      <c r="GL1060" s="47"/>
      <c r="GM1060" s="47"/>
      <c r="GN1060" s="47"/>
      <c r="GO1060" s="47"/>
      <c r="GP1060" s="47"/>
      <c r="GQ1060" s="47"/>
      <c r="GR1060" s="47"/>
      <c r="GS1060" s="47"/>
      <c r="GT1060" s="47"/>
      <c r="GU1060" s="47"/>
      <c r="GV1060" s="47"/>
      <c r="GW1060" s="47"/>
      <c r="GX1060" s="47"/>
      <c r="GY1060" s="47"/>
      <c r="GZ1060" s="47"/>
      <c r="HA1060" s="47"/>
      <c r="HB1060" s="47"/>
      <c r="HC1060" s="47"/>
      <c r="HD1060" s="47"/>
      <c r="HE1060" s="47"/>
      <c r="HF1060" s="47"/>
      <c r="HG1060" s="47"/>
      <c r="HH1060" s="47"/>
      <c r="HI1060" s="47"/>
      <c r="HJ1060" s="47"/>
      <c r="HK1060" s="47"/>
      <c r="HL1060" s="47"/>
      <c r="HM1060" s="47"/>
      <c r="HN1060" s="47"/>
      <c r="HO1060" s="47"/>
      <c r="HP1060" s="47"/>
      <c r="HQ1060" s="47"/>
      <c r="HR1060" s="47"/>
      <c r="HS1060" s="47"/>
      <c r="HT1060" s="47"/>
      <c r="HU1060" s="47"/>
      <c r="HV1060" s="47"/>
      <c r="HW1060" s="47"/>
      <c r="HX1060" s="47"/>
      <c r="HY1060" s="47"/>
      <c r="HZ1060" s="47"/>
      <c r="IA1060" s="47"/>
      <c r="IB1060" s="47"/>
      <c r="IC1060" s="47"/>
      <c r="ID1060" s="47"/>
      <c r="IE1060" s="47"/>
      <c r="IF1060" s="47"/>
      <c r="IG1060" s="47"/>
      <c r="IH1060" s="47"/>
      <c r="II1060" s="47"/>
      <c r="IJ1060" s="47"/>
      <c r="IK1060" s="47"/>
      <c r="IL1060" s="47"/>
      <c r="IM1060" s="47"/>
      <c r="IN1060" s="47"/>
      <c r="IO1060" s="47"/>
      <c r="IP1060" s="47"/>
      <c r="IQ1060" s="47"/>
      <c r="IR1060" s="47"/>
      <c r="IS1060" s="47"/>
      <c r="IT1060" s="47"/>
      <c r="IU1060" s="47"/>
      <c r="IV1060" s="47"/>
      <c r="IW1060" s="47"/>
    </row>
    <row r="1061" customFormat="false" ht="13.2" hidden="false" customHeight="false" outlineLevel="0" collapsed="false">
      <c r="A1061" s="47"/>
      <c r="B1061" s="47"/>
      <c r="C1061" s="47"/>
      <c r="D1061" s="47"/>
      <c r="E1061" s="47"/>
      <c r="F1061" s="47"/>
      <c r="G1061" s="47"/>
      <c r="H1061" s="47"/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  <c r="ED1061" s="47"/>
      <c r="EE1061" s="47"/>
      <c r="EF1061" s="47"/>
      <c r="EG1061" s="47"/>
      <c r="EH1061" s="47"/>
      <c r="EI1061" s="47"/>
      <c r="EJ1061" s="47"/>
      <c r="EK1061" s="47"/>
      <c r="EL1061" s="47"/>
      <c r="EM1061" s="47"/>
      <c r="EN1061" s="47"/>
      <c r="EO1061" s="47"/>
      <c r="EP1061" s="47"/>
      <c r="EQ1061" s="47"/>
      <c r="ER1061" s="47"/>
      <c r="ES1061" s="47"/>
      <c r="ET1061" s="47"/>
      <c r="EU1061" s="47"/>
      <c r="EV1061" s="47"/>
      <c r="EW1061" s="47"/>
      <c r="EX1061" s="47"/>
      <c r="EY1061" s="47"/>
      <c r="EZ1061" s="47"/>
      <c r="FA1061" s="47"/>
      <c r="FB1061" s="47"/>
      <c r="FC1061" s="47"/>
      <c r="FD1061" s="47"/>
      <c r="FE1061" s="47"/>
      <c r="FF1061" s="47"/>
      <c r="FG1061" s="47"/>
      <c r="FH1061" s="47"/>
      <c r="FI1061" s="47"/>
      <c r="FJ1061" s="47"/>
      <c r="FK1061" s="47"/>
      <c r="FL1061" s="47"/>
      <c r="FM1061" s="47"/>
      <c r="FN1061" s="47"/>
      <c r="FO1061" s="47"/>
      <c r="FP1061" s="47"/>
      <c r="FQ1061" s="47"/>
      <c r="FR1061" s="47"/>
      <c r="FS1061" s="47"/>
      <c r="FT1061" s="47"/>
      <c r="FU1061" s="47"/>
      <c r="FV1061" s="47"/>
      <c r="FW1061" s="47"/>
      <c r="FX1061" s="47"/>
      <c r="FY1061" s="47"/>
      <c r="FZ1061" s="47"/>
      <c r="GA1061" s="47"/>
      <c r="GB1061" s="47"/>
      <c r="GC1061" s="47"/>
      <c r="GD1061" s="47"/>
      <c r="GE1061" s="47"/>
      <c r="GF1061" s="47"/>
      <c r="GG1061" s="47"/>
      <c r="GH1061" s="47"/>
      <c r="GI1061" s="47"/>
      <c r="GJ1061" s="47"/>
      <c r="GK1061" s="47"/>
      <c r="GL1061" s="47"/>
      <c r="GM1061" s="47"/>
      <c r="GN1061" s="47"/>
      <c r="GO1061" s="47"/>
      <c r="GP1061" s="47"/>
      <c r="GQ1061" s="47"/>
      <c r="GR1061" s="47"/>
      <c r="GS1061" s="47"/>
      <c r="GT1061" s="47"/>
      <c r="GU1061" s="47"/>
      <c r="GV1061" s="47"/>
      <c r="GW1061" s="47"/>
      <c r="GX1061" s="47"/>
      <c r="GY1061" s="47"/>
      <c r="GZ1061" s="47"/>
      <c r="HA1061" s="47"/>
      <c r="HB1061" s="47"/>
      <c r="HC1061" s="47"/>
      <c r="HD1061" s="47"/>
      <c r="HE1061" s="47"/>
      <c r="HF1061" s="47"/>
      <c r="HG1061" s="47"/>
      <c r="HH1061" s="47"/>
      <c r="HI1061" s="47"/>
      <c r="HJ1061" s="47"/>
      <c r="HK1061" s="47"/>
      <c r="HL1061" s="47"/>
      <c r="HM1061" s="47"/>
      <c r="HN1061" s="47"/>
      <c r="HO1061" s="47"/>
      <c r="HP1061" s="47"/>
      <c r="HQ1061" s="47"/>
      <c r="HR1061" s="47"/>
      <c r="HS1061" s="47"/>
      <c r="HT1061" s="47"/>
      <c r="HU1061" s="47"/>
      <c r="HV1061" s="47"/>
      <c r="HW1061" s="47"/>
      <c r="HX1061" s="47"/>
      <c r="HY1061" s="47"/>
      <c r="HZ1061" s="47"/>
      <c r="IA1061" s="47"/>
      <c r="IB1061" s="47"/>
      <c r="IC1061" s="47"/>
      <c r="ID1061" s="47"/>
      <c r="IE1061" s="47"/>
      <c r="IF1061" s="47"/>
      <c r="IG1061" s="47"/>
      <c r="IH1061" s="47"/>
      <c r="II1061" s="47"/>
      <c r="IJ1061" s="47"/>
      <c r="IK1061" s="47"/>
      <c r="IL1061" s="47"/>
      <c r="IM1061" s="47"/>
      <c r="IN1061" s="47"/>
      <c r="IO1061" s="47"/>
      <c r="IP1061" s="47"/>
      <c r="IQ1061" s="47"/>
      <c r="IR1061" s="47"/>
      <c r="IS1061" s="47"/>
      <c r="IT1061" s="47"/>
      <c r="IU1061" s="47"/>
      <c r="IV1061" s="47"/>
      <c r="IW1061" s="47"/>
    </row>
    <row r="1062" customFormat="false" ht="13.2" hidden="false" customHeight="false" outlineLevel="0" collapsed="false">
      <c r="A1062" s="47"/>
      <c r="B1062" s="47"/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  <c r="ED1062" s="47"/>
      <c r="EE1062" s="47"/>
      <c r="EF1062" s="47"/>
      <c r="EG1062" s="47"/>
      <c r="EH1062" s="47"/>
      <c r="EI1062" s="47"/>
      <c r="EJ1062" s="47"/>
      <c r="EK1062" s="47"/>
      <c r="EL1062" s="47"/>
      <c r="EM1062" s="47"/>
      <c r="EN1062" s="47"/>
      <c r="EO1062" s="47"/>
      <c r="EP1062" s="47"/>
      <c r="EQ1062" s="47"/>
      <c r="ER1062" s="47"/>
      <c r="ES1062" s="47"/>
      <c r="ET1062" s="47"/>
      <c r="EU1062" s="47"/>
      <c r="EV1062" s="47"/>
      <c r="EW1062" s="47"/>
      <c r="EX1062" s="47"/>
      <c r="EY1062" s="47"/>
      <c r="EZ1062" s="47"/>
      <c r="FA1062" s="47"/>
      <c r="FB1062" s="47"/>
      <c r="FC1062" s="47"/>
      <c r="FD1062" s="47"/>
      <c r="FE1062" s="47"/>
      <c r="FF1062" s="47"/>
      <c r="FG1062" s="47"/>
      <c r="FH1062" s="47"/>
      <c r="FI1062" s="47"/>
      <c r="FJ1062" s="47"/>
      <c r="FK1062" s="47"/>
      <c r="FL1062" s="47"/>
      <c r="FM1062" s="47"/>
      <c r="FN1062" s="47"/>
      <c r="FO1062" s="47"/>
      <c r="FP1062" s="47"/>
      <c r="FQ1062" s="47"/>
      <c r="FR1062" s="47"/>
      <c r="FS1062" s="47"/>
      <c r="FT1062" s="47"/>
      <c r="FU1062" s="47"/>
      <c r="FV1062" s="47"/>
      <c r="FW1062" s="47"/>
      <c r="FX1062" s="47"/>
      <c r="FY1062" s="47"/>
      <c r="FZ1062" s="47"/>
      <c r="GA1062" s="47"/>
      <c r="GB1062" s="47"/>
      <c r="GC1062" s="47"/>
      <c r="GD1062" s="47"/>
      <c r="GE1062" s="47"/>
      <c r="GF1062" s="47"/>
      <c r="GG1062" s="47"/>
      <c r="GH1062" s="47"/>
      <c r="GI1062" s="47"/>
      <c r="GJ1062" s="47"/>
      <c r="GK1062" s="47"/>
      <c r="GL1062" s="47"/>
      <c r="GM1062" s="47"/>
      <c r="GN1062" s="47"/>
      <c r="GO1062" s="47"/>
      <c r="GP1062" s="47"/>
      <c r="GQ1062" s="47"/>
      <c r="GR1062" s="47"/>
      <c r="GS1062" s="47"/>
      <c r="GT1062" s="47"/>
      <c r="GU1062" s="47"/>
      <c r="GV1062" s="47"/>
      <c r="GW1062" s="47"/>
      <c r="GX1062" s="47"/>
      <c r="GY1062" s="47"/>
      <c r="GZ1062" s="47"/>
      <c r="HA1062" s="47"/>
      <c r="HB1062" s="47"/>
      <c r="HC1062" s="47"/>
      <c r="HD1062" s="47"/>
      <c r="HE1062" s="47"/>
      <c r="HF1062" s="47"/>
      <c r="HG1062" s="47"/>
      <c r="HH1062" s="47"/>
      <c r="HI1062" s="47"/>
      <c r="HJ1062" s="47"/>
      <c r="HK1062" s="47"/>
      <c r="HL1062" s="47"/>
      <c r="HM1062" s="47"/>
      <c r="HN1062" s="47"/>
      <c r="HO1062" s="47"/>
      <c r="HP1062" s="47"/>
      <c r="HQ1062" s="47"/>
      <c r="HR1062" s="47"/>
      <c r="HS1062" s="47"/>
      <c r="HT1062" s="47"/>
      <c r="HU1062" s="47"/>
      <c r="HV1062" s="47"/>
      <c r="HW1062" s="47"/>
      <c r="HX1062" s="47"/>
      <c r="HY1062" s="47"/>
      <c r="HZ1062" s="47"/>
      <c r="IA1062" s="47"/>
      <c r="IB1062" s="47"/>
      <c r="IC1062" s="47"/>
      <c r="ID1062" s="47"/>
      <c r="IE1062" s="47"/>
      <c r="IF1062" s="47"/>
      <c r="IG1062" s="47"/>
      <c r="IH1062" s="47"/>
      <c r="II1062" s="47"/>
      <c r="IJ1062" s="47"/>
      <c r="IK1062" s="47"/>
      <c r="IL1062" s="47"/>
      <c r="IM1062" s="47"/>
      <c r="IN1062" s="47"/>
      <c r="IO1062" s="47"/>
      <c r="IP1062" s="47"/>
      <c r="IQ1062" s="47"/>
      <c r="IR1062" s="47"/>
      <c r="IS1062" s="47"/>
      <c r="IT1062" s="47"/>
      <c r="IU1062" s="47"/>
      <c r="IV1062" s="47"/>
      <c r="IW1062" s="47"/>
    </row>
    <row r="1063" customFormat="false" ht="13.2" hidden="false" customHeight="false" outlineLevel="0" collapsed="false">
      <c r="A1063" s="47"/>
      <c r="B1063" s="47"/>
      <c r="C1063" s="47"/>
      <c r="D1063" s="47"/>
      <c r="E1063" s="47"/>
      <c r="F1063" s="47"/>
      <c r="G1063" s="47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  <c r="ED1063" s="47"/>
      <c r="EE1063" s="47"/>
      <c r="EF1063" s="47"/>
      <c r="EG1063" s="47"/>
      <c r="EH1063" s="47"/>
      <c r="EI1063" s="47"/>
      <c r="EJ1063" s="47"/>
      <c r="EK1063" s="47"/>
      <c r="EL1063" s="47"/>
      <c r="EM1063" s="47"/>
      <c r="EN1063" s="47"/>
      <c r="EO1063" s="47"/>
      <c r="EP1063" s="47"/>
      <c r="EQ1063" s="47"/>
      <c r="ER1063" s="47"/>
      <c r="ES1063" s="47"/>
      <c r="ET1063" s="47"/>
      <c r="EU1063" s="47"/>
      <c r="EV1063" s="47"/>
      <c r="EW1063" s="47"/>
      <c r="EX1063" s="47"/>
      <c r="EY1063" s="47"/>
      <c r="EZ1063" s="47"/>
      <c r="FA1063" s="47"/>
      <c r="FB1063" s="47"/>
      <c r="FC1063" s="47"/>
      <c r="FD1063" s="47"/>
      <c r="FE1063" s="47"/>
      <c r="FF1063" s="47"/>
      <c r="FG1063" s="47"/>
      <c r="FH1063" s="47"/>
      <c r="FI1063" s="47"/>
      <c r="FJ1063" s="47"/>
      <c r="FK1063" s="47"/>
      <c r="FL1063" s="47"/>
      <c r="FM1063" s="47"/>
      <c r="FN1063" s="47"/>
      <c r="FO1063" s="47"/>
      <c r="FP1063" s="47"/>
      <c r="FQ1063" s="47"/>
      <c r="FR1063" s="47"/>
      <c r="FS1063" s="47"/>
      <c r="FT1063" s="47"/>
      <c r="FU1063" s="47"/>
      <c r="FV1063" s="47"/>
      <c r="FW1063" s="47"/>
      <c r="FX1063" s="47"/>
      <c r="FY1063" s="47"/>
      <c r="FZ1063" s="47"/>
      <c r="GA1063" s="47"/>
      <c r="GB1063" s="47"/>
      <c r="GC1063" s="47"/>
      <c r="GD1063" s="47"/>
      <c r="GE1063" s="47"/>
      <c r="GF1063" s="47"/>
      <c r="GG1063" s="47"/>
      <c r="GH1063" s="47"/>
      <c r="GI1063" s="47"/>
      <c r="GJ1063" s="47"/>
      <c r="GK1063" s="47"/>
      <c r="GL1063" s="47"/>
      <c r="GM1063" s="47"/>
      <c r="GN1063" s="47"/>
      <c r="GO1063" s="47"/>
      <c r="GP1063" s="47"/>
      <c r="GQ1063" s="47"/>
      <c r="GR1063" s="47"/>
      <c r="GS1063" s="47"/>
      <c r="GT1063" s="47"/>
      <c r="GU1063" s="47"/>
      <c r="GV1063" s="47"/>
      <c r="GW1063" s="47"/>
      <c r="GX1063" s="47"/>
      <c r="GY1063" s="47"/>
      <c r="GZ1063" s="47"/>
      <c r="HA1063" s="47"/>
      <c r="HB1063" s="47"/>
      <c r="HC1063" s="47"/>
      <c r="HD1063" s="47"/>
      <c r="HE1063" s="47"/>
      <c r="HF1063" s="47"/>
      <c r="HG1063" s="47"/>
      <c r="HH1063" s="47"/>
      <c r="HI1063" s="47"/>
      <c r="HJ1063" s="47"/>
      <c r="HK1063" s="47"/>
      <c r="HL1063" s="47"/>
      <c r="HM1063" s="47"/>
      <c r="HN1063" s="47"/>
      <c r="HO1063" s="47"/>
      <c r="HP1063" s="47"/>
      <c r="HQ1063" s="47"/>
      <c r="HR1063" s="47"/>
      <c r="HS1063" s="47"/>
      <c r="HT1063" s="47"/>
      <c r="HU1063" s="47"/>
      <c r="HV1063" s="47"/>
      <c r="HW1063" s="47"/>
      <c r="HX1063" s="47"/>
      <c r="HY1063" s="47"/>
      <c r="HZ1063" s="47"/>
      <c r="IA1063" s="47"/>
      <c r="IB1063" s="47"/>
      <c r="IC1063" s="47"/>
      <c r="ID1063" s="47"/>
      <c r="IE1063" s="47"/>
      <c r="IF1063" s="47"/>
      <c r="IG1063" s="47"/>
      <c r="IH1063" s="47"/>
      <c r="II1063" s="47"/>
      <c r="IJ1063" s="47"/>
      <c r="IK1063" s="47"/>
      <c r="IL1063" s="47"/>
      <c r="IM1063" s="47"/>
      <c r="IN1063" s="47"/>
      <c r="IO1063" s="47"/>
      <c r="IP1063" s="47"/>
      <c r="IQ1063" s="47"/>
      <c r="IR1063" s="47"/>
      <c r="IS1063" s="47"/>
      <c r="IT1063" s="47"/>
      <c r="IU1063" s="47"/>
      <c r="IV1063" s="47"/>
      <c r="IW1063" s="47"/>
    </row>
  </sheetData>
  <mergeCells count="7">
    <mergeCell ref="A3:C4"/>
    <mergeCell ref="D3:F3"/>
    <mergeCell ref="G3:G4"/>
    <mergeCell ref="H3:H4"/>
    <mergeCell ref="A39:C40"/>
    <mergeCell ref="G39:G40"/>
    <mergeCell ref="H39:H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I20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.49"/>
    <col collapsed="false" customWidth="true" hidden="false" outlineLevel="0" max="2" min="2" style="47" width="23.69"/>
    <col collapsed="false" customWidth="true" hidden="false" outlineLevel="0" max="3" min="3" style="47" width="1.59"/>
    <col collapsed="false" customWidth="true" hidden="false" outlineLevel="0" max="8" min="4" style="47" width="14.09"/>
    <col collapsed="false" customWidth="true" hidden="false" outlineLevel="0" max="9" min="9" style="47" width="16.09"/>
    <col collapsed="false" customWidth="true" hidden="false" outlineLevel="0" max="10" min="10" style="47" width="8.99"/>
    <col collapsed="false" customWidth="false" hidden="false" outlineLevel="0" max="257" min="11" style="47" width="10.7"/>
  </cols>
  <sheetData>
    <row r="1" customFormat="false" ht="13.5" hidden="false" customHeight="true" outlineLevel="0" collapsed="false">
      <c r="A1" s="17" t="s">
        <v>124</v>
      </c>
      <c r="C1" s="17"/>
      <c r="D1" s="18"/>
      <c r="E1" s="18"/>
      <c r="F1" s="18"/>
      <c r="G1" s="18"/>
      <c r="H1" s="18"/>
    </row>
    <row r="2" customFormat="false" ht="13.5" hidden="false" customHeight="true" outlineLevel="0" collapsed="false">
      <c r="A2" s="18"/>
      <c r="C2" s="18"/>
      <c r="D2" s="18"/>
      <c r="E2" s="18"/>
      <c r="F2" s="18"/>
      <c r="H2" s="19"/>
    </row>
    <row r="3" customFormat="false" ht="17.25" hidden="false" customHeight="true" outlineLevel="0" collapsed="false">
      <c r="A3" s="20" t="s">
        <v>125</v>
      </c>
      <c r="B3" s="20"/>
      <c r="C3" s="20"/>
      <c r="D3" s="21" t="s">
        <v>126</v>
      </c>
      <c r="E3" s="21"/>
      <c r="F3" s="21"/>
      <c r="G3" s="21" t="s">
        <v>127</v>
      </c>
      <c r="H3" s="22" t="s">
        <v>128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7.25" hidden="false" customHeight="true" outlineLevel="0" collapsed="false">
      <c r="A4" s="20"/>
      <c r="B4" s="20"/>
      <c r="C4" s="20"/>
      <c r="D4" s="25" t="s">
        <v>74</v>
      </c>
      <c r="E4" s="25" t="s">
        <v>75</v>
      </c>
      <c r="F4" s="26" t="s">
        <v>76</v>
      </c>
      <c r="G4" s="21"/>
      <c r="H4" s="2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4" customFormat="true" ht="17.1" hidden="false" customHeight="true" outlineLevel="0" collapsed="false">
      <c r="A5" s="57"/>
      <c r="B5" s="28" t="s">
        <v>77</v>
      </c>
      <c r="C5" s="28"/>
      <c r="D5" s="29" t="n">
        <v>1654</v>
      </c>
      <c r="E5" s="30" t="n">
        <v>267</v>
      </c>
      <c r="F5" s="30" t="n">
        <v>1387</v>
      </c>
      <c r="G5" s="30" t="n">
        <v>1449</v>
      </c>
      <c r="H5" s="30" t="n">
        <v>205</v>
      </c>
    </row>
    <row r="6" s="24" customFormat="true" ht="17.1" hidden="false" customHeight="true" outlineLevel="0" collapsed="false">
      <c r="A6" s="23"/>
      <c r="B6" s="32" t="s">
        <v>78</v>
      </c>
      <c r="C6" s="31"/>
      <c r="D6" s="29" t="n">
        <v>1715</v>
      </c>
      <c r="E6" s="30" t="n">
        <v>205</v>
      </c>
      <c r="F6" s="30" t="n">
        <v>1510</v>
      </c>
      <c r="G6" s="30" t="n">
        <v>1448</v>
      </c>
      <c r="H6" s="30" t="n">
        <v>267</v>
      </c>
      <c r="I6" s="34"/>
      <c r="J6" s="34"/>
    </row>
    <row r="7" s="24" customFormat="true" ht="17.1" hidden="false" customHeight="true" outlineLevel="0" collapsed="false">
      <c r="A7" s="23"/>
      <c r="B7" s="32" t="s">
        <v>79</v>
      </c>
      <c r="C7" s="31"/>
      <c r="D7" s="29" t="n">
        <v>2250</v>
      </c>
      <c r="E7" s="30" t="n">
        <v>267</v>
      </c>
      <c r="F7" s="30" t="n">
        <v>1983</v>
      </c>
      <c r="G7" s="30" t="n">
        <v>1907</v>
      </c>
      <c r="H7" s="30" t="n">
        <v>343</v>
      </c>
      <c r="I7" s="34"/>
      <c r="J7" s="34"/>
    </row>
    <row r="8" s="24" customFormat="true" ht="17.1" hidden="false" customHeight="true" outlineLevel="0" collapsed="false">
      <c r="A8" s="23"/>
      <c r="B8" s="32" t="s">
        <v>80</v>
      </c>
      <c r="C8" s="31"/>
      <c r="D8" s="29" t="n">
        <v>1681</v>
      </c>
      <c r="E8" s="30" t="n">
        <v>343</v>
      </c>
      <c r="F8" s="30" t="n">
        <v>1338</v>
      </c>
      <c r="G8" s="30" t="n">
        <v>1426</v>
      </c>
      <c r="H8" s="30" t="n">
        <v>255</v>
      </c>
      <c r="I8" s="34"/>
      <c r="J8" s="34"/>
    </row>
    <row r="9" s="24" customFormat="true" ht="17.1" hidden="false" customHeight="true" outlineLevel="0" collapsed="false">
      <c r="A9" s="23"/>
      <c r="B9" s="32" t="s">
        <v>81</v>
      </c>
      <c r="C9" s="31"/>
      <c r="D9" s="29" t="n">
        <v>1623</v>
      </c>
      <c r="E9" s="30" t="n">
        <v>255</v>
      </c>
      <c r="F9" s="30" t="n">
        <v>1368</v>
      </c>
      <c r="G9" s="30" t="n">
        <v>1334</v>
      </c>
      <c r="H9" s="30" t="n">
        <v>289</v>
      </c>
      <c r="I9" s="34"/>
      <c r="J9" s="34"/>
    </row>
    <row r="10" s="24" customFormat="true" ht="16.5" hidden="false" customHeight="true" outlineLevel="0" collapsed="false">
      <c r="A10" s="23"/>
      <c r="B10" s="31" t="s">
        <v>82</v>
      </c>
      <c r="C10" s="31"/>
      <c r="D10" s="29"/>
      <c r="E10" s="30"/>
      <c r="F10" s="30"/>
      <c r="G10" s="30" t="s">
        <v>129</v>
      </c>
      <c r="H10" s="30"/>
      <c r="I10" s="34"/>
      <c r="J10" s="34"/>
    </row>
    <row r="11" s="24" customFormat="true" ht="17.1" hidden="false" customHeight="true" outlineLevel="0" collapsed="false">
      <c r="A11" s="23"/>
      <c r="B11" s="62" t="s">
        <v>130</v>
      </c>
      <c r="C11" s="37"/>
      <c r="D11" s="29" t="n">
        <v>1044</v>
      </c>
      <c r="E11" s="39" t="n">
        <v>226</v>
      </c>
      <c r="F11" s="39" t="n">
        <v>818</v>
      </c>
      <c r="G11" s="39" t="n">
        <v>774</v>
      </c>
      <c r="H11" s="39" t="n">
        <v>270</v>
      </c>
      <c r="I11" s="34"/>
      <c r="J11" s="34"/>
    </row>
    <row r="12" s="24" customFormat="true" ht="17.1" hidden="false" customHeight="true" outlineLevel="0" collapsed="false">
      <c r="A12" s="23"/>
      <c r="B12" s="62" t="s">
        <v>131</v>
      </c>
      <c r="C12" s="37"/>
      <c r="D12" s="29" t="n">
        <v>5</v>
      </c>
      <c r="E12" s="39" t="n">
        <v>0</v>
      </c>
      <c r="F12" s="39" t="n">
        <v>5</v>
      </c>
      <c r="G12" s="39" t="n">
        <v>1</v>
      </c>
      <c r="H12" s="39" t="n">
        <v>4</v>
      </c>
      <c r="I12" s="34"/>
      <c r="J12" s="34"/>
    </row>
    <row r="13" s="24" customFormat="true" ht="17.1" hidden="false" customHeight="true" outlineLevel="0" collapsed="false">
      <c r="A13" s="58"/>
      <c r="B13" s="63" t="s">
        <v>132</v>
      </c>
      <c r="C13" s="43"/>
      <c r="D13" s="45" t="n">
        <v>574</v>
      </c>
      <c r="E13" s="46" t="n">
        <v>29</v>
      </c>
      <c r="F13" s="64" t="n">
        <v>545</v>
      </c>
      <c r="G13" s="64" t="n">
        <v>559</v>
      </c>
      <c r="H13" s="46" t="n">
        <v>15</v>
      </c>
      <c r="I13" s="34"/>
      <c r="J13" s="34"/>
    </row>
    <row r="14" customFormat="false" ht="13.5" hidden="false" customHeight="true" outlineLevel="0" collapsed="false">
      <c r="A14" s="65" t="s">
        <v>133</v>
      </c>
      <c r="B14" s="52"/>
      <c r="C14" s="52"/>
      <c r="D14" s="66"/>
      <c r="E14" s="67"/>
      <c r="F14" s="67"/>
      <c r="G14" s="68"/>
      <c r="H14" s="69" t="s">
        <v>107</v>
      </c>
      <c r="J14" s="68"/>
    </row>
    <row r="15" customFormat="false" ht="13.5" hidden="false" customHeight="true" outlineLevel="0" collapsed="false">
      <c r="A15" s="65" t="s">
        <v>134</v>
      </c>
      <c r="B15" s="52"/>
      <c r="C15" s="52"/>
      <c r="D15" s="66"/>
      <c r="E15" s="67"/>
      <c r="F15" s="67"/>
      <c r="G15" s="68"/>
      <c r="H15" s="70"/>
      <c r="I15" s="68"/>
      <c r="J15" s="68"/>
    </row>
    <row r="16" customFormat="false" ht="13.5" hidden="false" customHeight="true" outlineLevel="0" collapsed="false">
      <c r="A16" s="47" t="s">
        <v>135</v>
      </c>
      <c r="C16" s="49"/>
      <c r="D16" s="71"/>
      <c r="E16" s="71"/>
      <c r="F16" s="71"/>
      <c r="G16" s="68"/>
      <c r="H16" s="69"/>
      <c r="I16" s="68"/>
      <c r="J16" s="68"/>
    </row>
    <row r="17" customFormat="false" ht="13.5" hidden="false" customHeight="true" outlineLevel="0" collapsed="false">
      <c r="A17" s="47" t="s">
        <v>105</v>
      </c>
      <c r="C17" s="49"/>
      <c r="D17" s="71"/>
      <c r="E17" s="71"/>
      <c r="F17" s="71"/>
      <c r="I17" s="68"/>
      <c r="J17" s="68"/>
    </row>
    <row r="18" customFormat="false" ht="30" hidden="false" customHeight="true" outlineLevel="0" collapsed="false">
      <c r="B18" s="18"/>
      <c r="C18" s="18"/>
      <c r="D18" s="68"/>
      <c r="E18" s="72"/>
      <c r="F18" s="72"/>
      <c r="G18" s="72"/>
      <c r="H18" s="72"/>
      <c r="I18" s="68"/>
      <c r="J18" s="68"/>
    </row>
    <row r="19" customFormat="false" ht="13.5" hidden="false" customHeight="true" outlineLevel="0" collapsed="false">
      <c r="A19" s="17" t="s">
        <v>136</v>
      </c>
      <c r="D19" s="68"/>
      <c r="E19" s="68"/>
      <c r="F19" s="68"/>
      <c r="G19" s="68"/>
      <c r="H19" s="68"/>
      <c r="I19" s="68"/>
      <c r="J19" s="68"/>
    </row>
    <row r="20" customFormat="false" ht="13.5" hidden="false" customHeight="true" outlineLevel="0" collapsed="false">
      <c r="C20" s="18"/>
      <c r="D20" s="18"/>
      <c r="E20" s="18"/>
      <c r="F20" s="18"/>
      <c r="H20" s="19"/>
    </row>
    <row r="21" customFormat="false" ht="17.25" hidden="false" customHeight="true" outlineLevel="0" collapsed="false">
      <c r="A21" s="20" t="s">
        <v>125</v>
      </c>
      <c r="B21" s="20"/>
      <c r="C21" s="20"/>
      <c r="D21" s="21" t="s">
        <v>126</v>
      </c>
      <c r="E21" s="21"/>
      <c r="F21" s="21"/>
      <c r="G21" s="21" t="s">
        <v>127</v>
      </c>
      <c r="H21" s="22" t="s">
        <v>12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7.25" hidden="false" customHeight="true" outlineLevel="0" collapsed="false">
      <c r="A22" s="20"/>
      <c r="B22" s="20"/>
      <c r="C22" s="20"/>
      <c r="D22" s="25" t="s">
        <v>74</v>
      </c>
      <c r="E22" s="25" t="s">
        <v>75</v>
      </c>
      <c r="F22" s="26" t="s">
        <v>76</v>
      </c>
      <c r="G22" s="21"/>
      <c r="H22" s="2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4" customFormat="true" ht="17.1" hidden="false" customHeight="true" outlineLevel="0" collapsed="false">
      <c r="B23" s="28" t="s">
        <v>77</v>
      </c>
      <c r="C23" s="28"/>
      <c r="D23" s="29" t="n">
        <v>8552</v>
      </c>
      <c r="E23" s="30" t="n">
        <v>14</v>
      </c>
      <c r="F23" s="30" t="n">
        <v>8538</v>
      </c>
      <c r="G23" s="30" t="n">
        <v>8542</v>
      </c>
      <c r="H23" s="30" t="n">
        <v>10</v>
      </c>
    </row>
    <row r="24" s="24" customFormat="true" ht="17.1" hidden="false" customHeight="true" outlineLevel="0" collapsed="false">
      <c r="B24" s="32" t="s">
        <v>78</v>
      </c>
      <c r="C24" s="31"/>
      <c r="D24" s="29" t="n">
        <v>8646</v>
      </c>
      <c r="E24" s="30" t="n">
        <v>10</v>
      </c>
      <c r="F24" s="30" t="n">
        <v>8636</v>
      </c>
      <c r="G24" s="30" t="n">
        <v>8629</v>
      </c>
      <c r="H24" s="30" t="n">
        <v>17</v>
      </c>
    </row>
    <row r="25" s="24" customFormat="true" ht="17.1" hidden="false" customHeight="true" outlineLevel="0" collapsed="false">
      <c r="B25" s="32" t="s">
        <v>79</v>
      </c>
      <c r="C25" s="31"/>
      <c r="D25" s="29" t="n">
        <v>9282</v>
      </c>
      <c r="E25" s="30" t="n">
        <v>17</v>
      </c>
      <c r="F25" s="30" t="n">
        <v>9265</v>
      </c>
      <c r="G25" s="30" t="n">
        <v>9234</v>
      </c>
      <c r="H25" s="30" t="n">
        <v>48</v>
      </c>
    </row>
    <row r="26" s="24" customFormat="true" ht="17.1" hidden="false" customHeight="true" outlineLevel="0" collapsed="false">
      <c r="A26" s="23"/>
      <c r="B26" s="32" t="s">
        <v>80</v>
      </c>
      <c r="C26" s="31"/>
      <c r="D26" s="29" t="n">
        <v>8660</v>
      </c>
      <c r="E26" s="30" t="n">
        <v>48</v>
      </c>
      <c r="F26" s="30" t="n">
        <v>8612</v>
      </c>
      <c r="G26" s="30" t="n">
        <v>8634</v>
      </c>
      <c r="H26" s="30" t="n">
        <v>26</v>
      </c>
    </row>
    <row r="27" s="24" customFormat="true" ht="17.1" hidden="false" customHeight="true" outlineLevel="0" collapsed="false">
      <c r="A27" s="23"/>
      <c r="B27" s="32" t="s">
        <v>81</v>
      </c>
      <c r="C27" s="31"/>
      <c r="D27" s="29" t="n">
        <v>10242</v>
      </c>
      <c r="E27" s="30" t="n">
        <v>26</v>
      </c>
      <c r="F27" s="30" t="n">
        <v>10216</v>
      </c>
      <c r="G27" s="30" t="n">
        <v>10225</v>
      </c>
      <c r="H27" s="30" t="n">
        <v>17</v>
      </c>
    </row>
    <row r="28" s="24" customFormat="true" ht="18" hidden="false" customHeight="true" outlineLevel="0" collapsed="false">
      <c r="A28" s="23"/>
      <c r="B28" s="73" t="s">
        <v>82</v>
      </c>
      <c r="C28" s="73"/>
      <c r="D28" s="29"/>
      <c r="E28" s="30"/>
      <c r="F28" s="30"/>
      <c r="G28" s="30"/>
      <c r="H28" s="30"/>
    </row>
    <row r="29" s="24" customFormat="true" ht="17.1" hidden="false" customHeight="true" outlineLevel="0" collapsed="false">
      <c r="A29" s="23"/>
      <c r="B29" s="62" t="s">
        <v>130</v>
      </c>
      <c r="C29" s="23"/>
      <c r="D29" s="29" t="n">
        <v>37</v>
      </c>
      <c r="E29" s="39" t="n">
        <v>7</v>
      </c>
      <c r="F29" s="39" t="n">
        <v>30</v>
      </c>
      <c r="G29" s="39" t="n">
        <v>34</v>
      </c>
      <c r="H29" s="39" t="n">
        <v>3</v>
      </c>
    </row>
    <row r="30" s="24" customFormat="true" ht="17.1" hidden="false" customHeight="true" outlineLevel="0" collapsed="false">
      <c r="A30" s="23"/>
      <c r="B30" s="74" t="s">
        <v>137</v>
      </c>
      <c r="C30" s="23"/>
      <c r="D30" s="29" t="n">
        <v>3193</v>
      </c>
      <c r="E30" s="33" t="n">
        <v>19</v>
      </c>
      <c r="F30" s="33" t="n">
        <v>3174</v>
      </c>
      <c r="G30" s="33" t="n">
        <v>3179</v>
      </c>
      <c r="H30" s="30" t="n">
        <v>14</v>
      </c>
    </row>
    <row r="31" s="24" customFormat="true" ht="17.1" hidden="false" customHeight="true" outlineLevel="0" collapsed="false">
      <c r="A31" s="58"/>
      <c r="B31" s="63" t="s">
        <v>132</v>
      </c>
      <c r="C31" s="58"/>
      <c r="D31" s="45" t="n">
        <v>7012</v>
      </c>
      <c r="E31" s="46" t="n">
        <v>0</v>
      </c>
      <c r="F31" s="64" t="n">
        <v>7012</v>
      </c>
      <c r="G31" s="64" t="n">
        <v>7012</v>
      </c>
      <c r="H31" s="64" t="n">
        <v>0</v>
      </c>
    </row>
    <row r="32" customFormat="false" ht="13.5" hidden="false" customHeight="true" outlineLevel="0" collapsed="false">
      <c r="A32" s="65" t="s">
        <v>133</v>
      </c>
      <c r="B32" s="52"/>
      <c r="C32" s="52"/>
      <c r="D32" s="66"/>
      <c r="E32" s="67"/>
      <c r="F32" s="67"/>
      <c r="G32" s="68"/>
      <c r="H32" s="69" t="s">
        <v>107</v>
      </c>
      <c r="J32" s="68"/>
    </row>
    <row r="33" customFormat="false" ht="13.5" hidden="false" customHeight="true" outlineLevel="0" collapsed="false">
      <c r="A33" s="47" t="s">
        <v>138</v>
      </c>
      <c r="C33" s="49"/>
      <c r="D33" s="71"/>
      <c r="E33" s="71"/>
      <c r="F33" s="71"/>
      <c r="G33" s="68"/>
      <c r="H33" s="69"/>
      <c r="I33" s="68"/>
      <c r="J33" s="68"/>
    </row>
    <row r="34" customFormat="false" ht="13.5" hidden="false" customHeight="true" outlineLevel="0" collapsed="false">
      <c r="C34" s="49"/>
      <c r="D34" s="71"/>
      <c r="E34" s="71"/>
      <c r="F34" s="71"/>
      <c r="I34" s="68"/>
      <c r="J34" s="68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</sheetData>
  <mergeCells count="8">
    <mergeCell ref="A3:C4"/>
    <mergeCell ref="D3:F3"/>
    <mergeCell ref="G3:G4"/>
    <mergeCell ref="H3:H4"/>
    <mergeCell ref="A21:C22"/>
    <mergeCell ref="D21:F21"/>
    <mergeCell ref="G21:G22"/>
    <mergeCell ref="H21:H2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I20"/>
    </sheetView>
  </sheetViews>
  <sheetFormatPr defaultColWidth="10.6953125" defaultRowHeight="15" zeroHeight="false" outlineLevelRow="0" outlineLevelCol="0"/>
  <cols>
    <col collapsed="false" customWidth="true" hidden="false" outlineLevel="0" max="2" min="1" style="47" width="1.59"/>
    <col collapsed="false" customWidth="true" hidden="false" outlineLevel="0" max="3" min="3" style="47" width="21.09"/>
    <col collapsed="false" customWidth="true" hidden="false" outlineLevel="0" max="5" min="4" style="47" width="8.59"/>
    <col collapsed="false" customWidth="true" hidden="false" outlineLevel="0" max="7" min="6" style="47" width="10.09"/>
    <col collapsed="false" customWidth="true" hidden="false" outlineLevel="0" max="9" min="8" style="47" width="9.59"/>
    <col collapsed="false" customWidth="true" hidden="false" outlineLevel="0" max="11" min="10" style="47" width="10.09"/>
    <col collapsed="false" customWidth="true" hidden="false" outlineLevel="0" max="12" min="12" style="47" width="8.09"/>
    <col collapsed="false" customWidth="true" hidden="false" outlineLevel="0" max="13" min="13" style="65" width="9.19"/>
    <col collapsed="false" customWidth="false" hidden="false" outlineLevel="0" max="14" min="14" style="47" width="10.7"/>
    <col collapsed="false" customWidth="true" hidden="false" outlineLevel="0" max="15" min="15" style="47" width="10.49"/>
    <col collapsed="false" customWidth="true" hidden="false" outlineLevel="0" max="16" min="16" style="47" width="9.39"/>
    <col collapsed="false" customWidth="true" hidden="false" outlineLevel="0" max="17" min="17" style="47" width="8.59"/>
    <col collapsed="false" customWidth="false" hidden="false" outlineLevel="0" max="257" min="18" style="47" width="10.7"/>
  </cols>
  <sheetData>
    <row r="1" customFormat="false" ht="13.5" hidden="false" customHeight="true" outlineLevel="0" collapsed="false">
      <c r="A1" s="47" t="s">
        <v>139</v>
      </c>
    </row>
    <row r="2" customFormat="false" ht="13.5" hidden="false" customHeight="true" outlineLevel="0" collapsed="false">
      <c r="H2" s="75"/>
      <c r="I2" s="75"/>
      <c r="J2" s="75"/>
      <c r="K2" s="75"/>
      <c r="L2" s="76"/>
    </row>
    <row r="3" customFormat="false" ht="17.25" hidden="false" customHeight="true" outlineLevel="0" collapsed="false">
      <c r="A3" s="77" t="s">
        <v>140</v>
      </c>
      <c r="B3" s="77"/>
      <c r="C3" s="77"/>
      <c r="D3" s="21" t="s">
        <v>141</v>
      </c>
      <c r="E3" s="78" t="s">
        <v>142</v>
      </c>
      <c r="F3" s="78"/>
      <c r="G3" s="78"/>
      <c r="H3" s="78"/>
      <c r="I3" s="78"/>
      <c r="J3" s="78"/>
      <c r="K3" s="78"/>
      <c r="L3" s="78"/>
      <c r="M3" s="47"/>
    </row>
    <row r="4" customFormat="false" ht="17.25" hidden="false" customHeight="true" outlineLevel="0" collapsed="false">
      <c r="A4" s="77"/>
      <c r="B4" s="77"/>
      <c r="C4" s="77"/>
      <c r="D4" s="21"/>
      <c r="E4" s="25" t="s">
        <v>143</v>
      </c>
      <c r="F4" s="25" t="s">
        <v>144</v>
      </c>
      <c r="G4" s="79" t="s">
        <v>145</v>
      </c>
      <c r="H4" s="80" t="s">
        <v>146</v>
      </c>
      <c r="I4" s="81" t="s">
        <v>146</v>
      </c>
      <c r="J4" s="81" t="s">
        <v>147</v>
      </c>
      <c r="K4" s="81" t="s">
        <v>147</v>
      </c>
      <c r="L4" s="26" t="s">
        <v>148</v>
      </c>
      <c r="M4" s="47"/>
    </row>
    <row r="5" customFormat="false" ht="17.25" hidden="false" customHeight="true" outlineLevel="0" collapsed="false">
      <c r="A5" s="77"/>
      <c r="B5" s="77"/>
      <c r="C5" s="77"/>
      <c r="D5" s="21"/>
      <c r="E5" s="21"/>
      <c r="F5" s="21"/>
      <c r="G5" s="82" t="s">
        <v>149</v>
      </c>
      <c r="H5" s="82" t="s">
        <v>150</v>
      </c>
      <c r="I5" s="83" t="s">
        <v>151</v>
      </c>
      <c r="J5" s="83" t="s">
        <v>150</v>
      </c>
      <c r="K5" s="83" t="s">
        <v>151</v>
      </c>
      <c r="L5" s="26"/>
      <c r="M5" s="47"/>
    </row>
    <row r="6" s="24" customFormat="true" ht="16.5" hidden="false" customHeight="true" outlineLevel="0" collapsed="false">
      <c r="A6" s="84" t="s">
        <v>152</v>
      </c>
      <c r="B6" s="84"/>
      <c r="C6" s="85"/>
      <c r="D6" s="86" t="n">
        <v>3027</v>
      </c>
      <c r="E6" s="86" t="n">
        <v>3179</v>
      </c>
      <c r="F6" s="86" t="n">
        <v>2334</v>
      </c>
      <c r="G6" s="86" t="n">
        <v>2</v>
      </c>
      <c r="H6" s="86" t="n">
        <v>2</v>
      </c>
      <c r="I6" s="86" t="n">
        <v>0</v>
      </c>
      <c r="J6" s="86" t="n">
        <v>310</v>
      </c>
      <c r="K6" s="86" t="n">
        <v>8</v>
      </c>
      <c r="L6" s="86" t="n">
        <v>523</v>
      </c>
    </row>
    <row r="7" s="24" customFormat="true" ht="16.5" hidden="false" customHeight="true" outlineLevel="0" collapsed="false">
      <c r="A7" s="73"/>
      <c r="B7" s="87" t="s">
        <v>153</v>
      </c>
      <c r="C7" s="88"/>
      <c r="D7" s="30" t="n">
        <v>2995</v>
      </c>
      <c r="E7" s="30" t="n">
        <v>3147</v>
      </c>
      <c r="F7" s="30" t="n">
        <v>2318</v>
      </c>
      <c r="G7" s="30" t="n">
        <v>2</v>
      </c>
      <c r="H7" s="30" t="n">
        <v>2</v>
      </c>
      <c r="I7" s="30" t="n">
        <v>0</v>
      </c>
      <c r="J7" s="30" t="n">
        <v>310</v>
      </c>
      <c r="K7" s="30" t="n">
        <v>8</v>
      </c>
      <c r="L7" s="30" t="n">
        <v>507</v>
      </c>
    </row>
    <row r="8" s="24" customFormat="true" ht="16.5" hidden="false" customHeight="true" outlineLevel="0" collapsed="false">
      <c r="A8" s="73"/>
      <c r="B8" s="87"/>
      <c r="C8" s="89" t="s">
        <v>154</v>
      </c>
      <c r="D8" s="30" t="n">
        <v>663</v>
      </c>
      <c r="E8" s="30" t="n">
        <v>592</v>
      </c>
      <c r="F8" s="39" t="n">
        <v>592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s="24" customFormat="true" ht="17.1" hidden="false" customHeight="true" outlineLevel="0" collapsed="false">
      <c r="A9" s="73"/>
      <c r="B9" s="73"/>
      <c r="C9" s="89" t="s">
        <v>155</v>
      </c>
      <c r="D9" s="30" t="n">
        <v>123</v>
      </c>
      <c r="E9" s="30" t="n">
        <v>128</v>
      </c>
      <c r="F9" s="39" t="n">
        <v>128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s="24" customFormat="true" ht="17.1" hidden="false" customHeight="true" outlineLevel="0" collapsed="false">
      <c r="A10" s="73"/>
      <c r="B10" s="73"/>
      <c r="C10" s="89" t="s">
        <v>156</v>
      </c>
      <c r="D10" s="30" t="n">
        <v>32</v>
      </c>
      <c r="E10" s="30" t="n">
        <v>54</v>
      </c>
      <c r="F10" s="39" t="n">
        <v>53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1</v>
      </c>
    </row>
    <row r="11" s="24" customFormat="true" ht="17.1" hidden="false" customHeight="true" outlineLevel="0" collapsed="false">
      <c r="A11" s="73"/>
      <c r="B11" s="73"/>
      <c r="C11" s="89" t="s">
        <v>157</v>
      </c>
      <c r="D11" s="30" t="n">
        <v>1185</v>
      </c>
      <c r="E11" s="30" t="n">
        <v>1289</v>
      </c>
      <c r="F11" s="39" t="n">
        <v>1277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0" t="n">
        <v>10</v>
      </c>
    </row>
    <row r="12" s="24" customFormat="true" ht="17.1" hidden="false" customHeight="true" outlineLevel="0" collapsed="false">
      <c r="A12" s="73"/>
      <c r="B12" s="87"/>
      <c r="C12" s="88" t="s">
        <v>158</v>
      </c>
      <c r="D12" s="30" t="n">
        <v>270</v>
      </c>
      <c r="E12" s="30" t="n">
        <v>242</v>
      </c>
      <c r="F12" s="39" t="n">
        <v>8</v>
      </c>
      <c r="G12" s="39" t="n">
        <v>0</v>
      </c>
      <c r="H12" s="39" t="n">
        <v>0</v>
      </c>
      <c r="I12" s="30" t="n">
        <v>0</v>
      </c>
      <c r="J12" s="39" t="n">
        <v>100</v>
      </c>
      <c r="K12" s="30" t="n">
        <v>0</v>
      </c>
      <c r="L12" s="30" t="n">
        <v>134</v>
      </c>
    </row>
    <row r="13" s="24" customFormat="true" ht="17.1" hidden="false" customHeight="true" outlineLevel="0" collapsed="false">
      <c r="A13" s="73"/>
      <c r="B13" s="73"/>
      <c r="C13" s="88" t="s">
        <v>159</v>
      </c>
      <c r="D13" s="30" t="n">
        <v>187</v>
      </c>
      <c r="E13" s="30" t="n">
        <v>234</v>
      </c>
      <c r="F13" s="39" t="n">
        <v>23</v>
      </c>
      <c r="G13" s="39" t="n">
        <v>0</v>
      </c>
      <c r="H13" s="39" t="n">
        <v>1</v>
      </c>
      <c r="I13" s="30" t="n">
        <v>0</v>
      </c>
      <c r="J13" s="39" t="n">
        <v>66</v>
      </c>
      <c r="K13" s="30" t="n">
        <v>0</v>
      </c>
      <c r="L13" s="30" t="n">
        <v>144</v>
      </c>
    </row>
    <row r="14" s="24" customFormat="true" ht="17.1" hidden="false" customHeight="true" outlineLevel="0" collapsed="false">
      <c r="A14" s="87"/>
      <c r="B14" s="90"/>
      <c r="C14" s="88" t="s">
        <v>160</v>
      </c>
      <c r="D14" s="30" t="n">
        <v>438</v>
      </c>
      <c r="E14" s="30" t="n">
        <v>503</v>
      </c>
      <c r="F14" s="39" t="n">
        <v>220</v>
      </c>
      <c r="G14" s="39" t="n">
        <v>0</v>
      </c>
      <c r="H14" s="39" t="n">
        <v>1</v>
      </c>
      <c r="I14" s="30" t="n">
        <v>0</v>
      </c>
      <c r="J14" s="39" t="n">
        <v>104</v>
      </c>
      <c r="K14" s="30" t="n">
        <v>2</v>
      </c>
      <c r="L14" s="30" t="n">
        <v>176</v>
      </c>
    </row>
    <row r="15" s="24" customFormat="true" ht="16.5" hidden="false" customHeight="true" outlineLevel="0" collapsed="false">
      <c r="A15" s="87"/>
      <c r="B15" s="87"/>
      <c r="C15" s="88" t="s">
        <v>161</v>
      </c>
      <c r="D15" s="30" t="n">
        <v>97</v>
      </c>
      <c r="E15" s="30" t="n">
        <v>105</v>
      </c>
      <c r="F15" s="30" t="n">
        <v>17</v>
      </c>
      <c r="G15" s="39" t="n">
        <v>0</v>
      </c>
      <c r="H15" s="39" t="n">
        <v>0</v>
      </c>
      <c r="I15" s="30" t="n">
        <v>0</v>
      </c>
      <c r="J15" s="39" t="n">
        <v>40</v>
      </c>
      <c r="K15" s="30" t="n">
        <v>6</v>
      </c>
      <c r="L15" s="30" t="n">
        <v>42</v>
      </c>
    </row>
    <row r="16" s="24" customFormat="true" ht="17.1" hidden="false" customHeight="true" outlineLevel="0" collapsed="false">
      <c r="A16" s="87"/>
      <c r="B16" s="87" t="s">
        <v>162</v>
      </c>
      <c r="C16" s="91"/>
      <c r="D16" s="30" t="n">
        <v>32</v>
      </c>
      <c r="E16" s="30" t="n">
        <v>32</v>
      </c>
      <c r="F16" s="39" t="n">
        <v>16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0" t="n">
        <v>16</v>
      </c>
    </row>
    <row r="17" s="24" customFormat="true" ht="16.5" hidden="false" customHeight="true" outlineLevel="0" collapsed="false">
      <c r="A17" s="92" t="s">
        <v>163</v>
      </c>
      <c r="B17" s="92"/>
      <c r="C17" s="92"/>
      <c r="D17" s="93" t="n">
        <v>3027</v>
      </c>
      <c r="E17" s="93" t="n">
        <v>3179</v>
      </c>
      <c r="F17" s="46" t="n">
        <v>2334</v>
      </c>
      <c r="G17" s="46" t="n">
        <v>2</v>
      </c>
      <c r="H17" s="46" t="n">
        <v>2</v>
      </c>
      <c r="I17" s="46" t="n">
        <v>0</v>
      </c>
      <c r="J17" s="46" t="n">
        <v>310</v>
      </c>
      <c r="K17" s="46" t="n">
        <v>8</v>
      </c>
      <c r="L17" s="46" t="n">
        <v>523</v>
      </c>
    </row>
    <row r="18" s="24" customFormat="true" ht="30" hidden="false" customHeight="true" outlineLevel="0" collapsed="false">
      <c r="A18" s="92"/>
      <c r="B18" s="92"/>
      <c r="C18" s="92"/>
      <c r="D18" s="93"/>
      <c r="E18" s="93"/>
      <c r="F18" s="46"/>
      <c r="G18" s="46"/>
      <c r="H18" s="46"/>
      <c r="I18" s="46"/>
      <c r="J18" s="46"/>
      <c r="K18" s="46"/>
      <c r="L18" s="46"/>
    </row>
    <row r="19" s="24" customFormat="true" ht="16.5" hidden="false" customHeight="true" outlineLevel="0" collapsed="false">
      <c r="A19" s="87" t="s">
        <v>164</v>
      </c>
      <c r="B19" s="94"/>
      <c r="C19" s="94"/>
      <c r="D19" s="95"/>
      <c r="E19" s="95"/>
      <c r="F19" s="30"/>
      <c r="G19" s="30"/>
      <c r="H19" s="30"/>
      <c r="I19" s="30"/>
      <c r="J19" s="30"/>
      <c r="K19" s="30"/>
      <c r="M19" s="30"/>
      <c r="N19" s="30"/>
      <c r="O19" s="30"/>
      <c r="P19" s="30"/>
      <c r="Q19" s="30"/>
    </row>
    <row r="20" s="24" customFormat="true" ht="13.2" hidden="false" customHeight="true" outlineLevel="0" collapsed="false">
      <c r="A20" s="47" t="s">
        <v>138</v>
      </c>
      <c r="D20" s="95"/>
      <c r="E20" s="95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24" customFormat="true" ht="13.2" hidden="false" customHeight="true" outlineLevel="0" collapsed="false">
      <c r="A21" s="47"/>
      <c r="B21" s="47"/>
      <c r="C21" s="49"/>
      <c r="D21" s="49"/>
      <c r="E21" s="49"/>
      <c r="F21" s="49"/>
      <c r="G21" s="47"/>
      <c r="H21" s="51"/>
      <c r="I21" s="51"/>
      <c r="J21" s="51"/>
      <c r="K21" s="51"/>
      <c r="L21" s="51" t="s">
        <v>107</v>
      </c>
      <c r="M21" s="87"/>
    </row>
    <row r="22" customFormat="false" ht="15" hidden="false" customHeight="true" outlineLevel="0" collapsed="false">
      <c r="A22" s="87"/>
      <c r="C22" s="49"/>
      <c r="D22" s="49"/>
      <c r="E22" s="49"/>
      <c r="F22" s="49"/>
    </row>
    <row r="23" customFormat="false" ht="15" hidden="false" customHeight="true" outlineLevel="0" collapsed="false">
      <c r="B23" s="94"/>
      <c r="C23" s="94"/>
    </row>
  </sheetData>
  <mergeCells count="16">
    <mergeCell ref="A3:C5"/>
    <mergeCell ref="D3:D5"/>
    <mergeCell ref="E3:L3"/>
    <mergeCell ref="E4:E5"/>
    <mergeCell ref="F4:F5"/>
    <mergeCell ref="L4:L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3.2" zeroHeight="false" outlineLevelRow="0" outlineLevelCol="0"/>
  <cols>
    <col collapsed="false" customWidth="true" hidden="false" outlineLevel="0" max="1" min="1" style="47" width="3.69"/>
    <col collapsed="false" customWidth="true" hidden="false" outlineLevel="0" max="2" min="2" style="47" width="20.09"/>
    <col collapsed="false" customWidth="true" hidden="false" outlineLevel="0" max="3" min="3" style="47" width="1.69"/>
    <col collapsed="false" customWidth="true" hidden="false" outlineLevel="0" max="4" min="4" style="47" width="8.99"/>
    <col collapsed="false" customWidth="true" hidden="false" outlineLevel="0" max="7" min="5" style="47" width="8.89"/>
    <col collapsed="false" customWidth="true" hidden="false" outlineLevel="0" max="10" min="8" style="47" width="8.99"/>
    <col collapsed="false" customWidth="false" hidden="false" outlineLevel="0" max="257" min="11" style="47" width="10.7"/>
  </cols>
  <sheetData>
    <row r="1" customFormat="false" ht="13.5" hidden="false" customHeight="true" outlineLevel="0" collapsed="false">
      <c r="A1" s="17" t="s">
        <v>165</v>
      </c>
      <c r="B1" s="17"/>
      <c r="C1" s="17"/>
      <c r="D1" s="18"/>
      <c r="E1" s="18"/>
      <c r="F1" s="18"/>
      <c r="G1" s="18"/>
      <c r="H1" s="18"/>
      <c r="I1" s="18"/>
      <c r="J1" s="18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  <c r="IV1" s="96"/>
    </row>
    <row r="2" customFormat="false" ht="13.5" hidden="false" customHeight="true" outlineLevel="0" collapsed="false">
      <c r="A2" s="18"/>
      <c r="B2" s="18"/>
      <c r="C2" s="18"/>
      <c r="D2" s="18"/>
      <c r="E2" s="97"/>
      <c r="F2" s="18"/>
      <c r="G2" s="18"/>
      <c r="H2" s="18"/>
      <c r="J2" s="19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</row>
    <row r="3" customFormat="false" ht="17.25" hidden="false" customHeight="true" outlineLevel="0" collapsed="false">
      <c r="A3" s="20" t="s">
        <v>166</v>
      </c>
      <c r="B3" s="20"/>
      <c r="C3" s="20"/>
      <c r="D3" s="20" t="s">
        <v>167</v>
      </c>
      <c r="E3" s="98" t="s">
        <v>168</v>
      </c>
      <c r="F3" s="98" t="s">
        <v>169</v>
      </c>
      <c r="G3" s="98" t="s">
        <v>170</v>
      </c>
      <c r="H3" s="78" t="s">
        <v>171</v>
      </c>
      <c r="I3" s="78"/>
      <c r="J3" s="78"/>
      <c r="K3" s="99"/>
      <c r="L3" s="99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</row>
    <row r="4" customFormat="false" ht="17.25" hidden="false" customHeight="true" outlineLevel="0" collapsed="false">
      <c r="A4" s="20"/>
      <c r="B4" s="20"/>
      <c r="C4" s="20"/>
      <c r="D4" s="20"/>
      <c r="E4" s="98"/>
      <c r="F4" s="98"/>
      <c r="G4" s="98"/>
      <c r="H4" s="25" t="s">
        <v>172</v>
      </c>
      <c r="I4" s="25" t="s">
        <v>173</v>
      </c>
      <c r="J4" s="100" t="s">
        <v>174</v>
      </c>
      <c r="K4" s="99"/>
      <c r="L4" s="99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</row>
    <row r="5" customFormat="false" ht="17.25" hidden="false" customHeight="true" outlineLevel="0" collapsed="false">
      <c r="A5" s="20"/>
      <c r="B5" s="20"/>
      <c r="C5" s="20"/>
      <c r="D5" s="20"/>
      <c r="E5" s="98"/>
      <c r="F5" s="98"/>
      <c r="G5" s="98"/>
      <c r="H5" s="25"/>
      <c r="I5" s="25"/>
      <c r="J5" s="101" t="s">
        <v>175</v>
      </c>
      <c r="K5" s="99"/>
      <c r="L5" s="99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</row>
    <row r="6" s="24" customFormat="true" ht="21" hidden="false" customHeight="true" outlineLevel="0" collapsed="false">
      <c r="A6" s="102" t="s">
        <v>176</v>
      </c>
      <c r="B6" s="102"/>
      <c r="C6" s="103"/>
      <c r="D6" s="86" t="n">
        <v>2259</v>
      </c>
      <c r="E6" s="86" t="n">
        <v>1952</v>
      </c>
      <c r="F6" s="30" t="n">
        <v>1554</v>
      </c>
      <c r="G6" s="86" t="n">
        <v>1474</v>
      </c>
      <c r="H6" s="30" t="n">
        <v>1349</v>
      </c>
      <c r="I6" s="86" t="n">
        <v>915</v>
      </c>
      <c r="J6" s="86" t="n">
        <v>434</v>
      </c>
      <c r="K6" s="104"/>
      <c r="L6" s="104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</row>
    <row r="7" s="24" customFormat="true" ht="17.1" hidden="false" customHeight="true" outlineLevel="0" collapsed="false">
      <c r="A7" s="106"/>
      <c r="B7" s="107" t="s">
        <v>177</v>
      </c>
      <c r="C7" s="108"/>
      <c r="D7" s="30" t="n">
        <v>246</v>
      </c>
      <c r="E7" s="30" t="n">
        <v>230</v>
      </c>
      <c r="F7" s="30" t="n">
        <v>237</v>
      </c>
      <c r="G7" s="30" t="n">
        <v>145</v>
      </c>
      <c r="H7" s="30" t="n">
        <v>104</v>
      </c>
      <c r="I7" s="30" t="n">
        <v>71</v>
      </c>
      <c r="J7" s="30" t="n">
        <v>33</v>
      </c>
      <c r="K7" s="104"/>
      <c r="L7" s="104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s="24" customFormat="true" ht="17.1" hidden="false" customHeight="true" outlineLevel="0" collapsed="false">
      <c r="A8" s="106"/>
      <c r="B8" s="107" t="s">
        <v>178</v>
      </c>
      <c r="C8" s="108"/>
      <c r="D8" s="30" t="n">
        <v>2013</v>
      </c>
      <c r="E8" s="30" t="n">
        <v>1722</v>
      </c>
      <c r="F8" s="30" t="n">
        <v>1317</v>
      </c>
      <c r="G8" s="30" t="n">
        <v>1329</v>
      </c>
      <c r="H8" s="30" t="n">
        <v>1245</v>
      </c>
      <c r="I8" s="30" t="n">
        <v>844</v>
      </c>
      <c r="J8" s="30" t="n">
        <v>401</v>
      </c>
      <c r="K8" s="104"/>
      <c r="L8" s="104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</row>
    <row r="9" s="24" customFormat="true" ht="21" hidden="false" customHeight="true" outlineLevel="0" collapsed="false">
      <c r="A9" s="109" t="s">
        <v>179</v>
      </c>
      <c r="B9" s="107"/>
      <c r="C9" s="108"/>
      <c r="D9" s="30" t="n">
        <v>2029</v>
      </c>
      <c r="E9" s="30" t="n">
        <v>1715</v>
      </c>
      <c r="F9" s="30" t="n">
        <v>1409</v>
      </c>
      <c r="G9" s="30" t="n">
        <v>1370</v>
      </c>
      <c r="H9" s="30" t="n">
        <v>1200</v>
      </c>
      <c r="I9" s="30" t="n">
        <v>820</v>
      </c>
      <c r="J9" s="30" t="n">
        <v>380</v>
      </c>
      <c r="K9" s="104"/>
      <c r="L9" s="104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</row>
    <row r="10" s="24" customFormat="true" ht="17.1" hidden="false" customHeight="true" outlineLevel="0" collapsed="false">
      <c r="A10" s="109"/>
      <c r="B10" s="107" t="s">
        <v>180</v>
      </c>
      <c r="C10" s="108"/>
      <c r="D10" s="30" t="n">
        <v>405</v>
      </c>
      <c r="E10" s="30" t="n">
        <v>387</v>
      </c>
      <c r="F10" s="30" t="n">
        <v>372</v>
      </c>
      <c r="G10" s="30" t="n">
        <v>365</v>
      </c>
      <c r="H10" s="30" t="n">
        <v>373</v>
      </c>
      <c r="I10" s="30" t="n">
        <v>202</v>
      </c>
      <c r="J10" s="30" t="n">
        <v>171</v>
      </c>
      <c r="K10" s="104"/>
      <c r="L10" s="104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</row>
    <row r="11" s="24" customFormat="true" ht="17.1" hidden="false" customHeight="true" outlineLevel="0" collapsed="false">
      <c r="A11" s="109"/>
      <c r="B11" s="107" t="s">
        <v>181</v>
      </c>
      <c r="C11" s="108"/>
      <c r="D11" s="30" t="n">
        <v>1180</v>
      </c>
      <c r="E11" s="30" t="n">
        <v>878</v>
      </c>
      <c r="F11" s="30" t="n">
        <v>687</v>
      </c>
      <c r="G11" s="30" t="n">
        <v>697</v>
      </c>
      <c r="H11" s="30" t="n">
        <v>449</v>
      </c>
      <c r="I11" s="30" t="n">
        <v>323</v>
      </c>
      <c r="J11" s="30" t="n">
        <v>126</v>
      </c>
      <c r="K11" s="104"/>
      <c r="L11" s="104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</row>
    <row r="12" s="24" customFormat="true" ht="17.1" hidden="false" customHeight="true" outlineLevel="0" collapsed="false">
      <c r="A12" s="109"/>
      <c r="B12" s="107" t="s">
        <v>182</v>
      </c>
      <c r="C12" s="108"/>
      <c r="D12" s="30" t="n">
        <v>193</v>
      </c>
      <c r="E12" s="30" t="n">
        <v>176</v>
      </c>
      <c r="F12" s="30" t="n">
        <v>128</v>
      </c>
      <c r="G12" s="30" t="n">
        <v>109</v>
      </c>
      <c r="H12" s="30" t="n">
        <v>149</v>
      </c>
      <c r="I12" s="30" t="n">
        <v>143</v>
      </c>
      <c r="J12" s="30" t="n">
        <v>6</v>
      </c>
      <c r="K12" s="104"/>
      <c r="L12" s="104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</row>
    <row r="13" s="24" customFormat="true" ht="17.1" hidden="false" customHeight="true" outlineLevel="0" collapsed="false">
      <c r="A13" s="109"/>
      <c r="B13" s="110" t="s">
        <v>183</v>
      </c>
      <c r="C13" s="111"/>
      <c r="D13" s="30" t="n">
        <v>2</v>
      </c>
      <c r="E13" s="30" t="n">
        <v>1</v>
      </c>
      <c r="F13" s="30" t="n">
        <v>5</v>
      </c>
      <c r="G13" s="30" t="n">
        <v>2</v>
      </c>
      <c r="H13" s="30" t="n">
        <v>4</v>
      </c>
      <c r="I13" s="30" t="n">
        <v>4</v>
      </c>
      <c r="J13" s="39" t="n">
        <v>0</v>
      </c>
      <c r="K13" s="104"/>
      <c r="L13" s="104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</row>
    <row r="14" s="24" customFormat="true" ht="17.1" hidden="false" customHeight="true" outlineLevel="0" collapsed="false">
      <c r="A14" s="109"/>
      <c r="B14" s="107" t="s">
        <v>184</v>
      </c>
      <c r="C14" s="108"/>
      <c r="D14" s="30" t="n">
        <v>54</v>
      </c>
      <c r="E14" s="30" t="n">
        <v>53</v>
      </c>
      <c r="F14" s="30" t="n">
        <v>39</v>
      </c>
      <c r="G14" s="30" t="n">
        <v>55</v>
      </c>
      <c r="H14" s="30" t="n">
        <v>54</v>
      </c>
      <c r="I14" s="30" t="n">
        <v>17</v>
      </c>
      <c r="J14" s="30" t="n">
        <v>37</v>
      </c>
      <c r="K14" s="104"/>
      <c r="L14" s="104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</row>
    <row r="15" s="24" customFormat="true" ht="17.1" hidden="false" customHeight="true" outlineLevel="0" collapsed="false">
      <c r="A15" s="109"/>
      <c r="B15" s="107" t="s">
        <v>185</v>
      </c>
      <c r="C15" s="108"/>
      <c r="D15" s="30" t="n">
        <v>76</v>
      </c>
      <c r="E15" s="30" t="n">
        <v>84</v>
      </c>
      <c r="F15" s="30" t="n">
        <v>81</v>
      </c>
      <c r="G15" s="30" t="n">
        <v>73</v>
      </c>
      <c r="H15" s="30" t="n">
        <v>55</v>
      </c>
      <c r="I15" s="30" t="n">
        <v>36</v>
      </c>
      <c r="J15" s="30" t="n">
        <v>19</v>
      </c>
      <c r="K15" s="104"/>
      <c r="L15" s="104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</row>
    <row r="16" s="24" customFormat="true" ht="17.1" hidden="false" customHeight="true" outlineLevel="0" collapsed="false">
      <c r="A16" s="109"/>
      <c r="B16" s="107" t="s">
        <v>186</v>
      </c>
      <c r="C16" s="108"/>
      <c r="D16" s="30" t="n">
        <v>119</v>
      </c>
      <c r="E16" s="30" t="n">
        <v>136</v>
      </c>
      <c r="F16" s="30" t="n">
        <v>97</v>
      </c>
      <c r="G16" s="30" t="n">
        <v>69</v>
      </c>
      <c r="H16" s="30" t="n">
        <v>116</v>
      </c>
      <c r="I16" s="30" t="n">
        <v>95</v>
      </c>
      <c r="J16" s="30" t="n">
        <v>21</v>
      </c>
      <c r="K16" s="104"/>
      <c r="L16" s="104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</row>
    <row r="17" s="24" customFormat="true" ht="21" hidden="false" customHeight="true" outlineLevel="0" collapsed="false">
      <c r="A17" s="112" t="s">
        <v>187</v>
      </c>
      <c r="B17" s="112"/>
      <c r="C17" s="113"/>
      <c r="D17" s="46" t="n">
        <v>230</v>
      </c>
      <c r="E17" s="46" t="n">
        <v>237</v>
      </c>
      <c r="F17" s="46" t="n">
        <v>145</v>
      </c>
      <c r="G17" s="46" t="n">
        <v>104</v>
      </c>
      <c r="H17" s="46" t="n">
        <v>149</v>
      </c>
      <c r="I17" s="46" t="n">
        <v>95</v>
      </c>
      <c r="J17" s="46" t="n">
        <v>54</v>
      </c>
      <c r="K17" s="104"/>
      <c r="L17" s="104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</row>
    <row r="18" customFormat="false" ht="14.25" hidden="false" customHeight="true" outlineLevel="0" collapsed="false">
      <c r="A18" s="114" t="s">
        <v>188</v>
      </c>
      <c r="B18" s="115"/>
      <c r="C18" s="115"/>
      <c r="D18" s="115"/>
      <c r="E18" s="115"/>
      <c r="F18" s="115"/>
      <c r="G18" s="115"/>
      <c r="H18" s="11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14.25" hidden="false" customHeight="true" outlineLevel="0" collapsed="false">
      <c r="A19" s="114" t="s">
        <v>189</v>
      </c>
      <c r="B19" s="115"/>
      <c r="C19" s="115"/>
      <c r="D19" s="115"/>
      <c r="E19" s="115"/>
      <c r="F19" s="115"/>
      <c r="G19" s="115"/>
      <c r="H19" s="115"/>
      <c r="I19" s="99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13.2" hidden="false" customHeight="false" outlineLevel="0" collapsed="false">
      <c r="J20" s="51" t="s">
        <v>190</v>
      </c>
      <c r="K20" s="65"/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1.09"/>
    <col collapsed="false" customWidth="true" hidden="false" outlineLevel="0" max="4" min="2" style="47" width="9.09"/>
    <col collapsed="false" customWidth="true" hidden="false" outlineLevel="0" max="14" min="5" style="47" width="8.59"/>
    <col collapsed="false" customWidth="true" hidden="false" outlineLevel="0" max="16" min="15" style="47" width="10.59"/>
    <col collapsed="false" customWidth="false" hidden="false" outlineLevel="0" max="257" min="17" style="47" width="10.7"/>
  </cols>
  <sheetData>
    <row r="1" customFormat="false" ht="13.5" hidden="false" customHeight="true" outlineLevel="0" collapsed="false">
      <c r="A1" s="17" t="s">
        <v>191</v>
      </c>
      <c r="B1" s="18"/>
      <c r="C1" s="18"/>
      <c r="D1" s="18"/>
      <c r="E1" s="18"/>
      <c r="F1" s="18"/>
      <c r="G1" s="18"/>
      <c r="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H2" s="18"/>
      <c r="N2" s="19"/>
    </row>
    <row r="3" customFormat="false" ht="17.25" hidden="false" customHeight="true" outlineLevel="0" collapsed="false">
      <c r="A3" s="20" t="s">
        <v>192</v>
      </c>
      <c r="B3" s="21" t="s">
        <v>193</v>
      </c>
      <c r="C3" s="21" t="s">
        <v>194</v>
      </c>
      <c r="D3" s="116" t="s">
        <v>195</v>
      </c>
      <c r="E3" s="21" t="s">
        <v>196</v>
      </c>
      <c r="F3" s="21"/>
      <c r="G3" s="21" t="s">
        <v>197</v>
      </c>
      <c r="H3" s="21"/>
      <c r="I3" s="117" t="s">
        <v>198</v>
      </c>
      <c r="J3" s="117"/>
      <c r="K3" s="98" t="s">
        <v>199</v>
      </c>
      <c r="L3" s="98"/>
      <c r="M3" s="22" t="s">
        <v>200</v>
      </c>
      <c r="N3" s="22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</row>
    <row r="4" customFormat="false" ht="17.25" hidden="false" customHeight="true" outlineLevel="0" collapsed="false">
      <c r="A4" s="20"/>
      <c r="B4" s="21"/>
      <c r="C4" s="21"/>
      <c r="D4" s="119" t="s">
        <v>201</v>
      </c>
      <c r="E4" s="25" t="s">
        <v>202</v>
      </c>
      <c r="F4" s="26" t="s">
        <v>203</v>
      </c>
      <c r="G4" s="25" t="s">
        <v>202</v>
      </c>
      <c r="H4" s="25" t="s">
        <v>203</v>
      </c>
      <c r="I4" s="25" t="s">
        <v>202</v>
      </c>
      <c r="J4" s="25" t="s">
        <v>203</v>
      </c>
      <c r="K4" s="25" t="s">
        <v>202</v>
      </c>
      <c r="L4" s="25" t="s">
        <v>203</v>
      </c>
      <c r="M4" s="25" t="s">
        <v>202</v>
      </c>
      <c r="N4" s="26" t="s">
        <v>203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24" customFormat="true" ht="15.9" hidden="false" customHeight="true" outlineLevel="0" collapsed="false">
      <c r="A5" s="28" t="s">
        <v>77</v>
      </c>
      <c r="B5" s="120" t="n">
        <v>52752</v>
      </c>
      <c r="C5" s="121" t="n">
        <v>116456</v>
      </c>
      <c r="D5" s="121" t="n">
        <v>211955</v>
      </c>
      <c r="E5" s="121" t="n">
        <v>3286</v>
      </c>
      <c r="F5" s="121" t="n">
        <v>3627</v>
      </c>
      <c r="G5" s="121" t="n">
        <v>6231</v>
      </c>
      <c r="H5" s="121" t="n">
        <v>11267</v>
      </c>
      <c r="I5" s="121" t="n">
        <v>4469</v>
      </c>
      <c r="J5" s="121" t="n">
        <v>14967</v>
      </c>
      <c r="K5" s="121" t="n">
        <v>6562</v>
      </c>
      <c r="L5" s="121" t="n">
        <v>15338</v>
      </c>
      <c r="M5" s="121" t="n">
        <v>32204</v>
      </c>
      <c r="N5" s="121" t="n">
        <v>71257</v>
      </c>
      <c r="O5" s="47"/>
    </row>
    <row r="6" s="24" customFormat="true" ht="15.9" hidden="false" customHeight="true" outlineLevel="0" collapsed="false">
      <c r="A6" s="32" t="s">
        <v>78</v>
      </c>
      <c r="B6" s="120" t="n">
        <v>50144</v>
      </c>
      <c r="C6" s="121" t="n">
        <v>112548</v>
      </c>
      <c r="D6" s="121" t="n">
        <v>239646</v>
      </c>
      <c r="E6" s="121" t="n">
        <v>3167</v>
      </c>
      <c r="F6" s="121" t="n">
        <v>3393</v>
      </c>
      <c r="G6" s="121" t="n">
        <v>5910</v>
      </c>
      <c r="H6" s="121" t="n">
        <v>11007</v>
      </c>
      <c r="I6" s="121" t="n">
        <v>4491</v>
      </c>
      <c r="J6" s="121" t="n">
        <v>14627</v>
      </c>
      <c r="K6" s="121" t="n">
        <v>6287</v>
      </c>
      <c r="L6" s="121" t="n">
        <v>14886</v>
      </c>
      <c r="M6" s="121" t="n">
        <v>30289</v>
      </c>
      <c r="N6" s="121" t="n">
        <v>68635</v>
      </c>
      <c r="O6" s="47"/>
    </row>
    <row r="7" s="24" customFormat="true" ht="15.9" hidden="false" customHeight="true" outlineLevel="0" collapsed="false">
      <c r="A7" s="32" t="s">
        <v>79</v>
      </c>
      <c r="B7" s="120" t="n">
        <v>50902</v>
      </c>
      <c r="C7" s="121" t="n">
        <v>108628</v>
      </c>
      <c r="D7" s="121" t="n">
        <v>218744</v>
      </c>
      <c r="E7" s="121" t="n">
        <v>3172</v>
      </c>
      <c r="F7" s="121" t="n">
        <v>3632</v>
      </c>
      <c r="G7" s="121" t="n">
        <v>6355</v>
      </c>
      <c r="H7" s="121" t="n">
        <v>11342</v>
      </c>
      <c r="I7" s="121" t="n">
        <v>4283</v>
      </c>
      <c r="J7" s="121" t="n">
        <v>14353</v>
      </c>
      <c r="K7" s="121" t="n">
        <v>6635</v>
      </c>
      <c r="L7" s="121" t="n">
        <v>15676</v>
      </c>
      <c r="M7" s="121" t="n">
        <v>30457</v>
      </c>
      <c r="N7" s="121" t="n">
        <v>63625</v>
      </c>
      <c r="O7" s="47"/>
    </row>
    <row r="8" s="87" customFormat="true" ht="15.9" hidden="false" customHeight="true" outlineLevel="0" collapsed="false">
      <c r="A8" s="32" t="s">
        <v>80</v>
      </c>
      <c r="B8" s="120" t="n">
        <v>48783</v>
      </c>
      <c r="C8" s="121" t="n">
        <v>103737</v>
      </c>
      <c r="D8" s="121" t="n">
        <v>234884</v>
      </c>
      <c r="E8" s="121" t="n">
        <v>3138</v>
      </c>
      <c r="F8" s="121" t="n">
        <v>3281</v>
      </c>
      <c r="G8" s="121" t="n">
        <v>6356</v>
      </c>
      <c r="H8" s="121" t="n">
        <v>11112</v>
      </c>
      <c r="I8" s="121" t="n">
        <v>4103</v>
      </c>
      <c r="J8" s="121" t="n">
        <v>13381</v>
      </c>
      <c r="K8" s="121" t="n">
        <v>7439</v>
      </c>
      <c r="L8" s="121" t="n">
        <v>17205</v>
      </c>
      <c r="M8" s="121" t="n">
        <v>27747</v>
      </c>
      <c r="N8" s="121" t="n">
        <v>58758</v>
      </c>
      <c r="O8" s="47"/>
    </row>
    <row r="9" s="24" customFormat="true" ht="15.9" hidden="false" customHeight="true" outlineLevel="0" collapsed="false">
      <c r="A9" s="122" t="s">
        <v>81</v>
      </c>
      <c r="B9" s="123" t="n">
        <v>50909</v>
      </c>
      <c r="C9" s="124" t="n">
        <v>108788</v>
      </c>
      <c r="D9" s="124" t="n">
        <v>232519</v>
      </c>
      <c r="E9" s="124" t="n">
        <v>3186</v>
      </c>
      <c r="F9" s="124" t="n">
        <v>3439</v>
      </c>
      <c r="G9" s="124" t="n">
        <v>6671</v>
      </c>
      <c r="H9" s="124" t="n">
        <v>12051</v>
      </c>
      <c r="I9" s="124" t="n">
        <v>4133</v>
      </c>
      <c r="J9" s="124" t="n">
        <v>14186</v>
      </c>
      <c r="K9" s="124" t="n">
        <v>6719</v>
      </c>
      <c r="L9" s="124" t="n">
        <v>16134</v>
      </c>
      <c r="M9" s="124" t="n">
        <v>30200</v>
      </c>
      <c r="N9" s="124" t="n">
        <v>62978</v>
      </c>
      <c r="O9" s="16" t="s">
        <v>129</v>
      </c>
    </row>
    <row r="10" customFormat="false" ht="13.5" hidden="false" customHeight="true" outlineLevel="0" collapsed="false">
      <c r="A10" s="125" t="s">
        <v>204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M10" s="52"/>
      <c r="N10" s="51" t="s">
        <v>205</v>
      </c>
    </row>
  </sheetData>
  <mergeCells count="8">
    <mergeCell ref="A3:A4"/>
    <mergeCell ref="B3:B4"/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2.09"/>
    <col collapsed="false" customWidth="true" hidden="false" outlineLevel="0" max="2" min="2" style="47" width="11.59"/>
    <col collapsed="false" customWidth="true" hidden="false" outlineLevel="0" max="3" min="3" style="47" width="13.59"/>
    <col collapsed="false" customWidth="true" hidden="false" outlineLevel="0" max="5" min="4" style="47" width="14.39"/>
    <col collapsed="false" customWidth="true" hidden="false" outlineLevel="0" max="7" min="6" style="47" width="9.49"/>
    <col collapsed="false" customWidth="true" hidden="false" outlineLevel="0" max="8" min="8" style="47" width="11.39"/>
    <col collapsed="false" customWidth="true" hidden="false" outlineLevel="0" max="9" min="9" style="47" width="11.59"/>
    <col collapsed="false" customWidth="false" hidden="false" outlineLevel="0" max="257" min="10" style="47" width="10.7"/>
  </cols>
  <sheetData>
    <row r="1" customFormat="false" ht="13.5" hidden="false" customHeight="true" outlineLevel="0" collapsed="false">
      <c r="A1" s="17" t="s">
        <v>206</v>
      </c>
      <c r="B1" s="18"/>
      <c r="C1" s="18"/>
      <c r="D1" s="18"/>
      <c r="E1" s="18"/>
      <c r="F1" s="18"/>
      <c r="G1" s="18"/>
      <c r="H1" s="18"/>
      <c r="I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9"/>
      <c r="G2" s="18"/>
    </row>
    <row r="3" customFormat="false" ht="17.25" hidden="false" customHeight="true" outlineLevel="0" collapsed="false">
      <c r="A3" s="20" t="s">
        <v>192</v>
      </c>
      <c r="B3" s="21" t="s">
        <v>207</v>
      </c>
      <c r="C3" s="21"/>
      <c r="D3" s="21" t="s">
        <v>208</v>
      </c>
      <c r="E3" s="21" t="s">
        <v>209</v>
      </c>
      <c r="F3" s="21" t="s">
        <v>210</v>
      </c>
      <c r="G3" s="21" t="s">
        <v>211</v>
      </c>
      <c r="H3" s="21" t="s">
        <v>212</v>
      </c>
      <c r="I3" s="22" t="s">
        <v>14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customFormat="false" ht="17.25" hidden="false" customHeight="true" outlineLevel="0" collapsed="false">
      <c r="A4" s="20"/>
      <c r="B4" s="25" t="s">
        <v>213</v>
      </c>
      <c r="C4" s="25" t="s">
        <v>214</v>
      </c>
      <c r="D4" s="25" t="s">
        <v>213</v>
      </c>
      <c r="E4" s="25" t="s">
        <v>213</v>
      </c>
      <c r="F4" s="25" t="s">
        <v>213</v>
      </c>
      <c r="G4" s="25" t="s">
        <v>213</v>
      </c>
      <c r="H4" s="25" t="s">
        <v>213</v>
      </c>
      <c r="I4" s="26" t="s">
        <v>21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24" customFormat="true" ht="15.9" hidden="false" customHeight="true" outlineLevel="0" collapsed="false">
      <c r="A5" s="28" t="s">
        <v>77</v>
      </c>
      <c r="B5" s="126" t="n">
        <v>497966</v>
      </c>
      <c r="C5" s="33" t="n">
        <v>155067400</v>
      </c>
      <c r="D5" s="33" t="n">
        <v>244749</v>
      </c>
      <c r="E5" s="33" t="n">
        <v>10808</v>
      </c>
      <c r="F5" s="33" t="n">
        <v>114377</v>
      </c>
      <c r="G5" s="33" t="n">
        <v>0</v>
      </c>
      <c r="H5" s="33" t="n">
        <v>54271</v>
      </c>
      <c r="I5" s="33" t="n">
        <v>73761</v>
      </c>
    </row>
    <row r="6" s="24" customFormat="true" ht="15.9" hidden="false" customHeight="true" outlineLevel="0" collapsed="false">
      <c r="A6" s="32" t="s">
        <v>78</v>
      </c>
      <c r="B6" s="126" t="n">
        <v>462621</v>
      </c>
      <c r="C6" s="33" t="n">
        <v>137273960</v>
      </c>
      <c r="D6" s="33" t="n">
        <v>231134</v>
      </c>
      <c r="E6" s="33" t="n">
        <v>9765</v>
      </c>
      <c r="F6" s="33" t="n">
        <v>108993</v>
      </c>
      <c r="G6" s="33" t="n">
        <v>0</v>
      </c>
      <c r="H6" s="33" t="n">
        <v>53868</v>
      </c>
      <c r="I6" s="33" t="n">
        <v>58861</v>
      </c>
    </row>
    <row r="7" s="24" customFormat="true" ht="15.9" hidden="false" customHeight="true" outlineLevel="0" collapsed="false">
      <c r="A7" s="32" t="s">
        <v>79</v>
      </c>
      <c r="B7" s="126" t="n">
        <v>449306</v>
      </c>
      <c r="C7" s="67" t="n">
        <v>131881710</v>
      </c>
      <c r="D7" s="67" t="n">
        <v>230213</v>
      </c>
      <c r="E7" s="67" t="n">
        <v>8717</v>
      </c>
      <c r="F7" s="66" t="n">
        <v>102264</v>
      </c>
      <c r="G7" s="33" t="n">
        <v>0</v>
      </c>
      <c r="H7" s="33" t="n">
        <v>53027</v>
      </c>
      <c r="I7" s="33" t="n">
        <v>55085</v>
      </c>
    </row>
    <row r="8" s="87" customFormat="true" ht="15.9" hidden="false" customHeight="true" outlineLevel="0" collapsed="false">
      <c r="A8" s="32" t="s">
        <v>80</v>
      </c>
      <c r="B8" s="126" t="n">
        <v>429480</v>
      </c>
      <c r="C8" s="67" t="n">
        <v>127699000</v>
      </c>
      <c r="D8" s="67" t="n">
        <v>225663</v>
      </c>
      <c r="E8" s="67" t="n">
        <v>4849</v>
      </c>
      <c r="F8" s="66" t="n">
        <v>93188</v>
      </c>
      <c r="G8" s="33" t="n">
        <v>0</v>
      </c>
      <c r="H8" s="33" t="n">
        <v>53740</v>
      </c>
      <c r="I8" s="33" t="n">
        <v>52040</v>
      </c>
    </row>
    <row r="9" s="24" customFormat="true" ht="15.9" hidden="false" customHeight="true" outlineLevel="0" collapsed="false">
      <c r="A9" s="122" t="s">
        <v>81</v>
      </c>
      <c r="B9" s="127" t="n">
        <v>435793</v>
      </c>
      <c r="C9" s="128" t="n">
        <v>125584460</v>
      </c>
      <c r="D9" s="128" t="n">
        <v>222269</v>
      </c>
      <c r="E9" s="128" t="n">
        <v>4611</v>
      </c>
      <c r="F9" s="129" t="n">
        <v>104572</v>
      </c>
      <c r="G9" s="130" t="n">
        <v>0</v>
      </c>
      <c r="H9" s="130" t="n">
        <v>54556</v>
      </c>
      <c r="I9" s="130" t="n">
        <v>49785</v>
      </c>
    </row>
    <row r="10" customFormat="false" ht="13.2" hidden="false" customHeight="true" outlineLevel="0" collapsed="false">
      <c r="A10" s="125" t="s">
        <v>215</v>
      </c>
      <c r="B10" s="52"/>
      <c r="C10" s="52"/>
      <c r="D10" s="52"/>
      <c r="E10" s="52"/>
      <c r="F10" s="65"/>
      <c r="H10" s="52"/>
      <c r="I10" s="51" t="s">
        <v>205</v>
      </c>
    </row>
    <row r="11" customFormat="false" ht="15" hidden="false" customHeight="true" outlineLevel="0" collapsed="false">
      <c r="G11" s="52"/>
      <c r="H11" s="52"/>
      <c r="I11" s="52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3.59"/>
    <col collapsed="false" customWidth="true" hidden="false" outlineLevel="0" max="4" min="2" style="47" width="7.89"/>
    <col collapsed="false" customWidth="true" hidden="false" outlineLevel="0" max="5" min="5" style="47" width="7.59"/>
    <col collapsed="false" customWidth="true" hidden="false" outlineLevel="0" max="6" min="6" style="47" width="7.89"/>
    <col collapsed="false" customWidth="true" hidden="false" outlineLevel="0" max="7" min="7" style="47" width="8.39"/>
    <col collapsed="false" customWidth="true" hidden="false" outlineLevel="0" max="8" min="8" style="47" width="7.89"/>
    <col collapsed="false" customWidth="true" hidden="false" outlineLevel="0" max="9" min="9" style="47" width="8.39"/>
    <col collapsed="false" customWidth="true" hidden="false" outlineLevel="0" max="13" min="10" style="47" width="8.59"/>
    <col collapsed="false" customWidth="true" hidden="false" outlineLevel="0" max="14" min="14" style="47" width="7.89"/>
    <col collapsed="false" customWidth="true" hidden="false" outlineLevel="0" max="15" min="15" style="47" width="8.49"/>
    <col collapsed="false" customWidth="true" hidden="false" outlineLevel="0" max="17" min="16" style="47" width="7.89"/>
    <col collapsed="false" customWidth="true" hidden="false" outlineLevel="0" max="18" min="18" style="47" width="7.7"/>
    <col collapsed="false" customWidth="false" hidden="false" outlineLevel="0" max="257" min="19" style="47" width="10.7"/>
  </cols>
  <sheetData>
    <row r="1" customFormat="false" ht="13.5" hidden="false" customHeight="true" outlineLevel="0" collapsed="false">
      <c r="A1" s="17" t="s">
        <v>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K2" s="18"/>
      <c r="L2" s="18"/>
      <c r="M2" s="18"/>
      <c r="N2" s="18"/>
      <c r="O2" s="18"/>
      <c r="P2" s="18"/>
      <c r="Q2" s="19"/>
    </row>
    <row r="3" customFormat="false" ht="20.25" hidden="false" customHeight="true" outlineLevel="0" collapsed="false">
      <c r="A3" s="53" t="s">
        <v>192</v>
      </c>
      <c r="B3" s="21" t="s">
        <v>217</v>
      </c>
      <c r="C3" s="21" t="s">
        <v>218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131" t="s">
        <v>219</v>
      </c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</row>
    <row r="4" customFormat="false" ht="20.25" hidden="false" customHeight="true" outlineLevel="0" collapsed="false">
      <c r="A4" s="53"/>
      <c r="B4" s="21"/>
      <c r="C4" s="132" t="s">
        <v>217</v>
      </c>
      <c r="D4" s="132" t="s">
        <v>220</v>
      </c>
      <c r="E4" s="132" t="s">
        <v>221</v>
      </c>
      <c r="F4" s="132" t="s">
        <v>222</v>
      </c>
      <c r="G4" s="133" t="s">
        <v>223</v>
      </c>
      <c r="H4" s="132" t="s">
        <v>224</v>
      </c>
      <c r="I4" s="134" t="s">
        <v>225</v>
      </c>
      <c r="J4" s="133" t="s">
        <v>226</v>
      </c>
      <c r="K4" s="133" t="s">
        <v>227</v>
      </c>
      <c r="L4" s="133" t="s">
        <v>228</v>
      </c>
      <c r="M4" s="135" t="s">
        <v>229</v>
      </c>
      <c r="N4" s="134" t="s">
        <v>230</v>
      </c>
      <c r="O4" s="133" t="s">
        <v>231</v>
      </c>
      <c r="P4" s="132" t="s">
        <v>148</v>
      </c>
      <c r="Q4" s="131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</row>
    <row r="5" customFormat="false" ht="20.25" hidden="false" customHeight="true" outlineLevel="0" collapsed="false">
      <c r="A5" s="53"/>
      <c r="B5" s="21"/>
      <c r="C5" s="132"/>
      <c r="D5" s="132"/>
      <c r="E5" s="132"/>
      <c r="F5" s="132"/>
      <c r="G5" s="133"/>
      <c r="H5" s="132"/>
      <c r="I5" s="134"/>
      <c r="J5" s="133"/>
      <c r="K5" s="133"/>
      <c r="L5" s="133"/>
      <c r="M5" s="135"/>
      <c r="N5" s="134"/>
      <c r="O5" s="133"/>
      <c r="P5" s="132"/>
      <c r="Q5" s="131"/>
    </row>
    <row r="6" s="24" customFormat="true" ht="18" hidden="false" customHeight="true" outlineLevel="0" collapsed="false">
      <c r="A6" s="28" t="s">
        <v>77</v>
      </c>
      <c r="B6" s="136" t="n">
        <v>592</v>
      </c>
      <c r="C6" s="104" t="n">
        <v>19</v>
      </c>
      <c r="D6" s="104" t="n">
        <v>3</v>
      </c>
      <c r="E6" s="104" t="n">
        <v>1</v>
      </c>
      <c r="F6" s="41" t="s">
        <v>232</v>
      </c>
      <c r="G6" s="41" t="s">
        <v>232</v>
      </c>
      <c r="H6" s="41" t="s">
        <v>232</v>
      </c>
      <c r="I6" s="41" t="s">
        <v>232</v>
      </c>
      <c r="J6" s="41" t="n">
        <v>1</v>
      </c>
      <c r="K6" s="41" t="s">
        <v>232</v>
      </c>
      <c r="L6" s="41" t="s">
        <v>232</v>
      </c>
      <c r="M6" s="104" t="n">
        <v>4</v>
      </c>
      <c r="N6" s="137" t="s">
        <v>232</v>
      </c>
      <c r="O6" s="41" t="s">
        <v>232</v>
      </c>
      <c r="P6" s="104" t="n">
        <v>10</v>
      </c>
      <c r="Q6" s="121" t="n">
        <v>573</v>
      </c>
    </row>
    <row r="7" s="24" customFormat="true" ht="18" hidden="false" customHeight="true" outlineLevel="0" collapsed="false">
      <c r="A7" s="32" t="s">
        <v>78</v>
      </c>
      <c r="B7" s="136" t="n">
        <v>447</v>
      </c>
      <c r="C7" s="104" t="n">
        <v>33</v>
      </c>
      <c r="D7" s="104" t="n">
        <v>4</v>
      </c>
      <c r="E7" s="104" t="n">
        <v>4</v>
      </c>
      <c r="F7" s="41" t="s">
        <v>232</v>
      </c>
      <c r="G7" s="41" t="s">
        <v>232</v>
      </c>
      <c r="H7" s="41" t="s">
        <v>232</v>
      </c>
      <c r="I7" s="41" t="s">
        <v>232</v>
      </c>
      <c r="J7" s="41" t="n">
        <v>1</v>
      </c>
      <c r="K7" s="41" t="s">
        <v>232</v>
      </c>
      <c r="L7" s="41" t="s">
        <v>232</v>
      </c>
      <c r="M7" s="104" t="n">
        <v>5</v>
      </c>
      <c r="N7" s="137" t="n">
        <v>10</v>
      </c>
      <c r="O7" s="41" t="s">
        <v>232</v>
      </c>
      <c r="P7" s="104" t="n">
        <v>9</v>
      </c>
      <c r="Q7" s="121" t="n">
        <v>414</v>
      </c>
    </row>
    <row r="8" s="87" customFormat="true" ht="18" hidden="false" customHeight="true" outlineLevel="0" collapsed="false">
      <c r="A8" s="32" t="s">
        <v>79</v>
      </c>
      <c r="B8" s="136" t="n">
        <v>426</v>
      </c>
      <c r="C8" s="104" t="n">
        <v>48</v>
      </c>
      <c r="D8" s="104" t="n">
        <v>4</v>
      </c>
      <c r="E8" s="104" t="n">
        <v>10</v>
      </c>
      <c r="F8" s="41" t="s">
        <v>232</v>
      </c>
      <c r="G8" s="41" t="s">
        <v>232</v>
      </c>
      <c r="H8" s="41" t="s">
        <v>232</v>
      </c>
      <c r="I8" s="41" t="s">
        <v>232</v>
      </c>
      <c r="J8" s="41" t="n">
        <v>3</v>
      </c>
      <c r="K8" s="41" t="s">
        <v>232</v>
      </c>
      <c r="L8" s="41" t="s">
        <v>232</v>
      </c>
      <c r="M8" s="104" t="n">
        <v>8</v>
      </c>
      <c r="N8" s="138" t="n">
        <v>2</v>
      </c>
      <c r="O8" s="41" t="s">
        <v>232</v>
      </c>
      <c r="P8" s="104" t="n">
        <v>21</v>
      </c>
      <c r="Q8" s="121" t="n">
        <v>378</v>
      </c>
    </row>
    <row r="9" s="24" customFormat="true" ht="18" hidden="false" customHeight="true" outlineLevel="0" collapsed="false">
      <c r="A9" s="32" t="s">
        <v>80</v>
      </c>
      <c r="B9" s="136" t="n">
        <v>442</v>
      </c>
      <c r="C9" s="104" t="n">
        <v>60</v>
      </c>
      <c r="D9" s="104" t="n">
        <v>2</v>
      </c>
      <c r="E9" s="104" t="n">
        <v>4</v>
      </c>
      <c r="F9" s="41" t="s">
        <v>232</v>
      </c>
      <c r="G9" s="41" t="s">
        <v>232</v>
      </c>
      <c r="H9" s="41" t="s">
        <v>232</v>
      </c>
      <c r="I9" s="41" t="n">
        <v>1</v>
      </c>
      <c r="J9" s="41" t="n">
        <v>2</v>
      </c>
      <c r="K9" s="41" t="s">
        <v>232</v>
      </c>
      <c r="L9" s="41" t="s">
        <v>232</v>
      </c>
      <c r="M9" s="104" t="n">
        <v>1</v>
      </c>
      <c r="N9" s="41" t="n">
        <v>1</v>
      </c>
      <c r="O9" s="41" t="s">
        <v>232</v>
      </c>
      <c r="P9" s="104" t="n">
        <v>49</v>
      </c>
      <c r="Q9" s="121" t="n">
        <v>382</v>
      </c>
    </row>
    <row r="10" s="87" customFormat="true" ht="18" hidden="false" customHeight="true" outlineLevel="0" collapsed="false">
      <c r="A10" s="122" t="s">
        <v>81</v>
      </c>
      <c r="B10" s="139" t="n">
        <v>328</v>
      </c>
      <c r="C10" s="140" t="n">
        <v>22</v>
      </c>
      <c r="D10" s="140" t="n">
        <v>8</v>
      </c>
      <c r="E10" s="140" t="n">
        <v>1</v>
      </c>
      <c r="F10" s="141" t="s">
        <v>232</v>
      </c>
      <c r="G10" s="141" t="s">
        <v>232</v>
      </c>
      <c r="H10" s="141" t="s">
        <v>232</v>
      </c>
      <c r="I10" s="141" t="s">
        <v>232</v>
      </c>
      <c r="J10" s="141" t="n">
        <v>1</v>
      </c>
      <c r="K10" s="141" t="s">
        <v>232</v>
      </c>
      <c r="L10" s="141" t="s">
        <v>232</v>
      </c>
      <c r="M10" s="141" t="s">
        <v>232</v>
      </c>
      <c r="N10" s="141" t="s">
        <v>232</v>
      </c>
      <c r="O10" s="141" t="s">
        <v>232</v>
      </c>
      <c r="P10" s="140" t="n">
        <v>12</v>
      </c>
      <c r="Q10" s="124" t="n">
        <v>306</v>
      </c>
    </row>
    <row r="11" customFormat="false" ht="13.2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P11" s="52"/>
      <c r="Q11" s="51" t="s">
        <v>205</v>
      </c>
    </row>
    <row r="12" customFormat="false" ht="13.5" hidden="false" customHeight="true" outlineLevel="0" collapsed="false"/>
  </sheetData>
  <mergeCells count="18">
    <mergeCell ref="A3:A5"/>
    <mergeCell ref="B3:B5"/>
    <mergeCell ref="C3:P3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3.2" zeroHeight="false" outlineLevelRow="0" outlineLevelCol="0"/>
  <cols>
    <col collapsed="false" customWidth="true" hidden="false" outlineLevel="0" max="1" min="1" style="47" width="56.99"/>
    <col collapsed="false" customWidth="true" hidden="false" outlineLevel="0" max="14" min="2" style="47" width="9.49"/>
    <col collapsed="false" customWidth="true" hidden="false" outlineLevel="0" max="15" min="15" style="47" width="7.7"/>
    <col collapsed="false" customWidth="false" hidden="false" outlineLevel="0" max="257" min="16" style="47" width="10.7"/>
  </cols>
  <sheetData>
    <row r="1" customFormat="false" ht="13.5" hidden="false" customHeight="true" outlineLevel="0" collapsed="false">
      <c r="A1" s="142" t="s">
        <v>2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N2" s="19"/>
    </row>
    <row r="3" customFormat="false" ht="15" hidden="false" customHeight="true" outlineLevel="0" collapsed="false">
      <c r="A3" s="20" t="s">
        <v>234</v>
      </c>
      <c r="B3" s="143"/>
      <c r="C3" s="144" t="s">
        <v>235</v>
      </c>
      <c r="D3" s="145"/>
      <c r="E3" s="145"/>
      <c r="F3" s="145"/>
      <c r="G3" s="146" t="s">
        <v>236</v>
      </c>
      <c r="H3" s="55"/>
      <c r="I3" s="143"/>
      <c r="J3" s="146" t="s">
        <v>237</v>
      </c>
      <c r="K3" s="55"/>
      <c r="L3" s="146" t="s">
        <v>238</v>
      </c>
      <c r="M3" s="55"/>
      <c r="N3" s="22" t="s">
        <v>239</v>
      </c>
      <c r="O3" s="87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5" hidden="false" customHeight="true" outlineLevel="0" collapsed="false">
      <c r="A4" s="20"/>
      <c r="B4" s="25" t="s">
        <v>217</v>
      </c>
      <c r="C4" s="25" t="s">
        <v>240</v>
      </c>
      <c r="D4" s="37"/>
      <c r="E4" s="147" t="s">
        <v>241</v>
      </c>
      <c r="F4" s="148"/>
      <c r="G4" s="149" t="s">
        <v>242</v>
      </c>
      <c r="H4" s="150"/>
      <c r="I4" s="25" t="s">
        <v>217</v>
      </c>
      <c r="J4" s="25" t="s">
        <v>243</v>
      </c>
      <c r="K4" s="25" t="s">
        <v>244</v>
      </c>
      <c r="L4" s="25" t="s">
        <v>245</v>
      </c>
      <c r="M4" s="25" t="s">
        <v>148</v>
      </c>
      <c r="N4" s="22"/>
      <c r="O4" s="87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customFormat="false" ht="15" hidden="false" customHeight="true" outlineLevel="0" collapsed="false">
      <c r="A5" s="20"/>
      <c r="B5" s="25"/>
      <c r="C5" s="25"/>
      <c r="D5" s="25" t="s">
        <v>217</v>
      </c>
      <c r="E5" s="25" t="s">
        <v>246</v>
      </c>
      <c r="F5" s="25" t="s">
        <v>247</v>
      </c>
      <c r="G5" s="25" t="s">
        <v>248</v>
      </c>
      <c r="H5" s="25" t="s">
        <v>148</v>
      </c>
      <c r="I5" s="25"/>
      <c r="J5" s="25"/>
      <c r="K5" s="25"/>
      <c r="L5" s="25"/>
      <c r="M5" s="25"/>
      <c r="N5" s="22"/>
      <c r="O5" s="87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4" customFormat="true" ht="15" hidden="false" customHeight="true" outlineLevel="0" collapsed="false">
      <c r="A6" s="151" t="s">
        <v>249</v>
      </c>
      <c r="B6" s="30" t="n">
        <v>6106</v>
      </c>
      <c r="C6" s="30" t="n">
        <v>237</v>
      </c>
      <c r="D6" s="30" t="n">
        <v>5869</v>
      </c>
      <c r="E6" s="30" t="n">
        <v>5858</v>
      </c>
      <c r="F6" s="39" t="n">
        <v>0</v>
      </c>
      <c r="G6" s="39" t="n">
        <v>0</v>
      </c>
      <c r="H6" s="30" t="n">
        <v>11</v>
      </c>
      <c r="I6" s="30" t="n">
        <v>5736</v>
      </c>
      <c r="J6" s="30" t="n">
        <v>5567</v>
      </c>
      <c r="K6" s="30" t="n">
        <v>14</v>
      </c>
      <c r="L6" s="30" t="n">
        <v>134</v>
      </c>
      <c r="M6" s="30" t="n">
        <v>21</v>
      </c>
      <c r="N6" s="30" t="n">
        <v>370</v>
      </c>
      <c r="O6" s="152"/>
    </row>
    <row r="7" s="24" customFormat="true" ht="15" hidden="false" customHeight="true" outlineLevel="0" collapsed="false">
      <c r="A7" s="153" t="s">
        <v>250</v>
      </c>
      <c r="B7" s="30" t="n">
        <v>226</v>
      </c>
      <c r="C7" s="30" t="n">
        <v>45</v>
      </c>
      <c r="D7" s="30" t="n">
        <v>181</v>
      </c>
      <c r="E7" s="30" t="n">
        <v>103</v>
      </c>
      <c r="F7" s="39" t="n">
        <v>0</v>
      </c>
      <c r="G7" s="30" t="n">
        <v>78</v>
      </c>
      <c r="H7" s="30" t="n">
        <v>0</v>
      </c>
      <c r="I7" s="30" t="n">
        <v>166</v>
      </c>
      <c r="J7" s="30" t="n">
        <v>97</v>
      </c>
      <c r="K7" s="30" t="n">
        <v>17</v>
      </c>
      <c r="L7" s="30" t="n">
        <v>37</v>
      </c>
      <c r="M7" s="30" t="n">
        <v>15</v>
      </c>
      <c r="N7" s="30" t="n">
        <v>60</v>
      </c>
      <c r="O7" s="152"/>
    </row>
    <row r="8" s="24" customFormat="true" ht="15" hidden="false" customHeight="true" outlineLevel="0" collapsed="false">
      <c r="A8" s="154" t="s">
        <v>251</v>
      </c>
      <c r="B8" s="30" t="n">
        <v>6153</v>
      </c>
      <c r="C8" s="30" t="n">
        <v>370</v>
      </c>
      <c r="D8" s="30" t="n">
        <v>5783</v>
      </c>
      <c r="E8" s="30" t="n">
        <v>5772</v>
      </c>
      <c r="F8" s="39" t="n">
        <v>0</v>
      </c>
      <c r="G8" s="39" t="n">
        <v>0</v>
      </c>
      <c r="H8" s="30" t="n">
        <v>11</v>
      </c>
      <c r="I8" s="30" t="n">
        <v>5802</v>
      </c>
      <c r="J8" s="30" t="n">
        <v>5647</v>
      </c>
      <c r="K8" s="30" t="n">
        <v>14</v>
      </c>
      <c r="L8" s="30" t="n">
        <v>122</v>
      </c>
      <c r="M8" s="30" t="n">
        <v>19</v>
      </c>
      <c r="N8" s="30" t="n">
        <v>351</v>
      </c>
      <c r="O8" s="152"/>
    </row>
    <row r="9" s="24" customFormat="true" ht="15" hidden="false" customHeight="true" outlineLevel="0" collapsed="false">
      <c r="A9" s="153" t="s">
        <v>250</v>
      </c>
      <c r="B9" s="30" t="n">
        <v>194</v>
      </c>
      <c r="C9" s="30" t="n">
        <v>60</v>
      </c>
      <c r="D9" s="30" t="n">
        <v>134</v>
      </c>
      <c r="E9" s="30" t="n">
        <v>73</v>
      </c>
      <c r="F9" s="39" t="n">
        <v>0</v>
      </c>
      <c r="G9" s="30" t="n">
        <v>56</v>
      </c>
      <c r="H9" s="30" t="n">
        <v>5</v>
      </c>
      <c r="I9" s="30" t="n">
        <v>143</v>
      </c>
      <c r="J9" s="30" t="n">
        <v>74</v>
      </c>
      <c r="K9" s="30" t="n">
        <v>26</v>
      </c>
      <c r="L9" s="30" t="n">
        <v>21</v>
      </c>
      <c r="M9" s="30" t="n">
        <v>22</v>
      </c>
      <c r="N9" s="30" t="n">
        <v>51</v>
      </c>
      <c r="O9" s="152"/>
    </row>
    <row r="10" s="24" customFormat="true" ht="15" hidden="false" customHeight="true" outlineLevel="0" collapsed="false">
      <c r="A10" s="154" t="s">
        <v>252</v>
      </c>
      <c r="B10" s="29" t="n">
        <v>6517</v>
      </c>
      <c r="C10" s="30" t="n">
        <v>351</v>
      </c>
      <c r="D10" s="30" t="n">
        <v>6166</v>
      </c>
      <c r="E10" s="30" t="n">
        <v>6150</v>
      </c>
      <c r="F10" s="30" t="n">
        <v>0</v>
      </c>
      <c r="G10" s="30" t="n">
        <v>0</v>
      </c>
      <c r="H10" s="30" t="n">
        <v>16</v>
      </c>
      <c r="I10" s="30" t="n">
        <v>6003</v>
      </c>
      <c r="J10" s="30" t="n">
        <v>5845</v>
      </c>
      <c r="K10" s="30" t="n">
        <v>6</v>
      </c>
      <c r="L10" s="30" t="n">
        <v>118</v>
      </c>
      <c r="M10" s="30" t="n">
        <v>34</v>
      </c>
      <c r="N10" s="30" t="n">
        <v>514</v>
      </c>
      <c r="O10" s="152"/>
    </row>
    <row r="11" s="24" customFormat="true" ht="15" hidden="false" customHeight="true" outlineLevel="0" collapsed="false">
      <c r="A11" s="153" t="s">
        <v>250</v>
      </c>
      <c r="B11" s="29" t="n">
        <v>181</v>
      </c>
      <c r="C11" s="30" t="n">
        <v>51</v>
      </c>
      <c r="D11" s="30" t="n">
        <v>130</v>
      </c>
      <c r="E11" s="30" t="n">
        <v>77</v>
      </c>
      <c r="F11" s="30" t="n">
        <v>0</v>
      </c>
      <c r="G11" s="30" t="n">
        <v>49</v>
      </c>
      <c r="H11" s="30" t="n">
        <v>4</v>
      </c>
      <c r="I11" s="30" t="n">
        <v>117</v>
      </c>
      <c r="J11" s="30" t="n">
        <v>46</v>
      </c>
      <c r="K11" s="30" t="n">
        <v>10</v>
      </c>
      <c r="L11" s="30" t="n">
        <v>25</v>
      </c>
      <c r="M11" s="30" t="n">
        <v>36</v>
      </c>
      <c r="N11" s="30" t="n">
        <v>64</v>
      </c>
      <c r="O11" s="152"/>
    </row>
    <row r="12" s="24" customFormat="true" ht="15" hidden="false" customHeight="true" outlineLevel="0" collapsed="false">
      <c r="A12" s="154" t="s">
        <v>253</v>
      </c>
      <c r="B12" s="30" t="n">
        <v>6929</v>
      </c>
      <c r="C12" s="30" t="n">
        <v>514</v>
      </c>
      <c r="D12" s="30" t="n">
        <v>6415</v>
      </c>
      <c r="E12" s="30" t="n">
        <v>6314</v>
      </c>
      <c r="F12" s="30" t="n">
        <v>0</v>
      </c>
      <c r="G12" s="30" t="n">
        <v>0</v>
      </c>
      <c r="H12" s="30" t="n">
        <v>101</v>
      </c>
      <c r="I12" s="30" t="n">
        <v>6552</v>
      </c>
      <c r="J12" s="30" t="n">
        <v>6394</v>
      </c>
      <c r="K12" s="30" t="n">
        <v>10</v>
      </c>
      <c r="L12" s="30" t="n">
        <v>116</v>
      </c>
      <c r="M12" s="30" t="n">
        <v>32</v>
      </c>
      <c r="N12" s="30" t="n">
        <v>377</v>
      </c>
      <c r="O12" s="152"/>
    </row>
    <row r="13" s="24" customFormat="true" ht="15" hidden="false" customHeight="true" outlineLevel="0" collapsed="false">
      <c r="A13" s="153" t="s">
        <v>250</v>
      </c>
      <c r="B13" s="30" t="n">
        <v>165</v>
      </c>
      <c r="C13" s="30" t="n">
        <v>64</v>
      </c>
      <c r="D13" s="30" t="n">
        <v>101</v>
      </c>
      <c r="E13" s="30" t="n">
        <v>36</v>
      </c>
      <c r="F13" s="30" t="n">
        <v>0</v>
      </c>
      <c r="G13" s="30" t="n">
        <v>61</v>
      </c>
      <c r="H13" s="30" t="n">
        <v>4</v>
      </c>
      <c r="I13" s="30" t="n">
        <v>112</v>
      </c>
      <c r="J13" s="30" t="n">
        <v>55</v>
      </c>
      <c r="K13" s="30" t="n">
        <v>17</v>
      </c>
      <c r="L13" s="30" t="n">
        <v>30</v>
      </c>
      <c r="M13" s="30" t="n">
        <v>10</v>
      </c>
      <c r="N13" s="30" t="n">
        <v>53</v>
      </c>
      <c r="O13" s="152"/>
    </row>
    <row r="14" s="24" customFormat="true" ht="15" hidden="false" customHeight="true" outlineLevel="0" collapsed="false">
      <c r="A14" s="154" t="s">
        <v>254</v>
      </c>
      <c r="B14" s="30" t="n">
        <f aca="false">SUM(B17:B54)</f>
        <v>6995</v>
      </c>
      <c r="C14" s="30" t="n">
        <f aca="false">SUM(C17:C54)</f>
        <v>377</v>
      </c>
      <c r="D14" s="30" t="n">
        <f aca="false">SUM(D17:D54)</f>
        <v>6618</v>
      </c>
      <c r="E14" s="30" t="n">
        <f aca="false">SUM(E17:E54)</f>
        <v>6553</v>
      </c>
      <c r="F14" s="30" t="n">
        <f aca="false">SUM(F17:F54)</f>
        <v>1</v>
      </c>
      <c r="G14" s="30" t="n">
        <f aca="false">SUM(G17:G54)</f>
        <v>0</v>
      </c>
      <c r="H14" s="30" t="n">
        <f aca="false">SUM(H17:H54)</f>
        <v>64</v>
      </c>
      <c r="I14" s="30" t="n">
        <f aca="false">SUM(I17:I54)</f>
        <v>6672</v>
      </c>
      <c r="J14" s="30" t="n">
        <f aca="false">SUM(J17:J54)</f>
        <v>6523</v>
      </c>
      <c r="K14" s="30" t="n">
        <f aca="false">SUM(K17:K54)</f>
        <v>16</v>
      </c>
      <c r="L14" s="30" t="n">
        <f aca="false">SUM(L17:L54)</f>
        <v>108</v>
      </c>
      <c r="M14" s="30" t="n">
        <f aca="false">SUM(M17:M54)</f>
        <v>25</v>
      </c>
      <c r="N14" s="30" t="n">
        <f aca="false">SUM(N17:N54)</f>
        <v>323</v>
      </c>
      <c r="O14" s="152"/>
    </row>
    <row r="15" s="24" customFormat="true" ht="15" hidden="false" customHeight="true" outlineLevel="0" collapsed="false">
      <c r="A15" s="153" t="s">
        <v>250</v>
      </c>
      <c r="B15" s="30" t="n">
        <f aca="false">SUM(B62:B73)</f>
        <v>237</v>
      </c>
      <c r="C15" s="30" t="n">
        <f aca="false">SUM(C62:C73)</f>
        <v>53</v>
      </c>
      <c r="D15" s="30" t="n">
        <f aca="false">SUM(D62:D73)</f>
        <v>184</v>
      </c>
      <c r="E15" s="30" t="n">
        <f aca="false">SUM(E62:E73)</f>
        <v>81</v>
      </c>
      <c r="F15" s="30" t="n">
        <f aca="false">SUM(F62:F73)</f>
        <v>0</v>
      </c>
      <c r="G15" s="30" t="n">
        <f aca="false">SUM(G62:G73)</f>
        <v>101</v>
      </c>
      <c r="H15" s="30" t="n">
        <f aca="false">SUM(H62:H73)</f>
        <v>2</v>
      </c>
      <c r="I15" s="30" t="n">
        <f aca="false">SUM(I62:I73)</f>
        <v>161</v>
      </c>
      <c r="J15" s="30" t="n">
        <f aca="false">SUM(J62:J73)</f>
        <v>74</v>
      </c>
      <c r="K15" s="30" t="n">
        <f aca="false">SUM(K62:K73)</f>
        <v>20</v>
      </c>
      <c r="L15" s="30" t="n">
        <f aca="false">SUM(L62:L73)</f>
        <v>41</v>
      </c>
      <c r="M15" s="30" t="n">
        <f aca="false">SUM(M62:M73)</f>
        <v>26</v>
      </c>
      <c r="N15" s="30" t="n">
        <f aca="false">SUM(N62:N73)</f>
        <v>76</v>
      </c>
      <c r="O15" s="152"/>
    </row>
    <row r="16" s="24" customFormat="true" ht="15" hidden="false" customHeight="true" outlineLevel="0" collapsed="false">
      <c r="A16" s="155" t="s">
        <v>255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52"/>
    </row>
    <row r="17" s="24" customFormat="true" ht="15" hidden="false" customHeight="true" outlineLevel="0" collapsed="false">
      <c r="A17" s="155" t="s">
        <v>256</v>
      </c>
      <c r="B17" s="29" t="n">
        <v>210</v>
      </c>
      <c r="C17" s="39" t="n">
        <v>25</v>
      </c>
      <c r="D17" s="30" t="n">
        <v>185</v>
      </c>
      <c r="E17" s="30" t="n">
        <v>184</v>
      </c>
      <c r="F17" s="30" t="n">
        <v>0</v>
      </c>
      <c r="G17" s="30" t="n">
        <v>0</v>
      </c>
      <c r="H17" s="39" t="n">
        <v>1</v>
      </c>
      <c r="I17" s="30" t="n">
        <v>185</v>
      </c>
      <c r="J17" s="39" t="n">
        <v>173</v>
      </c>
      <c r="K17" s="39" t="n">
        <v>0</v>
      </c>
      <c r="L17" s="39" t="n">
        <v>2</v>
      </c>
      <c r="M17" s="39" t="n">
        <v>10</v>
      </c>
      <c r="N17" s="39" t="n">
        <v>25</v>
      </c>
      <c r="O17" s="152"/>
    </row>
    <row r="18" s="24" customFormat="true" ht="15" hidden="false" customHeight="true" outlineLevel="0" collapsed="false">
      <c r="A18" s="155" t="s">
        <v>257</v>
      </c>
      <c r="B18" s="29" t="n">
        <v>126</v>
      </c>
      <c r="C18" s="39" t="n">
        <v>12</v>
      </c>
      <c r="D18" s="30" t="n">
        <v>114</v>
      </c>
      <c r="E18" s="30" t="n">
        <v>114</v>
      </c>
      <c r="F18" s="30" t="n">
        <v>0</v>
      </c>
      <c r="G18" s="30" t="n">
        <v>0</v>
      </c>
      <c r="H18" s="39" t="n">
        <v>0</v>
      </c>
      <c r="I18" s="30" t="n">
        <v>107</v>
      </c>
      <c r="J18" s="39" t="n">
        <v>96</v>
      </c>
      <c r="K18" s="39" t="n">
        <v>0</v>
      </c>
      <c r="L18" s="39" t="n">
        <v>9</v>
      </c>
      <c r="M18" s="39" t="n">
        <v>2</v>
      </c>
      <c r="N18" s="39" t="n">
        <v>19</v>
      </c>
      <c r="O18" s="152"/>
    </row>
    <row r="19" s="24" customFormat="true" ht="15" hidden="false" customHeight="true" outlineLevel="0" collapsed="false">
      <c r="A19" s="155" t="s">
        <v>258</v>
      </c>
      <c r="B19" s="29" t="n">
        <v>46</v>
      </c>
      <c r="C19" s="39" t="n">
        <v>0</v>
      </c>
      <c r="D19" s="30" t="n">
        <v>46</v>
      </c>
      <c r="E19" s="30" t="n">
        <v>46</v>
      </c>
      <c r="F19" s="30" t="n">
        <v>0</v>
      </c>
      <c r="G19" s="30" t="n">
        <v>0</v>
      </c>
      <c r="H19" s="39" t="n">
        <v>0</v>
      </c>
      <c r="I19" s="30" t="n">
        <v>34</v>
      </c>
      <c r="J19" s="39" t="n">
        <v>31</v>
      </c>
      <c r="K19" s="39" t="n">
        <v>0</v>
      </c>
      <c r="L19" s="39" t="n">
        <v>3</v>
      </c>
      <c r="M19" s="39" t="n">
        <v>0</v>
      </c>
      <c r="N19" s="39" t="n">
        <v>12</v>
      </c>
      <c r="O19" s="152"/>
    </row>
    <row r="20" s="24" customFormat="true" ht="15" hidden="false" customHeight="true" outlineLevel="0" collapsed="false">
      <c r="A20" s="155" t="s">
        <v>259</v>
      </c>
      <c r="B20" s="29" t="n">
        <v>41</v>
      </c>
      <c r="C20" s="39" t="n">
        <v>5</v>
      </c>
      <c r="D20" s="30" t="n">
        <v>36</v>
      </c>
      <c r="E20" s="30" t="n">
        <v>35</v>
      </c>
      <c r="F20" s="30" t="n">
        <v>0</v>
      </c>
      <c r="G20" s="30" t="n">
        <v>0</v>
      </c>
      <c r="H20" s="39" t="n">
        <v>1</v>
      </c>
      <c r="I20" s="30" t="n">
        <v>39</v>
      </c>
      <c r="J20" s="39" t="n">
        <v>30</v>
      </c>
      <c r="K20" s="39" t="n">
        <v>0</v>
      </c>
      <c r="L20" s="39" t="n">
        <v>6</v>
      </c>
      <c r="M20" s="39" t="n">
        <v>3</v>
      </c>
      <c r="N20" s="39" t="n">
        <v>2</v>
      </c>
      <c r="O20" s="152"/>
    </row>
    <row r="21" s="24" customFormat="true" ht="15" hidden="false" customHeight="true" outlineLevel="0" collapsed="false">
      <c r="A21" s="155" t="s">
        <v>260</v>
      </c>
      <c r="B21" s="29" t="n">
        <v>21</v>
      </c>
      <c r="C21" s="39" t="n">
        <v>4</v>
      </c>
      <c r="D21" s="30" t="n">
        <v>17</v>
      </c>
      <c r="E21" s="30" t="n">
        <v>17</v>
      </c>
      <c r="F21" s="30" t="n">
        <v>0</v>
      </c>
      <c r="G21" s="30" t="n">
        <v>0</v>
      </c>
      <c r="H21" s="39" t="n">
        <v>0</v>
      </c>
      <c r="I21" s="30" t="n">
        <v>12</v>
      </c>
      <c r="J21" s="39" t="n">
        <v>10</v>
      </c>
      <c r="K21" s="39" t="n">
        <v>0</v>
      </c>
      <c r="L21" s="39" t="n">
        <v>1</v>
      </c>
      <c r="M21" s="39" t="n">
        <v>1</v>
      </c>
      <c r="N21" s="39" t="n">
        <v>9</v>
      </c>
      <c r="O21" s="152"/>
    </row>
    <row r="22" s="24" customFormat="true" ht="15" hidden="false" customHeight="true" outlineLevel="0" collapsed="false">
      <c r="A22" s="155" t="s">
        <v>261</v>
      </c>
      <c r="B22" s="29" t="n">
        <v>1447</v>
      </c>
      <c r="C22" s="39" t="n">
        <v>11</v>
      </c>
      <c r="D22" s="30" t="n">
        <v>1436</v>
      </c>
      <c r="E22" s="30" t="n">
        <v>1433</v>
      </c>
      <c r="F22" s="30" t="n">
        <v>1</v>
      </c>
      <c r="G22" s="30" t="n">
        <v>0</v>
      </c>
      <c r="H22" s="39" t="n">
        <v>2</v>
      </c>
      <c r="I22" s="30" t="n">
        <v>1444</v>
      </c>
      <c r="J22" s="39" t="n">
        <v>1431</v>
      </c>
      <c r="K22" s="39" t="n">
        <v>0</v>
      </c>
      <c r="L22" s="39" t="n">
        <v>8</v>
      </c>
      <c r="M22" s="39" t="n">
        <v>5</v>
      </c>
      <c r="N22" s="39" t="n">
        <v>3</v>
      </c>
      <c r="O22" s="152"/>
    </row>
    <row r="23" s="24" customFormat="true" ht="15" hidden="false" customHeight="true" outlineLevel="0" collapsed="false">
      <c r="A23" s="155" t="s">
        <v>262</v>
      </c>
      <c r="B23" s="29" t="n">
        <v>15</v>
      </c>
      <c r="C23" s="39" t="n">
        <v>2</v>
      </c>
      <c r="D23" s="30" t="n">
        <v>13</v>
      </c>
      <c r="E23" s="30" t="n">
        <v>13</v>
      </c>
      <c r="F23" s="30" t="n">
        <v>0</v>
      </c>
      <c r="G23" s="30" t="n">
        <v>0</v>
      </c>
      <c r="H23" s="39" t="n">
        <v>0</v>
      </c>
      <c r="I23" s="30" t="n">
        <v>10</v>
      </c>
      <c r="J23" s="39" t="n">
        <v>7</v>
      </c>
      <c r="K23" s="39" t="n">
        <v>0</v>
      </c>
      <c r="L23" s="39" t="n">
        <v>3</v>
      </c>
      <c r="M23" s="39" t="n">
        <v>0</v>
      </c>
      <c r="N23" s="39" t="n">
        <v>5</v>
      </c>
      <c r="O23" s="152"/>
    </row>
    <row r="24" s="24" customFormat="true" ht="15" hidden="false" customHeight="true" outlineLevel="0" collapsed="false">
      <c r="A24" s="156" t="s">
        <v>263</v>
      </c>
      <c r="B24" s="29" t="n">
        <v>13</v>
      </c>
      <c r="C24" s="39" t="n">
        <v>1</v>
      </c>
      <c r="D24" s="30" t="n">
        <v>12</v>
      </c>
      <c r="E24" s="30" t="n">
        <v>12</v>
      </c>
      <c r="F24" s="30" t="n">
        <v>0</v>
      </c>
      <c r="G24" s="30" t="n">
        <v>0</v>
      </c>
      <c r="H24" s="39" t="n">
        <v>0</v>
      </c>
      <c r="I24" s="30" t="n">
        <v>13</v>
      </c>
      <c r="J24" s="39" t="n">
        <v>13</v>
      </c>
      <c r="K24" s="39" t="n">
        <v>0</v>
      </c>
      <c r="L24" s="39" t="n">
        <v>0</v>
      </c>
      <c r="M24" s="39" t="n">
        <v>0</v>
      </c>
      <c r="N24" s="39" t="n">
        <v>0</v>
      </c>
      <c r="O24" s="152"/>
    </row>
    <row r="25" s="24" customFormat="true" ht="15" hidden="false" customHeight="true" outlineLevel="0" collapsed="false">
      <c r="A25" s="155" t="s">
        <v>264</v>
      </c>
      <c r="B25" s="29" t="n">
        <v>10</v>
      </c>
      <c r="C25" s="39" t="n">
        <v>3</v>
      </c>
      <c r="D25" s="30" t="n">
        <v>7</v>
      </c>
      <c r="E25" s="30" t="n">
        <v>7</v>
      </c>
      <c r="F25" s="30" t="n">
        <v>0</v>
      </c>
      <c r="G25" s="30" t="n">
        <v>0</v>
      </c>
      <c r="H25" s="39" t="n">
        <v>0</v>
      </c>
      <c r="I25" s="30" t="n">
        <v>7</v>
      </c>
      <c r="J25" s="39" t="n">
        <v>5</v>
      </c>
      <c r="K25" s="39" t="n">
        <v>1</v>
      </c>
      <c r="L25" s="39" t="n">
        <v>0</v>
      </c>
      <c r="M25" s="39" t="n">
        <v>1</v>
      </c>
      <c r="N25" s="39" t="n">
        <v>3</v>
      </c>
      <c r="O25" s="152"/>
    </row>
    <row r="26" s="24" customFormat="true" ht="15" hidden="false" customHeight="true" outlineLevel="0" collapsed="false">
      <c r="A26" s="155" t="s">
        <v>265</v>
      </c>
      <c r="B26" s="29" t="n">
        <v>89</v>
      </c>
      <c r="C26" s="39" t="n">
        <v>7</v>
      </c>
      <c r="D26" s="30" t="n">
        <v>82</v>
      </c>
      <c r="E26" s="30" t="n">
        <v>82</v>
      </c>
      <c r="F26" s="30" t="n">
        <v>0</v>
      </c>
      <c r="G26" s="30" t="n">
        <v>0</v>
      </c>
      <c r="H26" s="39" t="n">
        <v>0</v>
      </c>
      <c r="I26" s="30" t="n">
        <v>87</v>
      </c>
      <c r="J26" s="39" t="n">
        <v>86</v>
      </c>
      <c r="K26" s="39" t="n">
        <v>0</v>
      </c>
      <c r="L26" s="39" t="n">
        <v>1</v>
      </c>
      <c r="M26" s="39" t="n">
        <v>0</v>
      </c>
      <c r="N26" s="39" t="n">
        <v>2</v>
      </c>
      <c r="O26" s="152"/>
    </row>
    <row r="27" s="24" customFormat="true" ht="15" hidden="false" customHeight="true" outlineLevel="0" collapsed="false">
      <c r="A27" s="157" t="s">
        <v>266</v>
      </c>
      <c r="B27" s="29" t="n">
        <v>15</v>
      </c>
      <c r="C27" s="39" t="n">
        <v>6</v>
      </c>
      <c r="D27" s="30" t="n">
        <v>9</v>
      </c>
      <c r="E27" s="30" t="n">
        <v>9</v>
      </c>
      <c r="F27" s="30" t="n">
        <v>0</v>
      </c>
      <c r="G27" s="30" t="n">
        <v>0</v>
      </c>
      <c r="H27" s="39" t="n">
        <v>0</v>
      </c>
      <c r="I27" s="30" t="n">
        <v>15</v>
      </c>
      <c r="J27" s="39" t="n">
        <v>0</v>
      </c>
      <c r="K27" s="39" t="n">
        <v>8</v>
      </c>
      <c r="L27" s="39" t="n">
        <v>7</v>
      </c>
      <c r="M27" s="39" t="n">
        <v>0</v>
      </c>
      <c r="N27" s="39" t="n">
        <v>0</v>
      </c>
      <c r="O27" s="152"/>
    </row>
    <row r="28" s="24" customFormat="true" ht="15" hidden="false" customHeight="true" outlineLevel="0" collapsed="false">
      <c r="A28" s="155" t="s">
        <v>26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41"/>
      <c r="P28" s="41"/>
    </row>
    <row r="29" s="24" customFormat="true" ht="15" hidden="false" customHeight="true" outlineLevel="0" collapsed="false">
      <c r="A29" s="155" t="s">
        <v>268</v>
      </c>
      <c r="B29" s="29" t="n">
        <v>87</v>
      </c>
      <c r="C29" s="39" t="n">
        <v>18</v>
      </c>
      <c r="D29" s="30" t="n">
        <v>69</v>
      </c>
      <c r="E29" s="30" t="n">
        <v>41</v>
      </c>
      <c r="F29" s="30" t="n">
        <v>0</v>
      </c>
      <c r="G29" s="30" t="n">
        <v>0</v>
      </c>
      <c r="H29" s="39" t="n">
        <v>28</v>
      </c>
      <c r="I29" s="30" t="n">
        <v>71</v>
      </c>
      <c r="J29" s="39" t="n">
        <v>69</v>
      </c>
      <c r="K29" s="39" t="n">
        <v>0</v>
      </c>
      <c r="L29" s="39" t="n">
        <v>1</v>
      </c>
      <c r="M29" s="39" t="n">
        <v>1</v>
      </c>
      <c r="N29" s="39" t="n">
        <v>16</v>
      </c>
      <c r="O29" s="152"/>
    </row>
    <row r="30" s="24" customFormat="true" ht="15" hidden="false" customHeight="true" outlineLevel="0" collapsed="false">
      <c r="A30" s="155" t="s">
        <v>269</v>
      </c>
      <c r="B30" s="29" t="n">
        <v>52</v>
      </c>
      <c r="C30" s="39" t="n">
        <v>6</v>
      </c>
      <c r="D30" s="30" t="n">
        <v>46</v>
      </c>
      <c r="E30" s="30" t="n">
        <v>45</v>
      </c>
      <c r="F30" s="30" t="n">
        <v>0</v>
      </c>
      <c r="G30" s="30" t="n">
        <v>0</v>
      </c>
      <c r="H30" s="39" t="n">
        <v>1</v>
      </c>
      <c r="I30" s="30" t="n">
        <v>46</v>
      </c>
      <c r="J30" s="39" t="n">
        <v>40</v>
      </c>
      <c r="K30" s="39" t="n">
        <v>0</v>
      </c>
      <c r="L30" s="39" t="n">
        <v>6</v>
      </c>
      <c r="M30" s="39" t="n">
        <v>0</v>
      </c>
      <c r="N30" s="39" t="n">
        <v>6</v>
      </c>
      <c r="O30" s="41"/>
      <c r="P30" s="41"/>
      <c r="Q30" s="41"/>
      <c r="R30" s="41"/>
      <c r="S30" s="41"/>
    </row>
    <row r="31" s="24" customFormat="true" ht="15" hidden="false" customHeight="true" outlineLevel="0" collapsed="false">
      <c r="A31" s="155" t="s">
        <v>270</v>
      </c>
      <c r="B31" s="29" t="n">
        <v>4</v>
      </c>
      <c r="C31" s="39" t="n">
        <v>1</v>
      </c>
      <c r="D31" s="30" t="n">
        <v>3</v>
      </c>
      <c r="E31" s="30" t="n">
        <v>3</v>
      </c>
      <c r="F31" s="30" t="n">
        <v>0</v>
      </c>
      <c r="G31" s="30" t="n">
        <v>0</v>
      </c>
      <c r="H31" s="39" t="n">
        <v>0</v>
      </c>
      <c r="I31" s="30" t="n">
        <v>3</v>
      </c>
      <c r="J31" s="39" t="n">
        <v>0</v>
      </c>
      <c r="K31" s="39" t="n">
        <v>3</v>
      </c>
      <c r="L31" s="39" t="n">
        <v>0</v>
      </c>
      <c r="M31" s="39" t="n">
        <v>0</v>
      </c>
      <c r="N31" s="39" t="n">
        <v>1</v>
      </c>
      <c r="O31" s="152"/>
    </row>
    <row r="32" s="24" customFormat="true" ht="15" hidden="false" customHeight="true" outlineLevel="0" collapsed="false">
      <c r="A32" s="155" t="s">
        <v>271</v>
      </c>
      <c r="B32" s="29" t="n">
        <v>64</v>
      </c>
      <c r="C32" s="39" t="n">
        <v>0</v>
      </c>
      <c r="D32" s="30" t="n">
        <v>64</v>
      </c>
      <c r="E32" s="30" t="n">
        <v>64</v>
      </c>
      <c r="F32" s="30" t="n">
        <v>0</v>
      </c>
      <c r="G32" s="30" t="n">
        <v>0</v>
      </c>
      <c r="H32" s="39" t="n">
        <v>0</v>
      </c>
      <c r="I32" s="30" t="n">
        <v>62</v>
      </c>
      <c r="J32" s="39" t="n">
        <v>60</v>
      </c>
      <c r="K32" s="39" t="n">
        <v>0</v>
      </c>
      <c r="L32" s="39" t="n">
        <v>2</v>
      </c>
      <c r="M32" s="39" t="n">
        <v>0</v>
      </c>
      <c r="N32" s="39" t="n">
        <v>2</v>
      </c>
      <c r="O32" s="152"/>
    </row>
    <row r="33" s="24" customFormat="true" ht="15" hidden="false" customHeight="true" outlineLevel="0" collapsed="false">
      <c r="A33" s="155" t="s">
        <v>272</v>
      </c>
      <c r="B33" s="29" t="n">
        <v>1012</v>
      </c>
      <c r="C33" s="39" t="n">
        <v>24</v>
      </c>
      <c r="D33" s="30" t="n">
        <v>988</v>
      </c>
      <c r="E33" s="30" t="n">
        <v>986</v>
      </c>
      <c r="F33" s="30" t="n">
        <v>0</v>
      </c>
      <c r="G33" s="30" t="n">
        <v>0</v>
      </c>
      <c r="H33" s="39" t="n">
        <v>2</v>
      </c>
      <c r="I33" s="30" t="n">
        <v>995</v>
      </c>
      <c r="J33" s="39" t="n">
        <v>995</v>
      </c>
      <c r="K33" s="39" t="n">
        <v>0</v>
      </c>
      <c r="L33" s="39" t="n">
        <v>0</v>
      </c>
      <c r="M33" s="39" t="n">
        <v>0</v>
      </c>
      <c r="N33" s="39" t="n">
        <v>17</v>
      </c>
      <c r="O33" s="152"/>
    </row>
    <row r="34" s="24" customFormat="true" ht="15" hidden="false" customHeight="true" outlineLevel="0" collapsed="false">
      <c r="A34" s="155" t="s">
        <v>273</v>
      </c>
      <c r="B34" s="29" t="n">
        <v>1209</v>
      </c>
      <c r="C34" s="39" t="n">
        <v>140</v>
      </c>
      <c r="D34" s="30" t="n">
        <v>1069</v>
      </c>
      <c r="E34" s="30" t="n">
        <v>1069</v>
      </c>
      <c r="F34" s="30" t="n">
        <v>0</v>
      </c>
      <c r="G34" s="30" t="n">
        <v>0</v>
      </c>
      <c r="H34" s="39" t="n">
        <v>0</v>
      </c>
      <c r="I34" s="30" t="n">
        <v>1082</v>
      </c>
      <c r="J34" s="39" t="n">
        <v>1082</v>
      </c>
      <c r="K34" s="39" t="n">
        <v>0</v>
      </c>
      <c r="L34" s="39" t="n">
        <v>0</v>
      </c>
      <c r="M34" s="39" t="n">
        <v>0</v>
      </c>
      <c r="N34" s="39" t="n">
        <v>127</v>
      </c>
      <c r="O34" s="152"/>
    </row>
    <row r="35" s="24" customFormat="true" ht="15" hidden="false" customHeight="true" outlineLevel="0" collapsed="false">
      <c r="A35" s="155" t="s">
        <v>274</v>
      </c>
      <c r="B35" s="29" t="n">
        <v>0</v>
      </c>
      <c r="C35" s="39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9" t="n">
        <v>0</v>
      </c>
      <c r="I35" s="30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152"/>
    </row>
    <row r="36" s="24" customFormat="true" ht="15" hidden="false" customHeight="true" outlineLevel="0" collapsed="false">
      <c r="A36" s="155" t="s">
        <v>275</v>
      </c>
      <c r="B36" s="29" t="n">
        <v>45</v>
      </c>
      <c r="C36" s="39" t="n">
        <v>0</v>
      </c>
      <c r="D36" s="30" t="n">
        <v>45</v>
      </c>
      <c r="E36" s="30" t="n">
        <v>43</v>
      </c>
      <c r="F36" s="30" t="n">
        <v>0</v>
      </c>
      <c r="G36" s="30" t="n">
        <v>0</v>
      </c>
      <c r="H36" s="39" t="n">
        <v>2</v>
      </c>
      <c r="I36" s="30" t="n">
        <v>43</v>
      </c>
      <c r="J36" s="39" t="n">
        <v>43</v>
      </c>
      <c r="K36" s="39" t="n">
        <v>0</v>
      </c>
      <c r="L36" s="39" t="n">
        <v>0</v>
      </c>
      <c r="M36" s="39" t="n">
        <v>0</v>
      </c>
      <c r="N36" s="39" t="n">
        <v>2</v>
      </c>
      <c r="O36" s="152"/>
    </row>
    <row r="37" s="24" customFormat="true" ht="15" hidden="false" customHeight="true" outlineLevel="0" collapsed="false">
      <c r="A37" s="155" t="s">
        <v>276</v>
      </c>
      <c r="B37" s="29" t="n">
        <v>6</v>
      </c>
      <c r="C37" s="39" t="n">
        <v>0</v>
      </c>
      <c r="D37" s="30" t="n">
        <v>6</v>
      </c>
      <c r="E37" s="30" t="n">
        <v>5</v>
      </c>
      <c r="F37" s="30" t="n">
        <v>0</v>
      </c>
      <c r="G37" s="30" t="n">
        <v>0</v>
      </c>
      <c r="H37" s="39" t="n">
        <v>1</v>
      </c>
      <c r="I37" s="30" t="n">
        <v>6</v>
      </c>
      <c r="J37" s="39" t="n">
        <v>6</v>
      </c>
      <c r="K37" s="39" t="n">
        <v>0</v>
      </c>
      <c r="L37" s="39" t="n">
        <v>0</v>
      </c>
      <c r="M37" s="39" t="n">
        <v>0</v>
      </c>
      <c r="N37" s="39" t="n">
        <v>0</v>
      </c>
      <c r="O37" s="152"/>
    </row>
    <row r="38" s="24" customFormat="true" ht="15" hidden="false" customHeight="true" outlineLevel="0" collapsed="false">
      <c r="A38" s="155" t="s">
        <v>277</v>
      </c>
      <c r="B38" s="29" t="n">
        <v>1950</v>
      </c>
      <c r="C38" s="39" t="n">
        <v>83</v>
      </c>
      <c r="D38" s="30" t="n">
        <v>1867</v>
      </c>
      <c r="E38" s="30" t="n">
        <v>1858</v>
      </c>
      <c r="F38" s="30" t="n">
        <v>0</v>
      </c>
      <c r="G38" s="30" t="n">
        <v>0</v>
      </c>
      <c r="H38" s="39" t="n">
        <v>9</v>
      </c>
      <c r="I38" s="30" t="n">
        <v>1900</v>
      </c>
      <c r="J38" s="39" t="n">
        <v>1877</v>
      </c>
      <c r="K38" s="39" t="n">
        <v>1</v>
      </c>
      <c r="L38" s="39" t="n">
        <v>21</v>
      </c>
      <c r="M38" s="39" t="n">
        <v>1</v>
      </c>
      <c r="N38" s="39" t="n">
        <v>50</v>
      </c>
      <c r="O38" s="152"/>
    </row>
    <row r="39" s="24" customFormat="true" ht="15" hidden="false" customHeight="true" outlineLevel="0" collapsed="false">
      <c r="A39" s="155" t="s">
        <v>278</v>
      </c>
      <c r="B39" s="29" t="n">
        <v>127</v>
      </c>
      <c r="C39" s="39" t="n">
        <v>4</v>
      </c>
      <c r="D39" s="30" t="n">
        <v>123</v>
      </c>
      <c r="E39" s="30" t="n">
        <v>123</v>
      </c>
      <c r="F39" s="30" t="n">
        <v>0</v>
      </c>
      <c r="G39" s="30" t="n">
        <v>0</v>
      </c>
      <c r="H39" s="39" t="n">
        <v>0</v>
      </c>
      <c r="I39" s="30" t="n">
        <v>123</v>
      </c>
      <c r="J39" s="39" t="n">
        <v>119</v>
      </c>
      <c r="K39" s="39" t="n">
        <v>0</v>
      </c>
      <c r="L39" s="39" t="n">
        <v>4</v>
      </c>
      <c r="M39" s="39" t="n">
        <v>0</v>
      </c>
      <c r="N39" s="39" t="n">
        <v>4</v>
      </c>
      <c r="O39" s="152"/>
    </row>
    <row r="40" s="24" customFormat="true" ht="15" hidden="false" customHeight="true" outlineLevel="0" collapsed="false">
      <c r="A40" s="155" t="s">
        <v>279</v>
      </c>
      <c r="B40" s="29" t="n">
        <v>6</v>
      </c>
      <c r="C40" s="39" t="n">
        <v>1</v>
      </c>
      <c r="D40" s="30" t="n">
        <v>5</v>
      </c>
      <c r="E40" s="30" t="n">
        <v>5</v>
      </c>
      <c r="F40" s="30" t="n">
        <v>0</v>
      </c>
      <c r="G40" s="30" t="n">
        <v>0</v>
      </c>
      <c r="H40" s="39" t="n">
        <v>0</v>
      </c>
      <c r="I40" s="30" t="n">
        <v>5</v>
      </c>
      <c r="J40" s="39" t="n">
        <v>5</v>
      </c>
      <c r="K40" s="39" t="n">
        <v>0</v>
      </c>
      <c r="L40" s="39" t="n">
        <v>0</v>
      </c>
      <c r="M40" s="39" t="n">
        <v>0</v>
      </c>
      <c r="N40" s="39" t="n">
        <v>1</v>
      </c>
      <c r="O40" s="152"/>
    </row>
    <row r="41" s="24" customFormat="true" ht="15" hidden="false" customHeight="true" outlineLevel="0" collapsed="false">
      <c r="A41" s="155" t="s">
        <v>280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152"/>
    </row>
    <row r="42" s="24" customFormat="true" ht="15" hidden="false" customHeight="true" outlineLevel="0" collapsed="false">
      <c r="A42" s="155" t="s">
        <v>281</v>
      </c>
      <c r="B42" s="29" t="n">
        <v>108</v>
      </c>
      <c r="C42" s="39" t="n">
        <v>8</v>
      </c>
      <c r="D42" s="30" t="n">
        <v>100</v>
      </c>
      <c r="E42" s="30" t="n">
        <v>100</v>
      </c>
      <c r="F42" s="30" t="n">
        <v>0</v>
      </c>
      <c r="G42" s="30" t="n">
        <v>0</v>
      </c>
      <c r="H42" s="39" t="n">
        <v>0</v>
      </c>
      <c r="I42" s="30" t="n">
        <v>103</v>
      </c>
      <c r="J42" s="39" t="n">
        <v>103</v>
      </c>
      <c r="K42" s="39" t="n">
        <v>0</v>
      </c>
      <c r="L42" s="39" t="n">
        <v>0</v>
      </c>
      <c r="M42" s="39" t="n">
        <v>0</v>
      </c>
      <c r="N42" s="39" t="n">
        <v>5</v>
      </c>
      <c r="O42" s="152"/>
    </row>
    <row r="43" s="24" customFormat="true" ht="15" hidden="false" customHeight="true" outlineLevel="0" collapsed="false">
      <c r="A43" s="155" t="s">
        <v>282</v>
      </c>
      <c r="B43" s="29" t="n">
        <v>16</v>
      </c>
      <c r="C43" s="39" t="n">
        <v>1</v>
      </c>
      <c r="D43" s="30" t="n">
        <v>15</v>
      </c>
      <c r="E43" s="30" t="n">
        <v>15</v>
      </c>
      <c r="F43" s="30" t="n">
        <v>0</v>
      </c>
      <c r="G43" s="30" t="n">
        <v>0</v>
      </c>
      <c r="H43" s="39" t="n">
        <v>0</v>
      </c>
      <c r="I43" s="30" t="n">
        <v>16</v>
      </c>
      <c r="J43" s="39" t="n">
        <v>14</v>
      </c>
      <c r="K43" s="39" t="n">
        <v>0</v>
      </c>
      <c r="L43" s="39" t="n">
        <v>2</v>
      </c>
      <c r="M43" s="39" t="n">
        <v>0</v>
      </c>
      <c r="N43" s="39" t="n">
        <v>0</v>
      </c>
      <c r="O43" s="152"/>
    </row>
    <row r="44" s="24" customFormat="true" ht="15" hidden="false" customHeight="true" outlineLevel="0" collapsed="false">
      <c r="A44" s="155" t="s">
        <v>283</v>
      </c>
      <c r="B44" s="29" t="n">
        <v>2</v>
      </c>
      <c r="C44" s="39" t="n">
        <v>0</v>
      </c>
      <c r="D44" s="30" t="n">
        <v>2</v>
      </c>
      <c r="E44" s="30" t="n">
        <v>2</v>
      </c>
      <c r="F44" s="30" t="n">
        <v>0</v>
      </c>
      <c r="G44" s="30" t="n">
        <v>0</v>
      </c>
      <c r="H44" s="39" t="n">
        <v>0</v>
      </c>
      <c r="I44" s="30" t="n">
        <v>1</v>
      </c>
      <c r="J44" s="39" t="n">
        <v>1</v>
      </c>
      <c r="K44" s="39" t="n">
        <v>0</v>
      </c>
      <c r="L44" s="39" t="n">
        <v>0</v>
      </c>
      <c r="M44" s="39" t="n">
        <v>0</v>
      </c>
      <c r="N44" s="39" t="n">
        <v>1</v>
      </c>
      <c r="O44" s="152"/>
    </row>
    <row r="45" s="24" customFormat="true" ht="15" hidden="false" customHeight="true" outlineLevel="0" collapsed="false">
      <c r="A45" s="155" t="s">
        <v>28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152"/>
    </row>
    <row r="46" s="24" customFormat="true" ht="15" hidden="false" customHeight="true" outlineLevel="0" collapsed="false">
      <c r="A46" s="155" t="s">
        <v>285</v>
      </c>
      <c r="B46" s="29" t="n">
        <v>11</v>
      </c>
      <c r="C46" s="39" t="n">
        <v>4</v>
      </c>
      <c r="D46" s="30" t="n">
        <v>7</v>
      </c>
      <c r="E46" s="30" t="n">
        <v>6</v>
      </c>
      <c r="F46" s="30" t="n">
        <v>0</v>
      </c>
      <c r="G46" s="30" t="n">
        <v>0</v>
      </c>
      <c r="H46" s="39" t="n">
        <v>1</v>
      </c>
      <c r="I46" s="30" t="n">
        <v>10</v>
      </c>
      <c r="J46" s="39" t="n">
        <v>10</v>
      </c>
      <c r="K46" s="39" t="n">
        <v>0</v>
      </c>
      <c r="L46" s="39" t="n">
        <v>0</v>
      </c>
      <c r="M46" s="39" t="n">
        <v>0</v>
      </c>
      <c r="N46" s="39" t="n">
        <v>1</v>
      </c>
      <c r="O46" s="152"/>
    </row>
    <row r="47" s="24" customFormat="true" ht="15" hidden="false" customHeight="true" outlineLevel="0" collapsed="false">
      <c r="A47" s="155" t="s">
        <v>286</v>
      </c>
      <c r="B47" s="29" t="n">
        <v>32</v>
      </c>
      <c r="C47" s="39" t="n">
        <v>3</v>
      </c>
      <c r="D47" s="30" t="n">
        <v>29</v>
      </c>
      <c r="E47" s="30" t="n">
        <v>19</v>
      </c>
      <c r="F47" s="30" t="n">
        <v>0</v>
      </c>
      <c r="G47" s="30" t="n">
        <v>0</v>
      </c>
      <c r="H47" s="39" t="n">
        <v>10</v>
      </c>
      <c r="I47" s="30" t="n">
        <v>32</v>
      </c>
      <c r="J47" s="39" t="n">
        <v>30</v>
      </c>
      <c r="K47" s="39" t="n">
        <v>0</v>
      </c>
      <c r="L47" s="39" t="n">
        <v>1</v>
      </c>
      <c r="M47" s="39" t="n">
        <v>1</v>
      </c>
      <c r="N47" s="39" t="n">
        <v>0</v>
      </c>
      <c r="O47" s="152"/>
    </row>
    <row r="48" s="24" customFormat="true" ht="15" hidden="false" customHeight="true" outlineLevel="0" collapsed="false">
      <c r="A48" s="155" t="s">
        <v>287</v>
      </c>
      <c r="B48" s="29" t="n">
        <v>138</v>
      </c>
      <c r="C48" s="39" t="n">
        <v>2</v>
      </c>
      <c r="D48" s="30" t="n">
        <v>136</v>
      </c>
      <c r="E48" s="30" t="n">
        <v>136</v>
      </c>
      <c r="F48" s="30" t="n">
        <v>0</v>
      </c>
      <c r="G48" s="30" t="n">
        <v>0</v>
      </c>
      <c r="H48" s="39" t="n">
        <v>0</v>
      </c>
      <c r="I48" s="30" t="n">
        <v>134</v>
      </c>
      <c r="J48" s="39" t="n">
        <v>123</v>
      </c>
      <c r="K48" s="39" t="n">
        <v>0</v>
      </c>
      <c r="L48" s="39" t="n">
        <v>11</v>
      </c>
      <c r="M48" s="39" t="n">
        <v>0</v>
      </c>
      <c r="N48" s="39" t="n">
        <v>4</v>
      </c>
      <c r="O48" s="152"/>
    </row>
    <row r="49" s="24" customFormat="true" ht="15" hidden="false" customHeight="true" outlineLevel="0" collapsed="false">
      <c r="A49" s="155" t="s">
        <v>288</v>
      </c>
      <c r="B49" s="29" t="n">
        <v>57</v>
      </c>
      <c r="C49" s="39" t="n">
        <v>4</v>
      </c>
      <c r="D49" s="30" t="n">
        <v>53</v>
      </c>
      <c r="E49" s="30" t="n">
        <v>52</v>
      </c>
      <c r="F49" s="30" t="n">
        <v>0</v>
      </c>
      <c r="G49" s="30" t="n">
        <v>0</v>
      </c>
      <c r="H49" s="30" t="n">
        <v>1</v>
      </c>
      <c r="I49" s="30" t="n">
        <v>52</v>
      </c>
      <c r="J49" s="39" t="n">
        <v>31</v>
      </c>
      <c r="K49" s="39" t="n">
        <v>3</v>
      </c>
      <c r="L49" s="39" t="n">
        <v>18</v>
      </c>
      <c r="M49" s="39" t="n">
        <v>0</v>
      </c>
      <c r="N49" s="39" t="n">
        <v>5</v>
      </c>
      <c r="O49" s="152"/>
    </row>
    <row r="50" s="24" customFormat="true" ht="15" hidden="false" customHeight="true" outlineLevel="0" collapsed="false">
      <c r="A50" s="155" t="s">
        <v>289</v>
      </c>
      <c r="B50" s="29" t="n">
        <v>1</v>
      </c>
      <c r="C50" s="39" t="n">
        <v>0</v>
      </c>
      <c r="D50" s="30" t="n">
        <v>1</v>
      </c>
      <c r="E50" s="30" t="n">
        <v>1</v>
      </c>
      <c r="F50" s="30" t="n">
        <v>0</v>
      </c>
      <c r="G50" s="30" t="n">
        <v>0</v>
      </c>
      <c r="H50" s="30" t="n">
        <v>0</v>
      </c>
      <c r="I50" s="30" t="n">
        <v>1</v>
      </c>
      <c r="J50" s="39" t="n">
        <v>1</v>
      </c>
      <c r="K50" s="39" t="n">
        <v>0</v>
      </c>
      <c r="L50" s="39" t="n">
        <v>0</v>
      </c>
      <c r="M50" s="39" t="n">
        <v>0</v>
      </c>
      <c r="N50" s="39" t="n">
        <v>0</v>
      </c>
      <c r="O50" s="152"/>
    </row>
    <row r="51" s="24" customFormat="true" ht="15" hidden="false" customHeight="true" outlineLevel="0" collapsed="false">
      <c r="A51" s="155" t="s">
        <v>290</v>
      </c>
      <c r="B51" s="29" t="n">
        <v>1</v>
      </c>
      <c r="C51" s="39" t="n">
        <v>0</v>
      </c>
      <c r="D51" s="30" t="n">
        <v>1</v>
      </c>
      <c r="E51" s="30" t="n">
        <v>1</v>
      </c>
      <c r="F51" s="30" t="n">
        <v>0</v>
      </c>
      <c r="G51" s="30" t="n">
        <v>0</v>
      </c>
      <c r="H51" s="30" t="n">
        <v>0</v>
      </c>
      <c r="I51" s="30" t="n">
        <v>1</v>
      </c>
      <c r="J51" s="39" t="n">
        <v>1</v>
      </c>
      <c r="K51" s="39" t="n">
        <v>0</v>
      </c>
      <c r="L51" s="39" t="n">
        <v>0</v>
      </c>
      <c r="M51" s="39" t="n">
        <v>0</v>
      </c>
      <c r="N51" s="39" t="n">
        <v>0</v>
      </c>
      <c r="O51" s="152"/>
    </row>
    <row r="52" s="24" customFormat="true" ht="15" hidden="false" customHeight="true" outlineLevel="0" collapsed="false">
      <c r="A52" s="155" t="s">
        <v>291</v>
      </c>
      <c r="B52" s="29" t="n">
        <v>7</v>
      </c>
      <c r="C52" s="39" t="n">
        <v>0</v>
      </c>
      <c r="D52" s="30" t="n">
        <v>7</v>
      </c>
      <c r="E52" s="30" t="n">
        <v>7</v>
      </c>
      <c r="F52" s="30" t="n">
        <v>0</v>
      </c>
      <c r="G52" s="30" t="n">
        <v>0</v>
      </c>
      <c r="H52" s="30" t="n">
        <v>0</v>
      </c>
      <c r="I52" s="30" t="n">
        <v>7</v>
      </c>
      <c r="J52" s="39" t="n">
        <v>7</v>
      </c>
      <c r="K52" s="39" t="n">
        <v>0</v>
      </c>
      <c r="L52" s="39" t="n">
        <v>0</v>
      </c>
      <c r="M52" s="39" t="n">
        <v>0</v>
      </c>
      <c r="N52" s="39" t="n">
        <v>0</v>
      </c>
      <c r="O52" s="152"/>
    </row>
    <row r="53" s="24" customFormat="true" ht="15" hidden="false" customHeight="true" outlineLevel="0" collapsed="false">
      <c r="A53" s="157" t="s">
        <v>292</v>
      </c>
      <c r="B53" s="29" t="n">
        <v>0</v>
      </c>
      <c r="C53" s="39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152"/>
    </row>
    <row r="54" s="24" customFormat="true" ht="15" hidden="false" customHeight="true" outlineLevel="0" collapsed="false">
      <c r="A54" s="158" t="s">
        <v>293</v>
      </c>
      <c r="B54" s="45" t="n">
        <v>27</v>
      </c>
      <c r="C54" s="64" t="n">
        <v>2</v>
      </c>
      <c r="D54" s="46" t="n">
        <v>25</v>
      </c>
      <c r="E54" s="46" t="n">
        <v>20</v>
      </c>
      <c r="F54" s="46" t="n">
        <v>0</v>
      </c>
      <c r="G54" s="46" t="n">
        <v>0</v>
      </c>
      <c r="H54" s="46" t="n">
        <v>5</v>
      </c>
      <c r="I54" s="46" t="n">
        <v>26</v>
      </c>
      <c r="J54" s="64" t="n">
        <v>24</v>
      </c>
      <c r="K54" s="64" t="n">
        <v>0</v>
      </c>
      <c r="L54" s="64" t="n">
        <v>2</v>
      </c>
      <c r="M54" s="64" t="n">
        <v>0</v>
      </c>
      <c r="N54" s="64" t="n">
        <v>1</v>
      </c>
      <c r="O54" s="152"/>
    </row>
    <row r="55" customFormat="false" ht="14.25" hidden="false" customHeight="true" outlineLevel="0" collapsed="false">
      <c r="A55" s="65" t="s">
        <v>294</v>
      </c>
      <c r="B55" s="159"/>
      <c r="C55" s="159"/>
      <c r="D55" s="159"/>
      <c r="E55" s="159"/>
      <c r="F55" s="115"/>
      <c r="G55" s="115"/>
      <c r="H55" s="115"/>
      <c r="I55" s="96"/>
      <c r="J55" s="96"/>
      <c r="K55" s="96"/>
      <c r="L55" s="96"/>
      <c r="M55" s="96"/>
      <c r="N55" s="51" t="s">
        <v>190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</row>
    <row r="56" customFormat="false" ht="14.25" hidden="false" customHeight="true" outlineLevel="0" collapsed="false">
      <c r="A56" s="65" t="s">
        <v>295</v>
      </c>
      <c r="B56" s="159"/>
      <c r="C56" s="159"/>
      <c r="D56" s="159"/>
      <c r="E56" s="159"/>
      <c r="F56" s="115"/>
      <c r="G56" s="115"/>
      <c r="H56" s="115"/>
      <c r="I56" s="99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customFormat="false" ht="13.5" hidden="false" customHeight="true" outlineLevel="0" collapsed="false">
      <c r="A57" s="142" t="s">
        <v>29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52"/>
      <c r="O57" s="160"/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N58" s="51" t="s">
        <v>297</v>
      </c>
      <c r="O58" s="160"/>
    </row>
    <row r="59" customFormat="false" ht="15" hidden="false" customHeight="true" outlineLevel="0" collapsed="false">
      <c r="A59" s="55"/>
      <c r="B59" s="143"/>
      <c r="C59" s="144" t="s">
        <v>235</v>
      </c>
      <c r="D59" s="145"/>
      <c r="E59" s="145"/>
      <c r="F59" s="145"/>
      <c r="G59" s="146" t="s">
        <v>236</v>
      </c>
      <c r="H59" s="55"/>
      <c r="I59" s="143"/>
      <c r="J59" s="146" t="s">
        <v>237</v>
      </c>
      <c r="K59" s="55"/>
      <c r="L59" s="146" t="s">
        <v>238</v>
      </c>
      <c r="M59" s="55"/>
      <c r="N59" s="54"/>
      <c r="O59" s="87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</row>
    <row r="60" customFormat="false" ht="15" hidden="false" customHeight="true" outlineLevel="0" collapsed="false">
      <c r="A60" s="161" t="s">
        <v>234</v>
      </c>
      <c r="B60" s="25" t="s">
        <v>217</v>
      </c>
      <c r="C60" s="25" t="s">
        <v>240</v>
      </c>
      <c r="D60" s="147"/>
      <c r="E60" s="147" t="s">
        <v>241</v>
      </c>
      <c r="F60" s="149"/>
      <c r="G60" s="149" t="s">
        <v>242</v>
      </c>
      <c r="H60" s="150"/>
      <c r="I60" s="25" t="s">
        <v>217</v>
      </c>
      <c r="J60" s="25" t="s">
        <v>243</v>
      </c>
      <c r="K60" s="25" t="s">
        <v>244</v>
      </c>
      <c r="L60" s="25" t="s">
        <v>245</v>
      </c>
      <c r="M60" s="25" t="s">
        <v>148</v>
      </c>
      <c r="N60" s="162" t="s">
        <v>239</v>
      </c>
      <c r="O60" s="87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customFormat="false" ht="15" hidden="false" customHeight="true" outlineLevel="0" collapsed="false">
      <c r="A61" s="147"/>
      <c r="B61" s="25"/>
      <c r="C61" s="25"/>
      <c r="D61" s="25" t="s">
        <v>217</v>
      </c>
      <c r="E61" s="25" t="s">
        <v>246</v>
      </c>
      <c r="F61" s="25" t="s">
        <v>247</v>
      </c>
      <c r="G61" s="25" t="s">
        <v>248</v>
      </c>
      <c r="H61" s="25" t="s">
        <v>148</v>
      </c>
      <c r="I61" s="25"/>
      <c r="J61" s="25"/>
      <c r="K61" s="25"/>
      <c r="L61" s="25"/>
      <c r="M61" s="25"/>
      <c r="N61" s="163"/>
      <c r="O61" s="87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</row>
    <row r="62" s="24" customFormat="true" ht="15" hidden="false" customHeight="true" outlineLevel="0" collapsed="false">
      <c r="A62" s="164" t="s">
        <v>298</v>
      </c>
      <c r="B62" s="165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152"/>
    </row>
    <row r="63" s="24" customFormat="true" ht="15" hidden="false" customHeight="true" outlineLevel="0" collapsed="false">
      <c r="A63" s="155" t="s">
        <v>299</v>
      </c>
      <c r="B63" s="39" t="n">
        <v>1</v>
      </c>
      <c r="C63" s="39" t="n">
        <v>0</v>
      </c>
      <c r="D63" s="39" t="n">
        <v>1</v>
      </c>
      <c r="E63" s="39" t="n">
        <v>1</v>
      </c>
      <c r="F63" s="39" t="n">
        <v>0</v>
      </c>
      <c r="G63" s="39" t="n">
        <v>0</v>
      </c>
      <c r="H63" s="39" t="n">
        <v>0</v>
      </c>
      <c r="I63" s="39" t="n">
        <v>1</v>
      </c>
      <c r="J63" s="39" t="n">
        <v>0</v>
      </c>
      <c r="K63" s="39" t="n">
        <v>1</v>
      </c>
      <c r="L63" s="39" t="n">
        <v>0</v>
      </c>
      <c r="M63" s="39" t="n">
        <v>0</v>
      </c>
      <c r="N63" s="39" t="n">
        <v>0</v>
      </c>
      <c r="O63" s="152"/>
    </row>
    <row r="64" s="24" customFormat="true" ht="15" hidden="false" customHeight="true" outlineLevel="0" collapsed="false">
      <c r="A64" s="147" t="s">
        <v>300</v>
      </c>
      <c r="B64" s="40" t="n">
        <v>44</v>
      </c>
      <c r="C64" s="39" t="n">
        <v>10</v>
      </c>
      <c r="D64" s="39" t="n">
        <v>34</v>
      </c>
      <c r="E64" s="39" t="n">
        <v>2</v>
      </c>
      <c r="F64" s="39" t="n">
        <v>0</v>
      </c>
      <c r="G64" s="39" t="n">
        <v>32</v>
      </c>
      <c r="H64" s="39" t="n">
        <v>0</v>
      </c>
      <c r="I64" s="39" t="n">
        <v>36</v>
      </c>
      <c r="J64" s="39" t="n">
        <v>21</v>
      </c>
      <c r="K64" s="39" t="n">
        <v>2</v>
      </c>
      <c r="L64" s="39" t="n">
        <v>9</v>
      </c>
      <c r="M64" s="39" t="n">
        <v>4</v>
      </c>
      <c r="N64" s="39" t="n">
        <v>8</v>
      </c>
      <c r="O64" s="152"/>
    </row>
    <row r="65" s="24" customFormat="true" ht="15" hidden="false" customHeight="true" outlineLevel="0" collapsed="false">
      <c r="A65" s="147" t="s">
        <v>301</v>
      </c>
      <c r="B65" s="40" t="n">
        <v>124</v>
      </c>
      <c r="C65" s="39" t="n">
        <v>21</v>
      </c>
      <c r="D65" s="39" t="n">
        <v>103</v>
      </c>
      <c r="E65" s="39" t="n">
        <v>48</v>
      </c>
      <c r="F65" s="39" t="n">
        <v>0</v>
      </c>
      <c r="G65" s="39" t="n">
        <v>55</v>
      </c>
      <c r="H65" s="39" t="n">
        <v>0</v>
      </c>
      <c r="I65" s="39" t="n">
        <v>88</v>
      </c>
      <c r="J65" s="39" t="n">
        <v>35</v>
      </c>
      <c r="K65" s="39" t="n">
        <v>15</v>
      </c>
      <c r="L65" s="39" t="n">
        <v>26</v>
      </c>
      <c r="M65" s="39" t="n">
        <v>12</v>
      </c>
      <c r="N65" s="39" t="n">
        <v>36</v>
      </c>
      <c r="O65" s="152"/>
    </row>
    <row r="66" s="24" customFormat="true" ht="15" hidden="false" customHeight="true" outlineLevel="0" collapsed="false">
      <c r="A66" s="147" t="s">
        <v>302</v>
      </c>
      <c r="B66" s="40" t="n">
        <v>6</v>
      </c>
      <c r="C66" s="39" t="n">
        <v>2</v>
      </c>
      <c r="D66" s="39" t="n">
        <v>4</v>
      </c>
      <c r="E66" s="39" t="n">
        <v>2</v>
      </c>
      <c r="F66" s="39" t="n">
        <v>0</v>
      </c>
      <c r="G66" s="39" t="n">
        <v>2</v>
      </c>
      <c r="H66" s="39" t="n">
        <v>0</v>
      </c>
      <c r="I66" s="39" t="n">
        <v>2</v>
      </c>
      <c r="J66" s="39" t="n">
        <v>0</v>
      </c>
      <c r="K66" s="39" t="n">
        <v>0</v>
      </c>
      <c r="L66" s="39" t="n">
        <v>0</v>
      </c>
      <c r="M66" s="39" t="n">
        <v>2</v>
      </c>
      <c r="N66" s="39" t="n">
        <v>4</v>
      </c>
      <c r="O66" s="152"/>
    </row>
    <row r="67" s="24" customFormat="true" ht="15" hidden="false" customHeight="true" outlineLevel="0" collapsed="false">
      <c r="A67" s="155" t="s">
        <v>303</v>
      </c>
      <c r="B67" s="39" t="n">
        <v>2</v>
      </c>
      <c r="C67" s="39" t="n">
        <v>1</v>
      </c>
      <c r="D67" s="39" t="n">
        <v>1</v>
      </c>
      <c r="E67" s="39" t="n">
        <v>0</v>
      </c>
      <c r="F67" s="39" t="n">
        <v>0</v>
      </c>
      <c r="G67" s="39" t="n">
        <v>1</v>
      </c>
      <c r="H67" s="39" t="n">
        <v>0</v>
      </c>
      <c r="I67" s="39" t="n">
        <v>1</v>
      </c>
      <c r="J67" s="39" t="n">
        <v>0</v>
      </c>
      <c r="K67" s="39" t="n">
        <v>0</v>
      </c>
      <c r="L67" s="39" t="n">
        <v>1</v>
      </c>
      <c r="M67" s="39" t="n">
        <v>0</v>
      </c>
      <c r="N67" s="39" t="n">
        <v>1</v>
      </c>
      <c r="O67" s="152"/>
    </row>
    <row r="68" s="24" customFormat="true" ht="15" hidden="false" customHeight="true" outlineLevel="0" collapsed="false">
      <c r="A68" s="147" t="s">
        <v>304</v>
      </c>
      <c r="B68" s="40" t="n">
        <v>18</v>
      </c>
      <c r="C68" s="39" t="n">
        <v>4</v>
      </c>
      <c r="D68" s="39" t="n">
        <v>14</v>
      </c>
      <c r="E68" s="39" t="n">
        <v>12</v>
      </c>
      <c r="F68" s="39" t="n">
        <v>0</v>
      </c>
      <c r="G68" s="39" t="n">
        <v>2</v>
      </c>
      <c r="H68" s="39" t="n">
        <v>0</v>
      </c>
      <c r="I68" s="39" t="n">
        <v>7</v>
      </c>
      <c r="J68" s="39" t="n">
        <v>2</v>
      </c>
      <c r="K68" s="39" t="n">
        <v>1</v>
      </c>
      <c r="L68" s="39" t="n">
        <v>3</v>
      </c>
      <c r="M68" s="39" t="n">
        <v>1</v>
      </c>
      <c r="N68" s="39" t="n">
        <v>11</v>
      </c>
      <c r="O68" s="152"/>
    </row>
    <row r="69" s="24" customFormat="true" ht="15" hidden="false" customHeight="true" outlineLevel="0" collapsed="false">
      <c r="A69" s="147" t="s">
        <v>305</v>
      </c>
      <c r="B69" s="40" t="n">
        <v>1</v>
      </c>
      <c r="C69" s="39" t="n">
        <v>0</v>
      </c>
      <c r="D69" s="39" t="n">
        <v>1</v>
      </c>
      <c r="E69" s="39" t="n">
        <v>0</v>
      </c>
      <c r="F69" s="39" t="n">
        <v>0</v>
      </c>
      <c r="G69" s="39" t="n">
        <v>1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1</v>
      </c>
      <c r="O69" s="41"/>
    </row>
    <row r="70" s="24" customFormat="true" ht="15" hidden="false" customHeight="true" outlineLevel="0" collapsed="false">
      <c r="A70" s="155" t="s">
        <v>306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152"/>
    </row>
    <row r="71" s="24" customFormat="true" ht="15" hidden="false" customHeight="true" outlineLevel="0" collapsed="false">
      <c r="A71" s="147" t="s">
        <v>307</v>
      </c>
      <c r="B71" s="40" t="n">
        <v>7</v>
      </c>
      <c r="C71" s="39" t="n">
        <v>4</v>
      </c>
      <c r="D71" s="39" t="n">
        <v>3</v>
      </c>
      <c r="E71" s="39" t="n">
        <v>2</v>
      </c>
      <c r="F71" s="39" t="n">
        <v>0</v>
      </c>
      <c r="G71" s="39" t="n">
        <v>0</v>
      </c>
      <c r="H71" s="39" t="n">
        <v>1</v>
      </c>
      <c r="I71" s="39" t="n">
        <v>2</v>
      </c>
      <c r="J71" s="39" t="n">
        <v>0</v>
      </c>
      <c r="K71" s="39" t="n">
        <v>1</v>
      </c>
      <c r="L71" s="39" t="n">
        <v>0</v>
      </c>
      <c r="M71" s="39" t="n">
        <v>1</v>
      </c>
      <c r="N71" s="39" t="n">
        <v>5</v>
      </c>
      <c r="O71" s="152"/>
    </row>
    <row r="72" s="24" customFormat="true" ht="15" hidden="false" customHeight="true" outlineLevel="0" collapsed="false">
      <c r="A72" s="147" t="s">
        <v>308</v>
      </c>
      <c r="B72" s="40" t="n">
        <v>18</v>
      </c>
      <c r="C72" s="39" t="n">
        <v>8</v>
      </c>
      <c r="D72" s="39" t="n">
        <v>10</v>
      </c>
      <c r="E72" s="39" t="n">
        <v>2</v>
      </c>
      <c r="F72" s="39" t="n">
        <v>0</v>
      </c>
      <c r="G72" s="39" t="n">
        <v>7</v>
      </c>
      <c r="H72" s="39" t="n">
        <v>1</v>
      </c>
      <c r="I72" s="39" t="n">
        <v>11</v>
      </c>
      <c r="J72" s="39" t="n">
        <v>6</v>
      </c>
      <c r="K72" s="39" t="n">
        <v>0</v>
      </c>
      <c r="L72" s="39" t="n">
        <v>2</v>
      </c>
      <c r="M72" s="39" t="n">
        <v>3</v>
      </c>
      <c r="N72" s="39" t="n">
        <v>7</v>
      </c>
      <c r="O72" s="152"/>
    </row>
    <row r="73" s="24" customFormat="true" ht="15" hidden="false" customHeight="true" outlineLevel="0" collapsed="false">
      <c r="A73" s="166" t="s">
        <v>309</v>
      </c>
      <c r="B73" s="167" t="n">
        <v>16</v>
      </c>
      <c r="C73" s="64" t="n">
        <v>3</v>
      </c>
      <c r="D73" s="64" t="n">
        <v>13</v>
      </c>
      <c r="E73" s="64" t="n">
        <v>12</v>
      </c>
      <c r="F73" s="64" t="n">
        <v>0</v>
      </c>
      <c r="G73" s="64" t="n">
        <v>1</v>
      </c>
      <c r="H73" s="64" t="n">
        <v>0</v>
      </c>
      <c r="I73" s="64" t="n">
        <v>13</v>
      </c>
      <c r="J73" s="64" t="n">
        <v>10</v>
      </c>
      <c r="K73" s="64" t="n">
        <v>0</v>
      </c>
      <c r="L73" s="64" t="n">
        <v>0</v>
      </c>
      <c r="M73" s="64" t="n">
        <v>3</v>
      </c>
      <c r="N73" s="64" t="n">
        <v>3</v>
      </c>
      <c r="O73" s="152"/>
    </row>
    <row r="74" customFormat="false" ht="14.25" hidden="false" customHeight="true" outlineLevel="0" collapsed="false">
      <c r="A74" s="65" t="s">
        <v>294</v>
      </c>
      <c r="B74" s="159"/>
      <c r="C74" s="159"/>
      <c r="D74" s="159"/>
      <c r="E74" s="159"/>
      <c r="F74" s="115"/>
      <c r="G74" s="115"/>
      <c r="H74" s="115"/>
      <c r="I74" s="96"/>
      <c r="J74" s="96"/>
      <c r="K74" s="96"/>
      <c r="L74" s="96"/>
      <c r="M74" s="96"/>
      <c r="N74" s="51" t="s">
        <v>190</v>
      </c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</row>
    <row r="75" customFormat="false" ht="14.25" hidden="false" customHeight="true" outlineLevel="0" collapsed="false">
      <c r="A75" s="65" t="s">
        <v>295</v>
      </c>
      <c r="B75" s="159"/>
      <c r="C75" s="159"/>
      <c r="D75" s="159"/>
      <c r="E75" s="159"/>
      <c r="F75" s="115"/>
      <c r="G75" s="115"/>
      <c r="H75" s="115"/>
      <c r="I75" s="99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</row>
    <row r="76" customFormat="false" ht="13.2" hidden="false" customHeight="false" outlineLevel="0" collapsed="false">
      <c r="N76" s="65"/>
      <c r="O76" s="65"/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0:B61"/>
    <mergeCell ref="C60:C61"/>
    <mergeCell ref="I60:I61"/>
    <mergeCell ref="J60:J61"/>
    <mergeCell ref="K60:K61"/>
    <mergeCell ref="L60:L61"/>
    <mergeCell ref="M60:M61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51Z</dcterms:created>
  <dc:creator/>
  <dc:description/>
  <dc:language>en-US</dc:language>
  <cp:lastModifiedBy>今宿　新之助</cp:lastModifiedBy>
  <cp:lastPrinted>2018-12-14T07:20:05Z</cp:lastPrinted>
  <dcterms:modified xsi:type="dcterms:W3CDTF">2019-04-19T07:18:35Z</dcterms:modified>
  <cp:revision>0</cp:revision>
  <dc:subject/>
  <dc:title/>
</cp:coreProperties>
</file>