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2章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・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・22" sheetId="21" state="visible" r:id="rId22"/>
    <sheet name="2-23・24" sheetId="22" state="visible" r:id="rId23"/>
    <sheet name="2-25" sheetId="23" state="visible" r:id="rId24"/>
    <sheet name="2-26" sheetId="24" state="visible" r:id="rId25"/>
    <sheet name="2-27" sheetId="25" state="visible" r:id="rId26"/>
    <sheet name="2-28" sheetId="26" state="visible" r:id="rId27"/>
    <sheet name="2-29・30" sheetId="27" state="visible" r:id="rId28"/>
  </sheets>
  <externalReferences>
    <externalReference r:id="rId29"/>
    <externalReference r:id="rId30"/>
  </externalReferences>
  <definedNames>
    <definedName function="false" hidden="false" localSheetId="1" name="_xlnm.Print_Area" vbProcedure="false">'2-1'!$A$1:$G$27</definedName>
    <definedName function="false" hidden="false" localSheetId="9" name="_xlnm.Print_Area" vbProcedure="false">'2-10'!$A$1:$G$16</definedName>
    <definedName function="false" hidden="false" localSheetId="10" name="_xlnm.Print_Area" vbProcedure="false">'2-11'!$A$1:$I$17</definedName>
    <definedName function="false" hidden="false" localSheetId="11" name="_xlnm.Print_Area" vbProcedure="false">'2-12'!$A$1:$H$105</definedName>
    <definedName function="false" hidden="false" localSheetId="12" name="_xlnm.Print_Area" vbProcedure="false">'2-13'!$A$1:$F$14</definedName>
    <definedName function="false" hidden="false" localSheetId="13" name="_xlnm.Print_Area" vbProcedure="false">'2-14'!$A$1:$M$29</definedName>
    <definedName function="false" hidden="false" localSheetId="14" name="_xlnm.Print_Area" vbProcedure="false">'2-15'!$A$1:$K$8</definedName>
    <definedName function="false" hidden="false" localSheetId="15" name="_xlnm.Print_Area" vbProcedure="false">'2-16'!$A$1:$J$14</definedName>
    <definedName function="false" hidden="false" localSheetId="16" name="_xlnm.Print_Area" vbProcedure="false">'2-17'!$A$1:$U$45</definedName>
    <definedName function="false" hidden="false" localSheetId="17" name="_xlnm.Print_Area" vbProcedure="false">'2-18'!$A$1:$I$18</definedName>
    <definedName function="false" hidden="false" localSheetId="18" name="_xlnm.Print_Area" vbProcedure="false">'2-19'!$A$1:$I$20</definedName>
    <definedName function="false" hidden="false" localSheetId="2" name="_xlnm.Print_Area" vbProcedure="false">'2-2'!$A$1:$F$24</definedName>
    <definedName function="false" hidden="false" localSheetId="19" name="_xlnm.Print_Area" vbProcedure="false">'2-20'!$A$1:$X$66</definedName>
    <definedName function="false" hidden="false" localSheetId="20" name="_xlnm.Print_Area" vbProcedure="false">'2-21・22'!$A$1:$J$61</definedName>
    <definedName function="false" hidden="false" localSheetId="21" name="_xlnm.Print_Area" vbProcedure="false">'2-23・24'!$A$1:$I$36</definedName>
    <definedName function="false" hidden="false" localSheetId="22" name="_xlnm.Print_Area" vbProcedure="false">'2-25'!$A$1:$K$33</definedName>
    <definedName function="false" hidden="false" localSheetId="23" name="_xlnm.Print_Area" vbProcedure="false">'2-26'!$A$1:$J$50</definedName>
    <definedName function="false" hidden="false" localSheetId="24" name="_xlnm.Print_Area" vbProcedure="false">'2-27'!$A$1:$G$45</definedName>
    <definedName function="false" hidden="false" localSheetId="25" name="_xlnm.Print_Area" vbProcedure="false">'2-28'!$A$1:$F$74</definedName>
    <definedName function="false" hidden="false" localSheetId="26" name="_xlnm.Print_Area" vbProcedure="false">'2-29・30'!$A$1:$K$56</definedName>
    <definedName function="false" hidden="false" localSheetId="3" name="_xlnm.Print_Area" vbProcedure="false">'2-3'!$A$1:$F$24</definedName>
    <definedName function="false" hidden="false" localSheetId="4" name="_xlnm.Print_Area" vbProcedure="false">'2-4'!$A$1:$L$10</definedName>
    <definedName function="false" hidden="false" localSheetId="5" name="_xlnm.Print_Area" vbProcedure="false">'2-5'!$A$1:$G$11</definedName>
    <definedName function="false" hidden="false" localSheetId="6" name="_xlnm.Print_Area" vbProcedure="false">'2-6'!$A$1:$J$11</definedName>
    <definedName function="false" hidden="false" localSheetId="7" name="_xlnm.Print_Area" vbProcedure="false">'2-7'!$A$1:$J$12</definedName>
    <definedName function="false" hidden="false" localSheetId="8" name="_xlnm.Print_Area" vbProcedure="false">'2-8・9'!$A$1:$K$134</definedName>
    <definedName function="false" hidden="false" localSheetId="0" name="_xlnm.Print_Area" vbProcedure="false">2章目次!$A$1:$H$13</definedName>
    <definedName function="false" hidden="false" name="Excel_BuiltIn_Print_Area" vbProcedure="false">'[1]２－５'!$A$1:$H$13</definedName>
    <definedName function="false" hidden="false" localSheetId="0" name="Excel_BuiltIn_Print_Area" vbProcedure="false">'[2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886">
  <si>
    <t xml:space="preserve">２ 人口・世帯</t>
  </si>
  <si>
    <t xml:space="preserve">２－１</t>
  </si>
  <si>
    <t xml:space="preserve">常</t>
  </si>
  <si>
    <t xml:space="preserve">住</t>
  </si>
  <si>
    <t xml:space="preserve">人</t>
  </si>
  <si>
    <t xml:space="preserve">口</t>
  </si>
  <si>
    <t xml:space="preserve">(</t>
  </si>
  <si>
    <t xml:space="preserve">推</t>
  </si>
  <si>
    <t xml:space="preserve">計</t>
  </si>
  <si>
    <t xml:space="preserve">)</t>
  </si>
  <si>
    <t xml:space="preserve">２－２</t>
  </si>
  <si>
    <t xml:space="preserve">民</t>
  </si>
  <si>
    <t xml:space="preserve">基</t>
  </si>
  <si>
    <t xml:space="preserve">本</t>
  </si>
  <si>
    <t xml:space="preserve">台</t>
  </si>
  <si>
    <t xml:space="preserve">帳</t>
  </si>
  <si>
    <t xml:space="preserve">日</t>
  </si>
  <si>
    <t xml:space="preserve">２－３</t>
  </si>
  <si>
    <t xml:space="preserve">外</t>
  </si>
  <si>
    <t xml:space="preserve">国</t>
  </si>
  <si>
    <t xml:space="preserve">２－４</t>
  </si>
  <si>
    <t xml:space="preserve">籍</t>
  </si>
  <si>
    <t xml:space="preserve">別</t>
  </si>
  <si>
    <t xml:space="preserve">数</t>
  </si>
  <si>
    <t xml:space="preserve">２－５</t>
  </si>
  <si>
    <t xml:space="preserve">増</t>
  </si>
  <si>
    <t xml:space="preserve">加</t>
  </si>
  <si>
    <t xml:space="preserve">率</t>
  </si>
  <si>
    <t xml:space="preserve">２－６</t>
  </si>
  <si>
    <t xml:space="preserve">自</t>
  </si>
  <si>
    <t xml:space="preserve">然</t>
  </si>
  <si>
    <t xml:space="preserve">動</t>
  </si>
  <si>
    <t xml:space="preserve">態</t>
  </si>
  <si>
    <t xml:space="preserve">２－７</t>
  </si>
  <si>
    <t xml:space="preserve">社</t>
  </si>
  <si>
    <t xml:space="preserve">会</t>
  </si>
  <si>
    <t xml:space="preserve">２－８</t>
  </si>
  <si>
    <t xml:space="preserve">都</t>
  </si>
  <si>
    <t xml:space="preserve">道</t>
  </si>
  <si>
    <t xml:space="preserve">府</t>
  </si>
  <si>
    <t xml:space="preserve">県</t>
  </si>
  <si>
    <t xml:space="preserve">転</t>
  </si>
  <si>
    <t xml:space="preserve">出</t>
  </si>
  <si>
    <t xml:space="preserve">入</t>
  </si>
  <si>
    <t xml:space="preserve">）</t>
  </si>
  <si>
    <t xml:space="preserve">２－９</t>
  </si>
  <si>
    <t xml:space="preserve">内</t>
  </si>
  <si>
    <t xml:space="preserve">及</t>
  </si>
  <si>
    <t xml:space="preserve">び</t>
  </si>
  <si>
    <t xml:space="preserve">大</t>
  </si>
  <si>
    <t xml:space="preserve">市</t>
  </si>
  <si>
    <t xml:space="preserve">の</t>
  </si>
  <si>
    <t xml:space="preserve">・</t>
  </si>
  <si>
    <t xml:space="preserve">再</t>
  </si>
  <si>
    <t xml:space="preserve">掲</t>
  </si>
  <si>
    <t xml:space="preserve">２－１０</t>
  </si>
  <si>
    <t xml:space="preserve">婚</t>
  </si>
  <si>
    <t xml:space="preserve">姻</t>
  </si>
  <si>
    <t xml:space="preserve">･</t>
  </si>
  <si>
    <t xml:space="preserve">離</t>
  </si>
  <si>
    <t xml:space="preserve">２－１１</t>
  </si>
  <si>
    <t xml:space="preserve">年</t>
  </si>
  <si>
    <t xml:space="preserve">齢</t>
  </si>
  <si>
    <t xml:space="preserve">区</t>
  </si>
  <si>
    <t xml:space="preserve">分</t>
  </si>
  <si>
    <t xml:space="preserve">構</t>
  </si>
  <si>
    <t xml:space="preserve">造</t>
  </si>
  <si>
    <t xml:space="preserve">移</t>
  </si>
  <si>
    <t xml:space="preserve">２－１２</t>
  </si>
  <si>
    <t xml:space="preserve">各</t>
  </si>
  <si>
    <t xml:space="preserve">歳</t>
  </si>
  <si>
    <t xml:space="preserve">２－１３</t>
  </si>
  <si>
    <t xml:space="preserve">集</t>
  </si>
  <si>
    <t xml:space="preserve">中</t>
  </si>
  <si>
    <t xml:space="preserve">地</t>
  </si>
  <si>
    <t xml:space="preserve">２－１４</t>
  </si>
  <si>
    <t xml:space="preserve">配</t>
  </si>
  <si>
    <t xml:space="preserve">偶</t>
  </si>
  <si>
    <t xml:space="preserve">関</t>
  </si>
  <si>
    <t xml:space="preserve">係</t>
  </si>
  <si>
    <t xml:space="preserve">、</t>
  </si>
  <si>
    <t xml:space="preserve">（</t>
  </si>
  <si>
    <t xml:space="preserve">階</t>
  </si>
  <si>
    <t xml:space="preserve">級</t>
  </si>
  <si>
    <t xml:space="preserve">男</t>
  </si>
  <si>
    <t xml:space="preserve">女</t>
  </si>
  <si>
    <t xml:space="preserve">以</t>
  </si>
  <si>
    <t xml:space="preserve">上</t>
  </si>
  <si>
    <t xml:space="preserve">２－１５</t>
  </si>
  <si>
    <t xml:space="preserve">高</t>
  </si>
  <si>
    <t xml:space="preserve">単</t>
  </si>
  <si>
    <t xml:space="preserve">身</t>
  </si>
  <si>
    <t xml:space="preserve">世</t>
  </si>
  <si>
    <t xml:space="preserve">帯</t>
  </si>
  <si>
    <t xml:space="preserve">２－１６</t>
  </si>
  <si>
    <t xml:space="preserve">夫</t>
  </si>
  <si>
    <t xml:space="preserve">妻</t>
  </si>
  <si>
    <t xml:space="preserve">婦</t>
  </si>
  <si>
    <t xml:space="preserve">み</t>
  </si>
  <si>
    <t xml:space="preserve">２－１７</t>
  </si>
  <si>
    <t xml:space="preserve">家</t>
  </si>
  <si>
    <t xml:space="preserve">族</t>
  </si>
  <si>
    <t xml:space="preserve">類</t>
  </si>
  <si>
    <t xml:space="preserve">型</t>
  </si>
  <si>
    <t xml:space="preserve">一</t>
  </si>
  <si>
    <t xml:space="preserve">般</t>
  </si>
  <si>
    <t xml:space="preserve">員</t>
  </si>
  <si>
    <t xml:space="preserve">２－１８</t>
  </si>
  <si>
    <t xml:space="preserve">宅</t>
  </si>
  <si>
    <t xml:space="preserve">種</t>
  </si>
  <si>
    <t xml:space="preserve">所</t>
  </si>
  <si>
    <t xml:space="preserve">有</t>
  </si>
  <si>
    <t xml:space="preserve">当</t>
  </si>
  <si>
    <t xml:space="preserve">た</t>
  </si>
  <si>
    <t xml:space="preserve">り</t>
  </si>
  <si>
    <t xml:space="preserve">２－１９</t>
  </si>
  <si>
    <t xml:space="preserve">労</t>
  </si>
  <si>
    <t xml:space="preserve">働</t>
  </si>
  <si>
    <t xml:space="preserve">力</t>
  </si>
  <si>
    <t xml:space="preserve">状</t>
  </si>
  <si>
    <t xml:space="preserve">２－２０</t>
  </si>
  <si>
    <t xml:space="preserve">産</t>
  </si>
  <si>
    <t xml:space="preserve">業</t>
  </si>
  <si>
    <t xml:space="preserve">就</t>
  </si>
  <si>
    <t xml:space="preserve">者</t>
  </si>
  <si>
    <t xml:space="preserve">平</t>
  </si>
  <si>
    <t xml:space="preserve">均</t>
  </si>
  <si>
    <t xml:space="preserve">２－２１</t>
  </si>
  <si>
    <t xml:space="preserve">に</t>
  </si>
  <si>
    <t xml:space="preserve">よ</t>
  </si>
  <si>
    <t xml:space="preserve">る</t>
  </si>
  <si>
    <t xml:space="preserve">２－２２</t>
  </si>
  <si>
    <t xml:space="preserve">従</t>
  </si>
  <si>
    <t xml:space="preserve">２－２３</t>
  </si>
  <si>
    <t xml:space="preserve">職</t>
  </si>
  <si>
    <t xml:space="preserve">２－２４</t>
  </si>
  <si>
    <t xml:space="preserve">２－２５</t>
  </si>
  <si>
    <t xml:space="preserve">昼</t>
  </si>
  <si>
    <t xml:space="preserve">間</t>
  </si>
  <si>
    <t xml:space="preserve">２－２６</t>
  </si>
  <si>
    <t xml:space="preserve">流</t>
  </si>
  <si>
    <t xml:space="preserve">２－２７</t>
  </si>
  <si>
    <t xml:space="preserve">位</t>
  </si>
  <si>
    <t xml:space="preserve">２－２８</t>
  </si>
  <si>
    <t xml:space="preserve">下</t>
  </si>
  <si>
    <t xml:space="preserve">町</t>
  </si>
  <si>
    <t xml:space="preserve">２－２９</t>
  </si>
  <si>
    <t xml:space="preserve">余</t>
  </si>
  <si>
    <t xml:space="preserve">命</t>
  </si>
  <si>
    <t xml:space="preserve">２－３０</t>
  </si>
  <si>
    <t xml:space="preserve">寿</t>
  </si>
  <si>
    <t xml:space="preserve">２－１  常住人口（推計人口）</t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t xml:space="preserve">世 帯 数</t>
  </si>
  <si>
    <t xml:space="preserve">人　　       口</t>
  </si>
  <si>
    <t xml:space="preserve">人口性比</t>
  </si>
  <si>
    <t xml:space="preserve">総   数</t>
  </si>
  <si>
    <r>
      <rPr>
        <sz val="6"/>
        <rFont val="Noto Sans"/>
        <family val="2"/>
      </rPr>
      <t xml:space="preserve">（女性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に対する                             男性の数）</t>
    </r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年</t>
    </r>
  </si>
  <si>
    <t xml:space="preserve">令　和　</t>
  </si>
  <si>
    <t xml:space="preserve">元　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令和元年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注）推計人口とは、国勢調査における人口を基準とし､これに自然動態･社会動態の増減を加除した人</t>
  </si>
  <si>
    <r>
      <rPr>
        <sz val="11"/>
        <rFont val="Noto Sans"/>
        <family val="2"/>
      </rPr>
      <t xml:space="preserve"> 　 口である｡な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数値を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数値を基</t>
    </r>
  </si>
  <si>
    <t xml:space="preserve">    準としている。</t>
  </si>
  <si>
    <t xml:space="preserve">資料：情報政策室</t>
  </si>
  <si>
    <t xml:space="preserve">２－２  住民基本台帳人口（日本人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人       口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 令和元年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注）世帯数には複数国籍世帯を含む。</t>
  </si>
  <si>
    <t xml:space="preserve">２－３  住民基本台帳人口（外国人）</t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２－４  国籍別外国人数</t>
  </si>
  <si>
    <t xml:space="preserve">区　　分</t>
  </si>
  <si>
    <t xml:space="preserve">総　数</t>
  </si>
  <si>
    <t xml:space="preserve">韓国 ・朝鮮</t>
  </si>
  <si>
    <t xml:space="preserve">中 国</t>
  </si>
  <si>
    <t xml:space="preserve">べ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7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3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31 </t>
    </r>
    <r>
      <rPr>
        <sz val="11"/>
        <rFont val="Noto Sans"/>
        <family val="2"/>
      </rPr>
      <t xml:space="preserve">　</t>
    </r>
  </si>
  <si>
    <t xml:space="preserve">資料：住民窓口センター</t>
  </si>
  <si>
    <t xml:space="preserve">ﾞ</t>
  </si>
  <si>
    <t xml:space="preserve">２－５  人口増加率</t>
  </si>
  <si>
    <t xml:space="preserve">区       分</t>
  </si>
  <si>
    <t xml:space="preserve">出 生 率</t>
  </si>
  <si>
    <t xml:space="preserve">死 亡 率</t>
  </si>
  <si>
    <t xml:space="preserve">転 入 率</t>
  </si>
  <si>
    <t xml:space="preserve">転 出 率</t>
  </si>
  <si>
    <t xml:space="preserve">純 増 減</t>
  </si>
  <si>
    <t xml:space="preserve">純増減率</t>
  </si>
  <si>
    <t xml:space="preserve"> (‰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令 和 元 年</t>
  </si>
  <si>
    <r>
      <rPr>
        <sz val="11"/>
        <rFont val="Noto Sans"/>
        <family val="2"/>
      </rPr>
      <t xml:space="preserve">注）年率</t>
    </r>
    <r>
      <rPr>
        <sz val="11"/>
        <rFont val="ＭＳ 明朝"/>
        <family val="1"/>
        <charset val="128"/>
      </rPr>
      <t xml:space="preserve">(‰)</t>
    </r>
    <r>
      <rPr>
        <sz val="11"/>
        <rFont val="Noto Sans"/>
        <family val="2"/>
      </rPr>
      <t xml:space="preserve">＝年間の増減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推計人口</t>
    </r>
    <r>
      <rPr>
        <sz val="11"/>
        <rFont val="ＭＳ 明朝"/>
        <family val="1"/>
        <charset val="128"/>
      </rPr>
      <t xml:space="preserve">×1000</t>
    </r>
  </si>
  <si>
    <t xml:space="preserve"> </t>
  </si>
  <si>
    <t xml:space="preserve">２－６  自然動態</t>
  </si>
  <si>
    <t xml:space="preserve">       </t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総 数</t>
  </si>
  <si>
    <t xml:space="preserve">   27</t>
  </si>
  <si>
    <t xml:space="preserve">   28</t>
  </si>
  <si>
    <t xml:space="preserve">   29</t>
  </si>
  <si>
    <t xml:space="preserve">   30</t>
  </si>
  <si>
    <t xml:space="preserve">注）外国人を含む。</t>
  </si>
  <si>
    <t xml:space="preserve">２－７  社会動態</t>
  </si>
  <si>
    <t xml:space="preserve">区　　　分</t>
  </si>
  <si>
    <t xml:space="preserve">増　　　　　　加</t>
  </si>
  <si>
    <t xml:space="preserve">減　　　　　　　少</t>
  </si>
  <si>
    <t xml:space="preserve">社 会 増 減  数</t>
  </si>
  <si>
    <t xml:space="preserve">転　　入</t>
  </si>
  <si>
    <t xml:space="preserve">転　　出</t>
  </si>
  <si>
    <r>
      <rPr>
        <sz val="11"/>
        <rFont val="Noto Sans"/>
        <family val="2"/>
      </rPr>
      <t xml:space="preserve">※データ基・・・毎月県に報告している「人口移動状況報告書」のう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報告分を使う</t>
    </r>
  </si>
  <si>
    <t xml:space="preserve">２－８  社会動態（都道府県転出入）</t>
  </si>
  <si>
    <t xml:space="preserve">（令和元年中）</t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-</t>
  </si>
  <si>
    <t xml:space="preserve">注）住民基本台帳（日本人のみ）の届出数による。</t>
  </si>
  <si>
    <t xml:space="preserve">２－９  社会動態（県内及び大都市の転出入･再掲）</t>
  </si>
  <si>
    <t xml:space="preserve"> 県　内　計</t>
  </si>
  <si>
    <t xml:space="preserve">神戸市</t>
  </si>
  <si>
    <t xml:space="preserve">尼　崎　市</t>
  </si>
  <si>
    <t xml:space="preserve">明　石　市</t>
  </si>
  <si>
    <t xml:space="preserve">西　宮　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　岡　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２－９  社会動態（県内及び大都市の転出入･再掲）（つづき）　</t>
  </si>
  <si>
    <t xml:space="preserve"> 大 都 市 計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２－１０  婚姻・離婚</t>
  </si>
  <si>
    <t xml:space="preserve">総　　　数</t>
  </si>
  <si>
    <t xml:space="preserve">届　　　　　　　　出</t>
  </si>
  <si>
    <t xml:space="preserve">他 市 町 村</t>
  </si>
  <si>
    <t xml:space="preserve">本籍人届出数</t>
  </si>
  <si>
    <t xml:space="preserve">非本籍人届出数</t>
  </si>
  <si>
    <t xml:space="preserve">からの送付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婚姻</t>
  </si>
  <si>
    <t xml:space="preserve">離婚</t>
  </si>
  <si>
    <r>
      <rPr>
        <sz val="11"/>
        <rFont val="ＭＳ 明朝"/>
        <family val="1"/>
        <charset val="128"/>
      </rPr>
      <t xml:space="preserve"> 2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年</t>
    </r>
  </si>
  <si>
    <t xml:space="preserve"> 令　和 元 年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届出」は姫路市内に届出のあった件数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住民窓口センター</t>
    </r>
  </si>
  <si>
    <t xml:space="preserve">　 「送付」は姫路市に本籍があり、他市町村で届出のあった件数。 </t>
  </si>
  <si>
    <t xml:space="preserve">２－１１  年齢（３区分）別構造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人              口</t>
  </si>
  <si>
    <t xml:space="preserve">  　     指            数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</t>
  </si>
  <si>
    <t xml:space="preserve">老年人口</t>
  </si>
  <si>
    <t xml:space="preserve">従属人口</t>
  </si>
  <si>
    <t xml:space="preserve">老年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t xml:space="preserve">平成２年</t>
  </si>
  <si>
    <t xml:space="preserve">  7</t>
  </si>
  <si>
    <t xml:space="preserve">  12</t>
  </si>
  <si>
    <t xml:space="preserve">  17</t>
  </si>
  <si>
    <t xml:space="preserve">  22</t>
  </si>
  <si>
    <t xml:space="preserve">  27</t>
  </si>
  <si>
    <t xml:space="preserve">注）総数には年齢「不詳」を含む。</t>
  </si>
  <si>
    <t xml:space="preserve">資料：情報政策室「国勢調査」</t>
  </si>
  <si>
    <r>
      <rPr>
        <sz val="11"/>
        <rFont val="Noto Sans"/>
        <family val="2"/>
      </rPr>
      <t xml:space="preserve">　　年少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人口指数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従属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＋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化指数　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×100</t>
    </r>
  </si>
  <si>
    <t xml:space="preserve">２－１２  年齢（各歳）別人口</t>
  </si>
  <si>
    <t xml:space="preserve">年 齢 区 分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（再掲）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年齢別割合</t>
  </si>
  <si>
    <t xml:space="preserve"> (%)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２－１３  人口集中地区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　口　集　中　地　区　（ＤＩＤ）</t>
  </si>
  <si>
    <t xml:space="preserve">区　　 分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 全体に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</t>
    </r>
  </si>
  <si>
    <t xml:space="preserve">人口密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　　７　</t>
  </si>
  <si>
    <r>
      <rPr>
        <sz val="11"/>
        <rFont val="Noto Sans"/>
        <family val="2"/>
      </rPr>
      <t xml:space="preserve">２－１４  配偶関係、年齢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年齢　　　</t>
    </r>
    <r>
      <rPr>
        <sz val="11"/>
        <color rgb="FF000000"/>
        <rFont val="ＭＳ 明朝"/>
        <family val="1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未　婚</t>
  </si>
  <si>
    <t xml:space="preserve">有配偶</t>
  </si>
  <si>
    <t xml:space="preserve">死別</t>
  </si>
  <si>
    <t xml:space="preserve">離別</t>
  </si>
  <si>
    <t xml:space="preserve">不詳</t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 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２－１５ 年齢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男女別高齢単身世帯数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高齢単身世帯数　（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単身一般世帯）</t>
    </r>
  </si>
  <si>
    <t xml:space="preserve">　</t>
  </si>
  <si>
    <t xml:space="preserve">２－１６　夫の年齢（７区分）、妻の年齢（７区分）別夫婦のみの世帯数</t>
  </si>
  <si>
    <t xml:space="preserve">夫の年齢</t>
  </si>
  <si>
    <t xml:space="preserve">妻　　　　の　　　　年　　　　齢</t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 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 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 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２－１７  世帯の家族類型別一般世帯数及び一般世帯人員</t>
  </si>
  <si>
    <r>
      <rPr>
        <sz val="9"/>
        <color rgb="FF000000"/>
        <rFont val="Noto Sans"/>
        <family val="2"/>
      </rPr>
      <t xml:space="preserve">世 帯 の 家 族 類 型　（ </t>
    </r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区 分 ）</t>
    </r>
  </si>
  <si>
    <t xml:space="preserve">一般世帯数</t>
  </si>
  <si>
    <t xml:space="preserve">一般世帯人員</t>
  </si>
  <si>
    <r>
      <rPr>
        <sz val="9"/>
        <color rgb="FF000000"/>
        <rFont val="Noto Sans"/>
        <family val="2"/>
      </rPr>
      <t xml:space="preserve">うち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ＭＳ 明朝"/>
        <family val="1"/>
        <charset val="128"/>
      </rPr>
      <t xml:space="preserve"> 18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世帯人員</t>
  </si>
  <si>
    <r>
      <rPr>
        <sz val="8"/>
        <color rgb="FF000000"/>
        <rFont val="ＭＳ 明朝"/>
        <family val="1"/>
        <charset val="128"/>
      </rPr>
      <t xml:space="preserve">6  </t>
    </r>
    <r>
      <rPr>
        <sz val="8"/>
        <color rgb="FF000000"/>
        <rFont val="Noto Sans"/>
        <family val="2"/>
      </rPr>
      <t xml:space="preserve">歳 未 満</t>
    </r>
  </si>
  <si>
    <r>
      <rPr>
        <sz val="8"/>
        <color rgb="FF000000"/>
        <rFont val="ＭＳ 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歳 未 満</t>
    </r>
  </si>
  <si>
    <t xml:space="preserve">世  帯  数</t>
  </si>
  <si>
    <t xml:space="preserve">世 帯 人 員</t>
  </si>
  <si>
    <t xml:space="preserve">総数   </t>
  </si>
  <si>
    <t xml:space="preserve">Ａ</t>
  </si>
  <si>
    <t xml:space="preserve">親族のみの世帯</t>
  </si>
  <si>
    <t xml:space="preserve">　Ａ 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　　Ⅱ 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1)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　　　　　　　から成る世帯</t>
  </si>
  <si>
    <t xml:space="preserve">(10)</t>
  </si>
  <si>
    <t xml:space="preserve">夫婦，子供と他の親族（親を含まない）　　　　　　　　から成る世帯</t>
  </si>
  <si>
    <t xml:space="preserve">(11)</t>
  </si>
  <si>
    <t xml:space="preserve">夫婦，親と他の親族（子供を含まない）　　　　　　　　から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　　　　　　　　　から成る世帯</t>
  </si>
  <si>
    <t xml:space="preserve">夫婦，子供，妻の親と他の親族　　　　　　　　　　　から成る世帯</t>
  </si>
  <si>
    <t xml:space="preserve">(13)</t>
  </si>
  <si>
    <t xml:space="preserve">兄弟姉妹のみから成る世帯</t>
  </si>
  <si>
    <t xml:space="preserve">(14)</t>
  </si>
  <si>
    <t xml:space="preserve">他に分類されない親族世帯</t>
  </si>
  <si>
    <t xml:space="preserve">Ｂ</t>
  </si>
  <si>
    <t xml:space="preserve">非親族を含む世帯</t>
  </si>
  <si>
    <t xml:space="preserve">　Ｂ 非親族を含む世帯</t>
  </si>
  <si>
    <t xml:space="preserve">Ｃ</t>
  </si>
  <si>
    <t xml:space="preserve">単独世帯</t>
  </si>
  <si>
    <t xml:space="preserve">世帯の家族類型「不詳」</t>
  </si>
  <si>
    <t xml:space="preserve">（再 掲）    </t>
  </si>
  <si>
    <t xml:space="preserve">母子世帯    </t>
  </si>
  <si>
    <t xml:space="preserve">母子世帯（他の世帯員がいる世帯を含む）</t>
  </si>
  <si>
    <t xml:space="preserve">　（再掲）母子世帯（他の世帯員がいる世帯を含む）</t>
  </si>
  <si>
    <t xml:space="preserve">父子世帯    </t>
  </si>
  <si>
    <t xml:space="preserve">父子世帯（他の世帯員がいる世帯を含む）</t>
  </si>
  <si>
    <t xml:space="preserve">　（再掲）父子世帯（他の世帯員がいる世帯を含む）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夫の親か妻の親か特定できない場合を含む。</t>
    </r>
  </si>
  <si>
    <r>
      <rPr>
        <sz val="11"/>
        <rFont val="Noto Sans"/>
        <family val="2"/>
      </rPr>
      <t xml:space="preserve">２－１８  住宅の種類･住宅の所有の関係別一般世帯数、一般世帯人員及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　　　　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区           分</t>
  </si>
  <si>
    <t xml:space="preserve">１世帯当</t>
  </si>
  <si>
    <t xml:space="preserve">たり人員</t>
  </si>
  <si>
    <t xml:space="preserve">一般世帯の総数</t>
  </si>
  <si>
    <t xml:space="preserve"> 住宅に住む一般世帯</t>
  </si>
  <si>
    <t xml:space="preserve">  主     世     帯</t>
  </si>
  <si>
    <t xml:space="preserve">持ち家</t>
  </si>
  <si>
    <t xml:space="preserve">公営の借家</t>
  </si>
  <si>
    <t xml:space="preserve">都市再生機構・公社の借家</t>
  </si>
  <si>
    <t xml:space="preserve">民営借家</t>
  </si>
  <si>
    <t xml:space="preserve">給与住宅</t>
  </si>
  <si>
    <t xml:space="preserve">  間     借     り</t>
  </si>
  <si>
    <t xml:space="preserve"> 住宅以外に住む一般世帯</t>
  </si>
  <si>
    <r>
      <rPr>
        <sz val="11"/>
        <rFont val="Noto Sans"/>
        <family val="2"/>
      </rPr>
      <t xml:space="preserve">２－１９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通学のかたわら仕事</t>
    </r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t xml:space="preserve">不             詳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は、労働力状態｢不詳｣を含む。</t>
    </r>
  </si>
  <si>
    <t xml:space="preserve">    各年総数はそれぞれ男女の合計である。</t>
  </si>
  <si>
    <r>
      <rPr>
        <sz val="11"/>
        <color rgb="FF000000"/>
        <rFont val="Noto Sans"/>
        <family val="2"/>
      </rPr>
      <t xml:space="preserve">２－２０　産業（大分類）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、男女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及び平均年齢</t>
    </r>
  </si>
  <si>
    <r>
      <rPr>
        <sz val="10"/>
        <color rgb="FF000000"/>
        <rFont val="Noto Sans"/>
        <family val="2"/>
      </rPr>
      <t xml:space="preserve">年齢　　　　　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t xml:space="preserve">総数</t>
  </si>
  <si>
    <t xml:space="preserve">Ｃ 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 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 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 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うち　農業</t>
  </si>
  <si>
    <t xml:space="preserve">総     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平 均 年 齢</t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２－２１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7"/>
        <rFont val="Noto Sans"/>
        <family val="2"/>
      </rPr>
      <t xml:space="preserve">構成比</t>
    </r>
    <r>
      <rPr>
        <sz val="7"/>
        <rFont val="ＭＳ 明朝"/>
        <family val="1"/>
        <charset val="128"/>
      </rPr>
      <t xml:space="preserve">(%)</t>
    </r>
  </si>
  <si>
    <t xml:space="preserve">第１次産業</t>
  </si>
  <si>
    <t xml:space="preserve">農業</t>
  </si>
  <si>
    <t xml:space="preserve">林業</t>
  </si>
  <si>
    <t xml:space="preserve">第２次産業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第３次産業</t>
  </si>
  <si>
    <t xml:space="preserve">電気･ガス･熱供給･水道業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    </t>
    </r>
  </si>
  <si>
    <r>
      <rPr>
        <sz val="11"/>
        <rFont val="Noto Sans"/>
        <family val="2"/>
      </rPr>
      <t xml:space="preserve">２－２２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注）総数には「分類不能の産業」を含む。</t>
  </si>
  <si>
    <t xml:space="preserve">２－２３  常住地による職業別人口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２－２４  従業地による職業別人口</t>
  </si>
  <si>
    <t xml:space="preserve">２－２５  昼間人口</t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１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前は年齢「不詳」を除く。</t>
    </r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通学者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  <si>
    <t xml:space="preserve">２－２６  流動人口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就業者・通学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　通学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未満通学者を含む通学者</t>
    </r>
  </si>
  <si>
    <t xml:space="preserve">【流　　　　　入】</t>
  </si>
  <si>
    <t xml:space="preserve">市外からの流入人口</t>
  </si>
  <si>
    <t xml:space="preserve">県内総数</t>
  </si>
  <si>
    <t xml:space="preserve">明石市</t>
  </si>
  <si>
    <t xml:space="preserve">県外総数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数値には従業地・通学地「不詳」で、当地に常住している者を含む。</t>
    </r>
  </si>
  <si>
    <r>
      <rPr>
        <sz val="11"/>
        <rFont val="Noto Sans"/>
        <family val="2"/>
      </rPr>
      <t xml:space="preserve">２－２７  上位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都市人口</t>
    </r>
  </si>
  <si>
    <t xml:space="preserve">順 位</t>
  </si>
  <si>
    <t xml:space="preserve">都  市  名</t>
  </si>
  <si>
    <t xml:space="preserve">人　　　　　口</t>
  </si>
  <si>
    <t xml:space="preserve">増 減 数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（組替）</t>
    </r>
  </si>
  <si>
    <r>
      <rPr>
        <sz val="11"/>
        <rFont val="ＭＳ 明朝"/>
        <family val="1"/>
        <charset val="128"/>
      </rPr>
      <t xml:space="preserve"> 27 </t>
    </r>
    <r>
      <rPr>
        <sz val="11"/>
        <rFont val="Noto Sans"/>
        <family val="2"/>
      </rPr>
      <t xml:space="preserve">年</t>
    </r>
  </si>
  <si>
    <t xml:space="preserve">（ ％ ）</t>
  </si>
  <si>
    <t xml:space="preserve">特別区</t>
  </si>
  <si>
    <t xml:space="preserve">※</t>
  </si>
  <si>
    <t xml:space="preserve">船橋市</t>
  </si>
  <si>
    <t xml:space="preserve">鹿児島市</t>
  </si>
  <si>
    <t xml:space="preserve">川口市</t>
  </si>
  <si>
    <t xml:space="preserve">八王子市</t>
  </si>
  <si>
    <t xml:space="preserve">姫路市</t>
  </si>
  <si>
    <t xml:space="preserve">宇都宮市</t>
  </si>
  <si>
    <t xml:space="preserve">松山市</t>
  </si>
  <si>
    <t xml:space="preserve">東大阪市</t>
  </si>
  <si>
    <t xml:space="preserve">西宮市</t>
  </si>
  <si>
    <t xml:space="preserve">全　国　総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人口（組替）は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替えた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人口</t>
    </r>
  </si>
  <si>
    <r>
      <rPr>
        <sz val="11"/>
        <rFont val="Noto Sans"/>
        <family val="2"/>
      </rPr>
      <t xml:space="preserve">   ※は政令指定都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２－２８  県下市町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   町   名</t>
  </si>
  <si>
    <t xml:space="preserve">人　　　　　　　　口</t>
  </si>
  <si>
    <t xml:space="preserve">姫　　　路　　　市</t>
  </si>
  <si>
    <t xml:space="preserve">（旧　姫　路　市）</t>
  </si>
  <si>
    <t xml:space="preserve">  （旧　家　島　町）　</t>
  </si>
  <si>
    <t xml:space="preserve">  （旧　夢　前　町）　</t>
  </si>
  <si>
    <t xml:space="preserve">  （旧　香　寺　町）　</t>
  </si>
  <si>
    <t xml:space="preserve">  （旧　安　富　町）　</t>
  </si>
  <si>
    <t xml:space="preserve">兵　　　庫　　　県</t>
  </si>
  <si>
    <t xml:space="preserve">市　　　　　部</t>
  </si>
  <si>
    <t xml:space="preserve">郡　　　　　部</t>
  </si>
  <si>
    <t xml:space="preserve">　兵庫県下の他市町</t>
  </si>
  <si>
    <t xml:space="preserve">神　　　戸　　　市</t>
  </si>
  <si>
    <t xml:space="preserve">　　東　　　灘　　　区</t>
  </si>
  <si>
    <t xml:space="preserve">　　灘　　　　　　　区</t>
  </si>
  <si>
    <t xml:space="preserve">　　兵　　　庫　　　区</t>
  </si>
  <si>
    <t xml:space="preserve">　　長　　　田　　　区</t>
  </si>
  <si>
    <t xml:space="preserve">　　須　　　磨　　　区</t>
  </si>
  <si>
    <t xml:space="preserve">　　垂　　　水　　　区</t>
  </si>
  <si>
    <t xml:space="preserve">　　北　　　　　　　区</t>
  </si>
  <si>
    <t xml:space="preserve">　　中　　　央　　　区</t>
  </si>
  <si>
    <t xml:space="preserve">　　西　　　　　　　区</t>
  </si>
  <si>
    <t xml:space="preserve">尼　　　崎　　　市</t>
  </si>
  <si>
    <t xml:space="preserve">明　　　石　　　市</t>
  </si>
  <si>
    <t xml:space="preserve">西　　　宮　　　市</t>
  </si>
  <si>
    <t xml:space="preserve">洲　　　本　　　市</t>
  </si>
  <si>
    <t xml:space="preserve">芦　　　屋　　　市</t>
  </si>
  <si>
    <t xml:space="preserve">伊　　　丹　　　市</t>
  </si>
  <si>
    <t xml:space="preserve">相　　　生　　　市</t>
  </si>
  <si>
    <t xml:space="preserve">豊　　　岡　　　市</t>
  </si>
  <si>
    <t xml:space="preserve">加　 古　 川　  市</t>
  </si>
  <si>
    <t xml:space="preserve">赤　　　穂　　　市</t>
  </si>
  <si>
    <t xml:space="preserve">西　　　脇　　　市</t>
  </si>
  <si>
    <t xml:space="preserve">宝　　　塚　　　市</t>
  </si>
  <si>
    <t xml:space="preserve">２－２８  県下市町別人口（つづき）</t>
  </si>
  <si>
    <t xml:space="preserve">三　　　木　　　市</t>
  </si>
  <si>
    <t xml:space="preserve">高　　　砂　　　市</t>
  </si>
  <si>
    <t xml:space="preserve">川　　　西　　　市</t>
  </si>
  <si>
    <t xml:space="preserve">小　　　野　　　市</t>
  </si>
  <si>
    <t xml:space="preserve">三　　　田　　　市</t>
  </si>
  <si>
    <t xml:space="preserve">加　　　西　　　市</t>
  </si>
  <si>
    <t xml:space="preserve">篠　　　山　　　市</t>
  </si>
  <si>
    <t xml:space="preserve">養　　　父　　　市</t>
  </si>
  <si>
    <t xml:space="preserve">丹　　　波　　　市</t>
  </si>
  <si>
    <t xml:space="preserve">南  あ  わ  じ  市</t>
  </si>
  <si>
    <t xml:space="preserve">朝　　　来　　　市</t>
  </si>
  <si>
    <t xml:space="preserve">淡　　　路　　　市</t>
  </si>
  <si>
    <t xml:space="preserve">宍　　　粟　　　市</t>
  </si>
  <si>
    <t xml:space="preserve">加　　　東　　　市</t>
  </si>
  <si>
    <t xml:space="preserve">た   つ   の    市</t>
  </si>
  <si>
    <t xml:space="preserve">猪   名   川    町</t>
  </si>
  <si>
    <t xml:space="preserve">多　　　可　　　町</t>
  </si>
  <si>
    <t xml:space="preserve">稲　　　美　　　町</t>
  </si>
  <si>
    <t xml:space="preserve">播　　　磨　　　町</t>
  </si>
  <si>
    <t xml:space="preserve">市　　　川　　　町</t>
  </si>
  <si>
    <t xml:space="preserve">福　　　崎　　　町</t>
  </si>
  <si>
    <t xml:space="preserve">神　　　河　　　町</t>
  </si>
  <si>
    <t xml:space="preserve">太　　　子　　　町</t>
  </si>
  <si>
    <t xml:space="preserve">上　　　郡　　　町</t>
  </si>
  <si>
    <t xml:space="preserve">佐　　　用　　　町</t>
  </si>
  <si>
    <t xml:space="preserve">香　　　美　　　町</t>
  </si>
  <si>
    <t xml:space="preserve">新   温   泉    町</t>
  </si>
  <si>
    <t xml:space="preserve">２－２９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単位：年）</t>
    </r>
  </si>
  <si>
    <t xml:space="preserve">全           国</t>
  </si>
  <si>
    <t xml:space="preserve">男 女 差</t>
  </si>
  <si>
    <t xml:space="preserve">歳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「簡易生命表」</t>
    </r>
  </si>
  <si>
    <t xml:space="preserve">２－３０  平均寿命</t>
  </si>
  <si>
    <t xml:space="preserve">（単位：年）</t>
  </si>
  <si>
    <t xml:space="preserve">兵    庫    県</t>
  </si>
  <si>
    <t xml:space="preserve">姫    路    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t xml:space="preserve">…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＊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均寿命は、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の平均余命である｡</t>
    </r>
  </si>
  <si>
    <t xml:space="preserve"> 　 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  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資料：厚生労働省「完全生命表､簡易生命表､都道府県別生命表、市区町村別生命表」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_ "/>
    <numFmt numFmtId="169" formatCode="#,##0_ "/>
    <numFmt numFmtId="170" formatCode="[$-409]m/d/yyyy"/>
    <numFmt numFmtId="171" formatCode="#,##0.00_);[RED]\(#,##0.00\)"/>
    <numFmt numFmtId="172" formatCode="#,##0;[RED]#,##0"/>
    <numFmt numFmtId="173" formatCode="0.00%"/>
    <numFmt numFmtId="174" formatCode="0.0"/>
    <numFmt numFmtId="175" formatCode="0;&quot;△ &quot;0"/>
    <numFmt numFmtId="176" formatCode="0.0;&quot;△ &quot;0.0"/>
    <numFmt numFmtId="177" formatCode="#,##0;&quot;△ &quot;#,##0"/>
    <numFmt numFmtId="178" formatCode="#,##0.0;&quot;△ &quot;#,##0.0"/>
    <numFmt numFmtId="179" formatCode="#,##0"/>
    <numFmt numFmtId="180" formatCode="_ * #,##0_ ;_ * \△#,##0_ ;_ * \-_ ;_ @_ "/>
    <numFmt numFmtId="181" formatCode="\¥#,##0_);[RED]&quot;(¥&quot;#,##0\)"/>
    <numFmt numFmtId="182" formatCode="##,###,##0;\-#,###,##0"/>
    <numFmt numFmtId="183" formatCode="#,##0.0_ "/>
    <numFmt numFmtId="184" formatCode="#,##0.0_);[RED]\(#,##0.0\)"/>
    <numFmt numFmtId="185" formatCode="###,###,##0;\-##,###,##0"/>
    <numFmt numFmtId="186" formatCode="\ ###,###,##0;\-###,###,##0"/>
    <numFmt numFmtId="187" formatCode="#,###,##0;&quot; -&quot;###,##0"/>
    <numFmt numFmtId="188" formatCode="\ ###,##0;\-###,##0"/>
    <numFmt numFmtId="189" formatCode="##,###,###,##0;\-#,###,###,##0"/>
    <numFmt numFmtId="190" formatCode="\ ###,###,###,##0;\-###,###,###,##0"/>
    <numFmt numFmtId="191" formatCode="###,###,###,###,##0;\-##,###,###,###,##0"/>
    <numFmt numFmtId="192" formatCode="##,###,###,###,##0;\-#,###,###,###,##0"/>
    <numFmt numFmtId="193" formatCode="###,##0.00;\-##,##0.00"/>
    <numFmt numFmtId="194" formatCode="0.00"/>
    <numFmt numFmtId="195" formatCode="#,###,###,##0;&quot; -&quot;###,###,##0"/>
    <numFmt numFmtId="196" formatCode="###,###,###,##0;\-##,###,###,##0"/>
    <numFmt numFmtId="197" formatCode="##0.0;\-#0.0"/>
    <numFmt numFmtId="198" formatCode="#,##0.0"/>
    <numFmt numFmtId="199" formatCode="#,##0_);[RED]\(#,##0\)"/>
    <numFmt numFmtId="200" formatCode="0.00_);[RED]\(0.00\)"/>
    <numFmt numFmtId="201" formatCode="0.00_ "/>
    <numFmt numFmtId="202" formatCode="0.0_);[RED]\(0.0\)"/>
  </numFmts>
  <fonts count="6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Century"/>
      <family val="1"/>
    </font>
    <font>
      <sz val="11"/>
      <name val="ＭＳ ゴシック"/>
      <family val="3"/>
      <charset val="128"/>
    </font>
    <font>
      <b val="true"/>
      <sz val="11"/>
      <color rgb="FF000000"/>
      <name val="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明朝"/>
      <family val="1"/>
      <charset val="128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6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4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4" borderId="0" xfId="48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0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8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9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9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2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2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24" borderId="1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24" borderId="2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24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24" borderId="1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24" borderId="1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24" borderId="23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24" borderId="1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7" xfId="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7" xfId="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7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20" xfId="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4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3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5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0" xfId="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5" fillId="24" borderId="32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24" borderId="16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4" borderId="18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4" borderId="21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4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4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1" fillId="24" borderId="2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4" borderId="1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1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4" borderId="23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24" borderId="3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4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18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2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21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4" fillId="24" borderId="0" xfId="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24" borderId="1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24" borderId="24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24" borderId="1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24" borderId="1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4" borderId="22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24" borderId="13" xfId="4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6" fillId="24" borderId="28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24" borderId="14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24" borderId="36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24" borderId="23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7" fillId="24" borderId="27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0" xfId="4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4" borderId="17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1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1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1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7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4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4" borderId="0" xfId="4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6" fillId="24" borderId="17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24" borderId="18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4" borderId="19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9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9" xfId="4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4" borderId="2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24" borderId="21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1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1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4" borderId="0" xfId="4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6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6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6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9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9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6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9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4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4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4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24" borderId="0" xfId="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6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6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10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0" fillId="24" borderId="1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24" borderId="1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24" borderId="1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24" borderId="1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24" borderId="2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24" borderId="23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24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24" borderId="14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24" borderId="14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0" fillId="24" borderId="14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24" borderId="29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5" fillId="24" borderId="16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24" borderId="16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24" borderId="16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0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17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4" borderId="0" xfId="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4" borderId="17" xfId="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7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24" borderId="18" xfId="4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41" fillId="24" borderId="0" xfId="4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1" fillId="24" borderId="18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1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1" fillId="24" borderId="0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0" xfId="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19" xfId="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1" fillId="24" borderId="21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1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1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1" fillId="24" borderId="1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24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9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9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9" fillId="24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49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99" fontId="3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99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0" xfId="4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49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7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0" xfId="4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2" fillId="0" borderId="19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4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2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2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49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32" fillId="0" borderId="19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0" xfId="4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3 2" xfId="24"/>
    <cellStyle name="20% - アクセント 1 4" xfId="25"/>
    <cellStyle name="20% - アクセント 1 4 2" xfId="26"/>
    <cellStyle name="20% - アクセント 1 5" xfId="27"/>
    <cellStyle name="20% - アクセント 1 5 2" xfId="28"/>
    <cellStyle name="20% - アクセント 1 6" xfId="29"/>
    <cellStyle name="20% - アクセント 1 6 2" xfId="30"/>
    <cellStyle name="20% - アクセント 1 7" xfId="31"/>
    <cellStyle name="20% - アクセント 1 7 2" xfId="32"/>
    <cellStyle name="20% - アクセント 1 8" xfId="33"/>
    <cellStyle name="20% - アクセント 1 8 2" xfId="34"/>
    <cellStyle name="20% - アクセント 2 2" xfId="35"/>
    <cellStyle name="20% - アクセント 2 2 2" xfId="36"/>
    <cellStyle name="20% - アクセント 2 3" xfId="37"/>
    <cellStyle name="20% - アクセント 2 3 2" xfId="38"/>
    <cellStyle name="20% - アクセント 2 4" xfId="39"/>
    <cellStyle name="20% - アクセント 2 4 2" xfId="40"/>
    <cellStyle name="20% - アクセント 2 5" xfId="41"/>
    <cellStyle name="20% - アクセント 2 5 2" xfId="42"/>
    <cellStyle name="20% - アクセント 2 6" xfId="43"/>
    <cellStyle name="20% - アクセント 2 6 2" xfId="44"/>
    <cellStyle name="20% - アクセント 2 7" xfId="45"/>
    <cellStyle name="20% - アクセント 2 7 2" xfId="46"/>
    <cellStyle name="20% - アクセント 2 8" xfId="47"/>
    <cellStyle name="20% - アクセント 2 8 2" xfId="48"/>
    <cellStyle name="20% - アクセント 3 2" xfId="49"/>
    <cellStyle name="20% - アクセント 3 2 2" xfId="50"/>
    <cellStyle name="20% - アクセント 3 3" xfId="51"/>
    <cellStyle name="20% - アクセント 3 3 2" xfId="52"/>
    <cellStyle name="20% - アクセント 3 4" xfId="53"/>
    <cellStyle name="20% - アクセント 3 4 2" xfId="54"/>
    <cellStyle name="20% - アクセント 3 5" xfId="55"/>
    <cellStyle name="20% - アクセント 3 5 2" xfId="56"/>
    <cellStyle name="20% - アクセント 3 6" xfId="57"/>
    <cellStyle name="20% - アクセント 3 6 2" xfId="58"/>
    <cellStyle name="20% - アクセント 3 7" xfId="59"/>
    <cellStyle name="20% - アクセント 3 7 2" xfId="60"/>
    <cellStyle name="20% - アクセント 3 8" xfId="61"/>
    <cellStyle name="20% - アクセント 3 8 2" xfId="62"/>
    <cellStyle name="20% - アクセント 4 2" xfId="63"/>
    <cellStyle name="20% - アクセント 4 2 2" xfId="64"/>
    <cellStyle name="20% - アクセント 4 3" xfId="65"/>
    <cellStyle name="20% - アクセント 4 3 2" xfId="66"/>
    <cellStyle name="20% - アクセント 4 4" xfId="67"/>
    <cellStyle name="20% - アクセント 4 4 2" xfId="68"/>
    <cellStyle name="20% - アクセント 4 5" xfId="69"/>
    <cellStyle name="20% - アクセント 4 5 2" xfId="70"/>
    <cellStyle name="20% - アクセント 4 6" xfId="71"/>
    <cellStyle name="20% - アクセント 4 6 2" xfId="72"/>
    <cellStyle name="20% - アクセント 4 7" xfId="73"/>
    <cellStyle name="20% - アクセント 4 7 2" xfId="74"/>
    <cellStyle name="20% - アクセント 4 8" xfId="75"/>
    <cellStyle name="20% - アクセント 4 8 2" xfId="76"/>
    <cellStyle name="20% - アクセント 5 2" xfId="77"/>
    <cellStyle name="20% - アクセント 5 2 2" xfId="78"/>
    <cellStyle name="20% - アクセント 5 3" xfId="79"/>
    <cellStyle name="20% - アクセント 5 3 2" xfId="80"/>
    <cellStyle name="20% - アクセント 5 4" xfId="81"/>
    <cellStyle name="20% - アクセント 5 4 2" xfId="82"/>
    <cellStyle name="20% - アクセント 5 5" xfId="83"/>
    <cellStyle name="20% - アクセント 5 5 2" xfId="84"/>
    <cellStyle name="20% - アクセント 5 6" xfId="85"/>
    <cellStyle name="20% - アクセント 5 6 2" xfId="86"/>
    <cellStyle name="20% - アクセント 5 7" xfId="87"/>
    <cellStyle name="20% - アクセント 5 7 2" xfId="88"/>
    <cellStyle name="20% - アクセント 5 8" xfId="89"/>
    <cellStyle name="20% - アクセント 5 8 2" xfId="90"/>
    <cellStyle name="20% - アクセント 6 2" xfId="91"/>
    <cellStyle name="20% - アクセント 6 2 2" xfId="92"/>
    <cellStyle name="20% - アクセント 6 3" xfId="93"/>
    <cellStyle name="20% - アクセント 6 3 2" xfId="94"/>
    <cellStyle name="20% - アクセント 6 4" xfId="95"/>
    <cellStyle name="20% - アクセント 6 4 2" xfId="96"/>
    <cellStyle name="20% - アクセント 6 5" xfId="97"/>
    <cellStyle name="20% - アクセント 6 5 2" xfId="98"/>
    <cellStyle name="20% - アクセント 6 6" xfId="99"/>
    <cellStyle name="20% - アクセント 6 6 2" xfId="100"/>
    <cellStyle name="20% - アクセント 6 7" xfId="101"/>
    <cellStyle name="20% - アクセント 6 7 2" xfId="102"/>
    <cellStyle name="20% - アクセント 6 8" xfId="103"/>
    <cellStyle name="20% - アクセント 6 8 2" xfId="104"/>
    <cellStyle name="40% - アクセント 1 2" xfId="105"/>
    <cellStyle name="40% - アクセント 1 2 2" xfId="106"/>
    <cellStyle name="40% - アクセント 1 3" xfId="107"/>
    <cellStyle name="40% - アクセント 1 3 2" xfId="108"/>
    <cellStyle name="40% - アクセント 1 4" xfId="109"/>
    <cellStyle name="40% - アクセント 1 4 2" xfId="110"/>
    <cellStyle name="40% - アクセント 1 5" xfId="111"/>
    <cellStyle name="40% - アクセント 1 5 2" xfId="112"/>
    <cellStyle name="40% - アクセント 1 6" xfId="113"/>
    <cellStyle name="40% - アクセント 1 6 2" xfId="114"/>
    <cellStyle name="40% - アクセント 1 7" xfId="115"/>
    <cellStyle name="40% - アクセント 1 7 2" xfId="116"/>
    <cellStyle name="40% - アクセント 1 8" xfId="117"/>
    <cellStyle name="40% - アクセント 1 8 2" xfId="118"/>
    <cellStyle name="40% - アクセント 2 2" xfId="119"/>
    <cellStyle name="40% - アクセント 2 2 2" xfId="120"/>
    <cellStyle name="40% - アクセント 2 3" xfId="121"/>
    <cellStyle name="40% - アクセント 2 3 2" xfId="122"/>
    <cellStyle name="40% - アクセント 2 4" xfId="123"/>
    <cellStyle name="40% - アクセント 2 4 2" xfId="124"/>
    <cellStyle name="40% - アクセント 2 5" xfId="125"/>
    <cellStyle name="40% - アクセント 2 5 2" xfId="126"/>
    <cellStyle name="40% - アクセント 2 6" xfId="127"/>
    <cellStyle name="40% - アクセント 2 6 2" xfId="128"/>
    <cellStyle name="40% - アクセント 2 7" xfId="129"/>
    <cellStyle name="40% - アクセント 2 7 2" xfId="130"/>
    <cellStyle name="40% - アクセント 2 8" xfId="131"/>
    <cellStyle name="40% - アクセント 2 8 2" xfId="132"/>
    <cellStyle name="40% - アクセント 3 2" xfId="133"/>
    <cellStyle name="40% - アクセント 3 2 2" xfId="134"/>
    <cellStyle name="40% - アクセント 3 3" xfId="135"/>
    <cellStyle name="40% - アクセント 3 3 2" xfId="136"/>
    <cellStyle name="40% - アクセント 3 4" xfId="137"/>
    <cellStyle name="40% - アクセント 3 4 2" xfId="138"/>
    <cellStyle name="40% - アクセント 3 5" xfId="139"/>
    <cellStyle name="40% - アクセント 3 5 2" xfId="140"/>
    <cellStyle name="40% - アクセント 3 6" xfId="141"/>
    <cellStyle name="40% - アクセント 3 6 2" xfId="142"/>
    <cellStyle name="40% - アクセント 3 7" xfId="143"/>
    <cellStyle name="40% - アクセント 3 7 2" xfId="144"/>
    <cellStyle name="40% - アクセント 3 8" xfId="145"/>
    <cellStyle name="40% - アクセント 3 8 2" xfId="146"/>
    <cellStyle name="40% - アクセント 4 2" xfId="147"/>
    <cellStyle name="40% - アクセント 4 2 2" xfId="148"/>
    <cellStyle name="40% - アクセント 4 3" xfId="149"/>
    <cellStyle name="40% - アクセント 4 3 2" xfId="150"/>
    <cellStyle name="40% - アクセント 4 4" xfId="151"/>
    <cellStyle name="40% - アクセント 4 4 2" xfId="152"/>
    <cellStyle name="40% - アクセント 4 5" xfId="153"/>
    <cellStyle name="40% - アクセント 4 5 2" xfId="154"/>
    <cellStyle name="40% - アクセント 4 6" xfId="155"/>
    <cellStyle name="40% - アクセント 4 6 2" xfId="156"/>
    <cellStyle name="40% - アクセント 4 7" xfId="157"/>
    <cellStyle name="40% - アクセント 4 7 2" xfId="158"/>
    <cellStyle name="40% - アクセント 4 8" xfId="159"/>
    <cellStyle name="40% - アクセント 4 8 2" xfId="160"/>
    <cellStyle name="40% - アクセント 5 2" xfId="161"/>
    <cellStyle name="40% - アクセント 5 2 2" xfId="162"/>
    <cellStyle name="40% - アクセント 5 3" xfId="163"/>
    <cellStyle name="40% - アクセント 5 3 2" xfId="164"/>
    <cellStyle name="40% - アクセント 5 4" xfId="165"/>
    <cellStyle name="40% - アクセント 5 4 2" xfId="166"/>
    <cellStyle name="40% - アクセント 5 5" xfId="167"/>
    <cellStyle name="40% - アクセント 5 5 2" xfId="168"/>
    <cellStyle name="40% - アクセント 5 6" xfId="169"/>
    <cellStyle name="40% - アクセント 5 6 2" xfId="170"/>
    <cellStyle name="40% - アクセント 5 7" xfId="171"/>
    <cellStyle name="40% - アクセント 5 7 2" xfId="172"/>
    <cellStyle name="40% - アクセント 5 8" xfId="173"/>
    <cellStyle name="40% - アクセント 5 8 2" xfId="174"/>
    <cellStyle name="40% - アクセント 6 2" xfId="175"/>
    <cellStyle name="40% - アクセント 6 2 2" xfId="176"/>
    <cellStyle name="40% - アクセント 6 3" xfId="177"/>
    <cellStyle name="40% - アクセント 6 3 2" xfId="178"/>
    <cellStyle name="40% - アクセント 6 4" xfId="179"/>
    <cellStyle name="40% - アクセント 6 4 2" xfId="180"/>
    <cellStyle name="40% - アクセント 6 5" xfId="181"/>
    <cellStyle name="40% - アクセント 6 5 2" xfId="182"/>
    <cellStyle name="40% - アクセント 6 6" xfId="183"/>
    <cellStyle name="40% - アクセント 6 6 2" xfId="184"/>
    <cellStyle name="40% - アクセント 6 7" xfId="185"/>
    <cellStyle name="40% - アクセント 6 7 2" xfId="186"/>
    <cellStyle name="40% - アクセント 6 8" xfId="187"/>
    <cellStyle name="40% - アクセント 6 8 2" xfId="188"/>
    <cellStyle name="60% - アクセント 1 2" xfId="189"/>
    <cellStyle name="60% - アクセント 1 2 2" xfId="190"/>
    <cellStyle name="60% - アクセント 1 3" xfId="191"/>
    <cellStyle name="60% - アクセント 1 3 2" xfId="192"/>
    <cellStyle name="60% - アクセント 1 4" xfId="193"/>
    <cellStyle name="60% - アクセント 1 4 2" xfId="194"/>
    <cellStyle name="60% - アクセント 1 5" xfId="195"/>
    <cellStyle name="60% - アクセント 1 5 2" xfId="196"/>
    <cellStyle name="60% - アクセント 1 6" xfId="197"/>
    <cellStyle name="60% - アクセント 1 6 2" xfId="198"/>
    <cellStyle name="60% - アクセント 1 7" xfId="199"/>
    <cellStyle name="60% - アクセント 1 7 2" xfId="200"/>
    <cellStyle name="60% - アクセント 1 8" xfId="201"/>
    <cellStyle name="60% - アクセント 1 8 2" xfId="202"/>
    <cellStyle name="60% - アクセント 2 2" xfId="203"/>
    <cellStyle name="60% - アクセント 2 2 2" xfId="204"/>
    <cellStyle name="60% - アクセント 2 3" xfId="205"/>
    <cellStyle name="60% - アクセント 2 3 2" xfId="206"/>
    <cellStyle name="60% - アクセント 2 4" xfId="207"/>
    <cellStyle name="60% - アクセント 2 4 2" xfId="208"/>
    <cellStyle name="60% - アクセント 2 5" xfId="209"/>
    <cellStyle name="60% - アクセント 2 5 2" xfId="210"/>
    <cellStyle name="60% - アクセント 2 6" xfId="211"/>
    <cellStyle name="60% - アクセント 2 6 2" xfId="212"/>
    <cellStyle name="60% - アクセント 2 7" xfId="213"/>
    <cellStyle name="60% - アクセント 2 7 2" xfId="214"/>
    <cellStyle name="60% - アクセント 2 8" xfId="215"/>
    <cellStyle name="60% - アクセント 2 8 2" xfId="216"/>
    <cellStyle name="60% - アクセント 3 2" xfId="217"/>
    <cellStyle name="60% - アクセント 3 2 2" xfId="218"/>
    <cellStyle name="60% - アクセント 3 3" xfId="219"/>
    <cellStyle name="60% - アクセント 3 3 2" xfId="220"/>
    <cellStyle name="60% - アクセント 3 4" xfId="221"/>
    <cellStyle name="60% - アクセント 3 4 2" xfId="222"/>
    <cellStyle name="60% - アクセント 3 5" xfId="223"/>
    <cellStyle name="60% - アクセント 3 5 2" xfId="224"/>
    <cellStyle name="60% - アクセント 3 6" xfId="225"/>
    <cellStyle name="60% - アクセント 3 6 2" xfId="226"/>
    <cellStyle name="60% - アクセント 3 7" xfId="227"/>
    <cellStyle name="60% - アクセント 3 7 2" xfId="228"/>
    <cellStyle name="60% - アクセント 3 8" xfId="229"/>
    <cellStyle name="60% - アクセント 3 8 2" xfId="230"/>
    <cellStyle name="60% - アクセント 4 2" xfId="231"/>
    <cellStyle name="60% - アクセント 4 2 2" xfId="232"/>
    <cellStyle name="60% - アクセント 4 3" xfId="233"/>
    <cellStyle name="60% - アクセント 4 3 2" xfId="234"/>
    <cellStyle name="60% - アクセント 4 4" xfId="235"/>
    <cellStyle name="60% - アクセント 4 4 2" xfId="236"/>
    <cellStyle name="60% - アクセント 4 5" xfId="237"/>
    <cellStyle name="60% - アクセント 4 5 2" xfId="238"/>
    <cellStyle name="60% - アクセント 4 6" xfId="239"/>
    <cellStyle name="60% - アクセント 4 6 2" xfId="240"/>
    <cellStyle name="60% - アクセント 4 7" xfId="241"/>
    <cellStyle name="60% - アクセント 4 7 2" xfId="242"/>
    <cellStyle name="60% - アクセント 4 8" xfId="243"/>
    <cellStyle name="60% - アクセント 4 8 2" xfId="244"/>
    <cellStyle name="60% - アクセント 5 2" xfId="245"/>
    <cellStyle name="60% - アクセント 5 2 2" xfId="246"/>
    <cellStyle name="60% - アクセント 5 3" xfId="247"/>
    <cellStyle name="60% - アクセント 5 3 2" xfId="248"/>
    <cellStyle name="60% - アクセント 5 4" xfId="249"/>
    <cellStyle name="60% - アクセント 5 4 2" xfId="250"/>
    <cellStyle name="60% - アクセント 5 5" xfId="251"/>
    <cellStyle name="60% - アクセント 5 5 2" xfId="252"/>
    <cellStyle name="60% - アクセント 5 6" xfId="253"/>
    <cellStyle name="60% - アクセント 5 6 2" xfId="254"/>
    <cellStyle name="60% - アクセント 5 7" xfId="255"/>
    <cellStyle name="60% - アクセント 5 7 2" xfId="256"/>
    <cellStyle name="60% - アクセント 5 8" xfId="257"/>
    <cellStyle name="60% - アクセント 5 8 2" xfId="258"/>
    <cellStyle name="60% - アクセント 6 2" xfId="259"/>
    <cellStyle name="60% - アクセント 6 2 2" xfId="260"/>
    <cellStyle name="60% - アクセント 6 3" xfId="261"/>
    <cellStyle name="60% - アクセント 6 3 2" xfId="262"/>
    <cellStyle name="60% - アクセント 6 4" xfId="263"/>
    <cellStyle name="60% - アクセント 6 4 2" xfId="264"/>
    <cellStyle name="60% - アクセント 6 5" xfId="265"/>
    <cellStyle name="60% - アクセント 6 5 2" xfId="266"/>
    <cellStyle name="60% - アクセント 6 6" xfId="267"/>
    <cellStyle name="60% - アクセント 6 6 2" xfId="268"/>
    <cellStyle name="60% - アクセント 6 7" xfId="269"/>
    <cellStyle name="60% - アクセント 6 7 2" xfId="270"/>
    <cellStyle name="60% - アクセント 6 8" xfId="271"/>
    <cellStyle name="60% - アクセント 6 8 2" xfId="272"/>
    <cellStyle name="どちらでもない 2" xfId="273"/>
    <cellStyle name="どちらでもない 2 2" xfId="274"/>
    <cellStyle name="どちらでもない 3" xfId="275"/>
    <cellStyle name="どちらでもない 3 2" xfId="276"/>
    <cellStyle name="どちらでもない 4" xfId="277"/>
    <cellStyle name="どちらでもない 4 2" xfId="278"/>
    <cellStyle name="どちらでもない 5" xfId="279"/>
    <cellStyle name="どちらでもない 5 2" xfId="280"/>
    <cellStyle name="どちらでもない 6" xfId="281"/>
    <cellStyle name="どちらでもない 6 2" xfId="282"/>
    <cellStyle name="どちらでもない 7" xfId="283"/>
    <cellStyle name="どちらでもない 7 2" xfId="284"/>
    <cellStyle name="どちらでもない 8" xfId="285"/>
    <cellStyle name="どちらでもない 8 2" xfId="286"/>
    <cellStyle name="アクセント 1 2" xfId="287"/>
    <cellStyle name="アクセント 1 2 2" xfId="288"/>
    <cellStyle name="アクセント 1 3" xfId="289"/>
    <cellStyle name="アクセント 1 3 2" xfId="290"/>
    <cellStyle name="アクセント 1 4" xfId="291"/>
    <cellStyle name="アクセント 1 4 2" xfId="292"/>
    <cellStyle name="アクセント 1 5" xfId="293"/>
    <cellStyle name="アクセント 1 5 2" xfId="294"/>
    <cellStyle name="アクセント 1 6" xfId="295"/>
    <cellStyle name="アクセント 1 6 2" xfId="296"/>
    <cellStyle name="アクセント 1 7" xfId="297"/>
    <cellStyle name="アクセント 1 7 2" xfId="298"/>
    <cellStyle name="アクセント 1 8" xfId="299"/>
    <cellStyle name="アクセント 1 8 2" xfId="300"/>
    <cellStyle name="アクセント 2 2" xfId="301"/>
    <cellStyle name="アクセント 2 2 2" xfId="302"/>
    <cellStyle name="アクセント 2 3" xfId="303"/>
    <cellStyle name="アクセント 2 3 2" xfId="304"/>
    <cellStyle name="アクセント 2 4" xfId="305"/>
    <cellStyle name="アクセント 2 4 2" xfId="306"/>
    <cellStyle name="アクセント 2 5" xfId="307"/>
    <cellStyle name="アクセント 2 5 2" xfId="308"/>
    <cellStyle name="アクセント 2 6" xfId="309"/>
    <cellStyle name="アクセント 2 6 2" xfId="310"/>
    <cellStyle name="アクセント 2 7" xfId="311"/>
    <cellStyle name="アクセント 2 7 2" xfId="312"/>
    <cellStyle name="アクセント 2 8" xfId="313"/>
    <cellStyle name="アクセント 2 8 2" xfId="314"/>
    <cellStyle name="アクセント 3 2" xfId="315"/>
    <cellStyle name="アクセント 3 2 2" xfId="316"/>
    <cellStyle name="アクセント 3 3" xfId="317"/>
    <cellStyle name="アクセント 3 3 2" xfId="318"/>
    <cellStyle name="アクセント 3 4" xfId="319"/>
    <cellStyle name="アクセント 3 4 2" xfId="320"/>
    <cellStyle name="アクセント 3 5" xfId="321"/>
    <cellStyle name="アクセント 3 5 2" xfId="322"/>
    <cellStyle name="アクセント 3 6" xfId="323"/>
    <cellStyle name="アクセント 3 6 2" xfId="324"/>
    <cellStyle name="アクセント 3 7" xfId="325"/>
    <cellStyle name="アクセント 3 7 2" xfId="326"/>
    <cellStyle name="アクセント 3 8" xfId="327"/>
    <cellStyle name="アクセント 3 8 2" xfId="328"/>
    <cellStyle name="アクセント 4 2" xfId="329"/>
    <cellStyle name="アクセント 4 2 2" xfId="330"/>
    <cellStyle name="アクセント 4 3" xfId="331"/>
    <cellStyle name="アクセント 4 3 2" xfId="332"/>
    <cellStyle name="アクセント 4 4" xfId="333"/>
    <cellStyle name="アクセント 4 4 2" xfId="334"/>
    <cellStyle name="アクセント 4 5" xfId="335"/>
    <cellStyle name="アクセント 4 5 2" xfId="336"/>
    <cellStyle name="アクセント 4 6" xfId="337"/>
    <cellStyle name="アクセント 4 6 2" xfId="338"/>
    <cellStyle name="アクセント 4 7" xfId="339"/>
    <cellStyle name="アクセント 4 7 2" xfId="340"/>
    <cellStyle name="アクセント 4 8" xfId="341"/>
    <cellStyle name="アクセント 4 8 2" xfId="342"/>
    <cellStyle name="アクセント 5 2" xfId="343"/>
    <cellStyle name="アクセント 5 2 2" xfId="344"/>
    <cellStyle name="アクセント 5 3" xfId="345"/>
    <cellStyle name="アクセント 5 3 2" xfId="346"/>
    <cellStyle name="アクセント 5 4" xfId="347"/>
    <cellStyle name="アクセント 5 4 2" xfId="348"/>
    <cellStyle name="アクセント 5 5" xfId="349"/>
    <cellStyle name="アクセント 5 5 2" xfId="350"/>
    <cellStyle name="アクセント 5 6" xfId="351"/>
    <cellStyle name="アクセント 5 6 2" xfId="352"/>
    <cellStyle name="アクセント 5 7" xfId="353"/>
    <cellStyle name="アクセント 5 7 2" xfId="354"/>
    <cellStyle name="アクセント 5 8" xfId="355"/>
    <cellStyle name="アクセント 5 8 2" xfId="356"/>
    <cellStyle name="アクセント 6 2" xfId="357"/>
    <cellStyle name="アクセント 6 2 2" xfId="358"/>
    <cellStyle name="アクセント 6 3" xfId="359"/>
    <cellStyle name="アクセント 6 3 2" xfId="360"/>
    <cellStyle name="アクセント 6 4" xfId="361"/>
    <cellStyle name="アクセント 6 4 2" xfId="362"/>
    <cellStyle name="アクセント 6 5" xfId="363"/>
    <cellStyle name="アクセント 6 5 2" xfId="364"/>
    <cellStyle name="アクセント 6 6" xfId="365"/>
    <cellStyle name="アクセント 6 6 2" xfId="366"/>
    <cellStyle name="アクセント 6 7" xfId="367"/>
    <cellStyle name="アクセント 6 7 2" xfId="368"/>
    <cellStyle name="アクセント 6 8" xfId="369"/>
    <cellStyle name="アクセント 6 8 2" xfId="370"/>
    <cellStyle name="タイトル 2" xfId="371"/>
    <cellStyle name="タイトル 2 2" xfId="372"/>
    <cellStyle name="タイトル 3" xfId="373"/>
    <cellStyle name="タイトル 3 2" xfId="374"/>
    <cellStyle name="タイトル 4" xfId="375"/>
    <cellStyle name="タイトル 4 2" xfId="376"/>
    <cellStyle name="タイトル 5" xfId="377"/>
    <cellStyle name="タイトル 5 2" xfId="378"/>
    <cellStyle name="タイトル 6" xfId="379"/>
    <cellStyle name="タイトル 6 2" xfId="380"/>
    <cellStyle name="タイトル 7" xfId="381"/>
    <cellStyle name="タイトル 7 2" xfId="382"/>
    <cellStyle name="タイトル 8" xfId="383"/>
    <cellStyle name="タイトル 8 2" xfId="384"/>
    <cellStyle name="チェック セル 2" xfId="385"/>
    <cellStyle name="チェック セル 2 2" xfId="386"/>
    <cellStyle name="チェック セル 3" xfId="387"/>
    <cellStyle name="チェック セル 3 2" xfId="388"/>
    <cellStyle name="チェック セル 4" xfId="389"/>
    <cellStyle name="チェック セル 4 2" xfId="390"/>
    <cellStyle name="チェック セル 5" xfId="391"/>
    <cellStyle name="チェック セル 5 2" xfId="392"/>
    <cellStyle name="チェック セル 6" xfId="393"/>
    <cellStyle name="チェック セル 6 2" xfId="394"/>
    <cellStyle name="チェック セル 7" xfId="395"/>
    <cellStyle name="チェック セル 7 2" xfId="396"/>
    <cellStyle name="チェック セル 8" xfId="397"/>
    <cellStyle name="チェック セル 8 2" xfId="398"/>
    <cellStyle name="メモ 2" xfId="399"/>
    <cellStyle name="メモ 2 2" xfId="400"/>
    <cellStyle name="メモ 3" xfId="401"/>
    <cellStyle name="メモ 3 2" xfId="402"/>
    <cellStyle name="メモ 4" xfId="403"/>
    <cellStyle name="メモ 4 2" xfId="404"/>
    <cellStyle name="メモ 5" xfId="405"/>
    <cellStyle name="メモ 5 2" xfId="406"/>
    <cellStyle name="メモ 6" xfId="407"/>
    <cellStyle name="メモ 6 2" xfId="408"/>
    <cellStyle name="メモ 7" xfId="409"/>
    <cellStyle name="メモ 7 2" xfId="410"/>
    <cellStyle name="メモ 8" xfId="411"/>
    <cellStyle name="メモ 8 2" xfId="412"/>
    <cellStyle name="リンク セル 2" xfId="413"/>
    <cellStyle name="リンク セル 2 2" xfId="414"/>
    <cellStyle name="リンク セル 3" xfId="415"/>
    <cellStyle name="リンク セル 3 2" xfId="416"/>
    <cellStyle name="リンク セル 4" xfId="417"/>
    <cellStyle name="リンク セル 4 2" xfId="418"/>
    <cellStyle name="リンク セル 5" xfId="419"/>
    <cellStyle name="リンク セル 5 2" xfId="420"/>
    <cellStyle name="リンク セル 6" xfId="421"/>
    <cellStyle name="リンク セル 6 2" xfId="422"/>
    <cellStyle name="リンク セル 7" xfId="423"/>
    <cellStyle name="リンク セル 7 2" xfId="424"/>
    <cellStyle name="リンク セル 8" xfId="425"/>
    <cellStyle name="リンク セル 8 2" xfId="426"/>
    <cellStyle name="入力 2" xfId="427"/>
    <cellStyle name="入力 2 2" xfId="428"/>
    <cellStyle name="入力 3" xfId="429"/>
    <cellStyle name="入力 3 2" xfId="430"/>
    <cellStyle name="入力 4" xfId="431"/>
    <cellStyle name="入力 4 2" xfId="432"/>
    <cellStyle name="入力 5" xfId="433"/>
    <cellStyle name="入力 5 2" xfId="434"/>
    <cellStyle name="入力 6" xfId="435"/>
    <cellStyle name="入力 6 2" xfId="436"/>
    <cellStyle name="入力 7" xfId="437"/>
    <cellStyle name="入力 7 2" xfId="438"/>
    <cellStyle name="入力 8" xfId="439"/>
    <cellStyle name="入力 8 2" xfId="440"/>
    <cellStyle name="出力 2" xfId="441"/>
    <cellStyle name="出力 2 2" xfId="442"/>
    <cellStyle name="出力 3" xfId="443"/>
    <cellStyle name="出力 3 2" xfId="444"/>
    <cellStyle name="出力 4" xfId="445"/>
    <cellStyle name="出力 4 2" xfId="446"/>
    <cellStyle name="出力 5" xfId="447"/>
    <cellStyle name="出力 5 2" xfId="448"/>
    <cellStyle name="出力 6" xfId="449"/>
    <cellStyle name="出力 6 2" xfId="450"/>
    <cellStyle name="出力 7" xfId="451"/>
    <cellStyle name="出力 7 2" xfId="452"/>
    <cellStyle name="出力 8" xfId="453"/>
    <cellStyle name="出力 8 2" xfId="454"/>
    <cellStyle name="悪い 2" xfId="455"/>
    <cellStyle name="悪い 2 2" xfId="456"/>
    <cellStyle name="悪い 3" xfId="457"/>
    <cellStyle name="悪い 3 2" xfId="458"/>
    <cellStyle name="悪い 4" xfId="459"/>
    <cellStyle name="悪い 4 2" xfId="460"/>
    <cellStyle name="悪い 5" xfId="461"/>
    <cellStyle name="悪い 5 2" xfId="462"/>
    <cellStyle name="悪い 6" xfId="463"/>
    <cellStyle name="悪い 6 2" xfId="464"/>
    <cellStyle name="悪い 7" xfId="465"/>
    <cellStyle name="悪い 7 2" xfId="466"/>
    <cellStyle name="悪い 8" xfId="467"/>
    <cellStyle name="悪い 8 2" xfId="468"/>
    <cellStyle name="桁区切り 2" xfId="469"/>
    <cellStyle name="桁区切り 2 2" xfId="470"/>
    <cellStyle name="桁区切り 3" xfId="471"/>
    <cellStyle name="桁区切り 4" xfId="472"/>
    <cellStyle name="桁区切り 5" xfId="473"/>
    <cellStyle name="桁区切り 6" xfId="474"/>
    <cellStyle name="桁区切り 6 2" xfId="475"/>
    <cellStyle name="桁区切り 7" xfId="476"/>
    <cellStyle name="桁区切り 7 2" xfId="477"/>
    <cellStyle name="桁区切り 8" xfId="478"/>
    <cellStyle name="標準 10" xfId="479"/>
    <cellStyle name="標準 11" xfId="480"/>
    <cellStyle name="標準 2" xfId="481"/>
    <cellStyle name="標準 3" xfId="482"/>
    <cellStyle name="標準 4" xfId="483"/>
    <cellStyle name="標準 5" xfId="484"/>
    <cellStyle name="標準 6" xfId="485"/>
    <cellStyle name="標準 7" xfId="486"/>
    <cellStyle name="標準 8" xfId="487"/>
    <cellStyle name="標準 8 2" xfId="488"/>
    <cellStyle name="標準 9" xfId="489"/>
    <cellStyle name="標準_17年国勢調査" xfId="490"/>
    <cellStyle name="標準_JB16" xfId="491"/>
    <cellStyle name="標準_Sheet2" xfId="492"/>
    <cellStyle name="標準_１５.2" xfId="493"/>
    <cellStyle name="良い 2" xfId="494"/>
    <cellStyle name="良い 2 2" xfId="495"/>
    <cellStyle name="良い 3" xfId="496"/>
    <cellStyle name="良い 3 2" xfId="497"/>
    <cellStyle name="良い 4" xfId="498"/>
    <cellStyle name="良い 4 2" xfId="499"/>
    <cellStyle name="良い 5" xfId="500"/>
    <cellStyle name="良い 5 2" xfId="501"/>
    <cellStyle name="良い 6" xfId="502"/>
    <cellStyle name="良い 6 2" xfId="503"/>
    <cellStyle name="良い 7" xfId="504"/>
    <cellStyle name="良い 7 2" xfId="505"/>
    <cellStyle name="良い 8" xfId="506"/>
    <cellStyle name="良い 8 2" xfId="507"/>
    <cellStyle name="見出し 1 2" xfId="508"/>
    <cellStyle name="見出し 1 2 2" xfId="509"/>
    <cellStyle name="見出し 1 3" xfId="510"/>
    <cellStyle name="見出し 1 3 2" xfId="511"/>
    <cellStyle name="見出し 1 4" xfId="512"/>
    <cellStyle name="見出し 1 4 2" xfId="513"/>
    <cellStyle name="見出し 1 5" xfId="514"/>
    <cellStyle name="見出し 1 5 2" xfId="515"/>
    <cellStyle name="見出し 1 6" xfId="516"/>
    <cellStyle name="見出し 1 6 2" xfId="517"/>
    <cellStyle name="見出し 1 7" xfId="518"/>
    <cellStyle name="見出し 1 7 2" xfId="519"/>
    <cellStyle name="見出し 1 8" xfId="520"/>
    <cellStyle name="見出し 1 8 2" xfId="521"/>
    <cellStyle name="見出し 2 2" xfId="522"/>
    <cellStyle name="見出し 2 2 2" xfId="523"/>
    <cellStyle name="見出し 2 3" xfId="524"/>
    <cellStyle name="見出し 2 3 2" xfId="525"/>
    <cellStyle name="見出し 2 4" xfId="526"/>
    <cellStyle name="見出し 2 4 2" xfId="527"/>
    <cellStyle name="見出し 2 5" xfId="528"/>
    <cellStyle name="見出し 2 5 2" xfId="529"/>
    <cellStyle name="見出し 2 6" xfId="530"/>
    <cellStyle name="見出し 2 6 2" xfId="531"/>
    <cellStyle name="見出し 2 7" xfId="532"/>
    <cellStyle name="見出し 2 7 2" xfId="533"/>
    <cellStyle name="見出し 2 8" xfId="534"/>
    <cellStyle name="見出し 2 8 2" xfId="535"/>
    <cellStyle name="見出し 3 2" xfId="536"/>
    <cellStyle name="見出し 3 2 2" xfId="537"/>
    <cellStyle name="見出し 3 3" xfId="538"/>
    <cellStyle name="見出し 3 3 2" xfId="539"/>
    <cellStyle name="見出し 3 4" xfId="540"/>
    <cellStyle name="見出し 3 4 2" xfId="541"/>
    <cellStyle name="見出し 3 5" xfId="542"/>
    <cellStyle name="見出し 3 5 2" xfId="543"/>
    <cellStyle name="見出し 3 6" xfId="544"/>
    <cellStyle name="見出し 3 6 2" xfId="545"/>
    <cellStyle name="見出し 3 7" xfId="546"/>
    <cellStyle name="見出し 3 7 2" xfId="547"/>
    <cellStyle name="見出し 3 8" xfId="548"/>
    <cellStyle name="見出し 3 8 2" xfId="549"/>
    <cellStyle name="見出し 4 2" xfId="550"/>
    <cellStyle name="見出し 4 2 2" xfId="551"/>
    <cellStyle name="見出し 4 3" xfId="552"/>
    <cellStyle name="見出し 4 3 2" xfId="553"/>
    <cellStyle name="見出し 4 4" xfId="554"/>
    <cellStyle name="見出し 4 4 2" xfId="555"/>
    <cellStyle name="見出し 4 5" xfId="556"/>
    <cellStyle name="見出し 4 5 2" xfId="557"/>
    <cellStyle name="見出し 4 6" xfId="558"/>
    <cellStyle name="見出し 4 6 2" xfId="559"/>
    <cellStyle name="見出し 4 7" xfId="560"/>
    <cellStyle name="見出し 4 7 2" xfId="561"/>
    <cellStyle name="見出し 4 8" xfId="562"/>
    <cellStyle name="見出し 4 8 2" xfId="563"/>
    <cellStyle name="計算 2" xfId="564"/>
    <cellStyle name="計算 2 2" xfId="565"/>
    <cellStyle name="計算 3" xfId="566"/>
    <cellStyle name="計算 3 2" xfId="567"/>
    <cellStyle name="計算 4" xfId="568"/>
    <cellStyle name="計算 4 2" xfId="569"/>
    <cellStyle name="計算 5" xfId="570"/>
    <cellStyle name="計算 5 2" xfId="571"/>
    <cellStyle name="計算 6" xfId="572"/>
    <cellStyle name="計算 6 2" xfId="573"/>
    <cellStyle name="計算 7" xfId="574"/>
    <cellStyle name="計算 7 2" xfId="575"/>
    <cellStyle name="計算 8" xfId="576"/>
    <cellStyle name="計算 8 2" xfId="577"/>
    <cellStyle name="説明文 2" xfId="578"/>
    <cellStyle name="説明文 2 2" xfId="579"/>
    <cellStyle name="説明文 3" xfId="580"/>
    <cellStyle name="説明文 3 2" xfId="581"/>
    <cellStyle name="説明文 4" xfId="582"/>
    <cellStyle name="説明文 4 2" xfId="583"/>
    <cellStyle name="説明文 5" xfId="584"/>
    <cellStyle name="説明文 5 2" xfId="585"/>
    <cellStyle name="説明文 6" xfId="586"/>
    <cellStyle name="説明文 6 2" xfId="587"/>
    <cellStyle name="説明文 7" xfId="588"/>
    <cellStyle name="説明文 7 2" xfId="589"/>
    <cellStyle name="説明文 8" xfId="590"/>
    <cellStyle name="説明文 8 2" xfId="591"/>
    <cellStyle name="警告文 2" xfId="592"/>
    <cellStyle name="警告文 2 2" xfId="593"/>
    <cellStyle name="警告文 3" xfId="594"/>
    <cellStyle name="警告文 3 2" xfId="595"/>
    <cellStyle name="警告文 4" xfId="596"/>
    <cellStyle name="警告文 4 2" xfId="597"/>
    <cellStyle name="警告文 5" xfId="598"/>
    <cellStyle name="警告文 5 2" xfId="599"/>
    <cellStyle name="警告文 6" xfId="600"/>
    <cellStyle name="警告文 6 2" xfId="601"/>
    <cellStyle name="警告文 7" xfId="602"/>
    <cellStyle name="警告文 7 2" xfId="603"/>
    <cellStyle name="警告文 8" xfId="604"/>
    <cellStyle name="警告文 8 2" xfId="605"/>
    <cellStyle name="集計 2" xfId="606"/>
    <cellStyle name="集計 2 2" xfId="607"/>
    <cellStyle name="集計 3" xfId="608"/>
    <cellStyle name="集計 3 2" xfId="609"/>
    <cellStyle name="集計 4" xfId="610"/>
    <cellStyle name="集計 4 2" xfId="611"/>
    <cellStyle name="集計 5" xfId="612"/>
    <cellStyle name="集計 5 2" xfId="613"/>
    <cellStyle name="集計 6" xfId="614"/>
    <cellStyle name="集計 6 2" xfId="615"/>
    <cellStyle name="集計 7" xfId="616"/>
    <cellStyle name="集計 7 2" xfId="617"/>
    <cellStyle name="集計 8" xfId="618"/>
    <cellStyle name="集計 8 2" xfId="61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200</xdr:colOff>
      <xdr:row>8</xdr:row>
      <xdr:rowOff>160200</xdr:rowOff>
    </xdr:from>
    <xdr:to>
      <xdr:col>11</xdr:col>
      <xdr:colOff>536760</xdr:colOff>
      <xdr:row>10</xdr:row>
      <xdr:rowOff>37800</xdr:rowOff>
    </xdr:to>
    <xdr:sp>
      <xdr:nvSpPr>
        <xdr:cNvPr id="0" name="Text Box 2"/>
        <xdr:cNvSpPr/>
      </xdr:nvSpPr>
      <xdr:spPr>
        <a:xfrm>
          <a:off x="7881480" y="1870920"/>
          <a:ext cx="34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filesv/himeji-city/&#24773;&#22577;&#25919;&#31574;&#23460;/06_&#24773;&#22577;&#25919;&#31574;&#35506;&#32113;&#35336;&#20849;&#26377;&#12501;&#12457;&#12523;&#12480;/toukei/toukeiHP/h01/h0117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28" min="9" style="1" width="1.99"/>
    <col collapsed="false" customWidth="true" hidden="false" outlineLevel="0" max="29" min="29" style="2" width="1.99"/>
    <col collapsed="false" customWidth="true" hidden="false" outlineLevel="0" max="40" min="30" style="1" width="1.99"/>
    <col collapsed="false" customWidth="true" hidden="false" outlineLevel="0" max="51" min="41" style="3" width="1.99"/>
    <col collapsed="false" customWidth="false" hidden="false" outlineLevel="0" max="53" min="52" style="3" width="8.99"/>
    <col collapsed="false" customWidth="true" hidden="false" outlineLevel="0" max="68" min="54" style="3" width="3.19"/>
    <col collapsed="false" customWidth="true" hidden="false" outlineLevel="0" max="70" min="69" style="3" width="3.09"/>
    <col collapsed="false" customWidth="true" hidden="false" outlineLevel="0" max="72" min="71" style="3" width="2.29"/>
    <col collapsed="false" customWidth="true" hidden="false" outlineLevel="0" max="77" min="73" style="3" width="3.09"/>
    <col collapsed="false" customWidth="false" hidden="false" outlineLevel="0" max="257" min="78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7" t="s">
        <v>0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8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8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13" customFormat="true" ht="13.2" hidden="false" customHeight="false" outlineLevel="0" collapsed="false">
      <c r="A6" s="9"/>
      <c r="B6" s="9"/>
      <c r="C6" s="9"/>
      <c r="D6" s="9"/>
      <c r="E6" s="9"/>
      <c r="F6" s="10"/>
      <c r="G6" s="11" t="s">
        <v>1</v>
      </c>
      <c r="H6" s="11"/>
      <c r="I6" s="11"/>
      <c r="J6" s="4"/>
      <c r="K6" s="12" t="s">
        <v>2</v>
      </c>
      <c r="L6" s="12" t="s">
        <v>3</v>
      </c>
      <c r="M6" s="12" t="s">
        <v>4</v>
      </c>
      <c r="N6" s="12" t="s">
        <v>5</v>
      </c>
      <c r="O6" s="4" t="s">
        <v>6</v>
      </c>
      <c r="P6" s="12" t="s">
        <v>7</v>
      </c>
      <c r="Q6" s="12" t="s">
        <v>8</v>
      </c>
      <c r="R6" s="12" t="s">
        <v>4</v>
      </c>
      <c r="S6" s="12" t="s">
        <v>5</v>
      </c>
      <c r="T6" s="4" t="s">
        <v>9</v>
      </c>
      <c r="U6" s="4"/>
      <c r="V6" s="4"/>
      <c r="W6" s="4"/>
      <c r="X6" s="4"/>
      <c r="Y6" s="4"/>
      <c r="Z6" s="4"/>
      <c r="AA6" s="4"/>
      <c r="AB6" s="5"/>
      <c r="AC6" s="5"/>
      <c r="AD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3" customFormat="true" ht="13.2" hidden="false" customHeight="false" outlineLevel="0" collapsed="false">
      <c r="A7" s="9"/>
      <c r="B7" s="9"/>
      <c r="C7" s="9"/>
      <c r="D7" s="9"/>
      <c r="E7" s="9"/>
      <c r="F7" s="10"/>
      <c r="G7" s="11" t="s">
        <v>10</v>
      </c>
      <c r="H7" s="11"/>
      <c r="I7" s="11"/>
      <c r="J7" s="4"/>
      <c r="K7" s="12" t="s">
        <v>3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4</v>
      </c>
      <c r="R7" s="12" t="s">
        <v>5</v>
      </c>
      <c r="S7" s="4" t="s">
        <v>6</v>
      </c>
      <c r="T7" s="12" t="s">
        <v>16</v>
      </c>
      <c r="U7" s="12" t="s">
        <v>13</v>
      </c>
      <c r="V7" s="12" t="s">
        <v>4</v>
      </c>
      <c r="W7" s="4" t="s">
        <v>9</v>
      </c>
      <c r="X7" s="4"/>
      <c r="Y7" s="4"/>
      <c r="Z7" s="4"/>
      <c r="AA7" s="4"/>
      <c r="AB7" s="5"/>
      <c r="AC7" s="5"/>
      <c r="AD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s="13" customFormat="true" ht="13.2" hidden="false" customHeight="false" outlineLevel="0" collapsed="false">
      <c r="A8" s="9"/>
      <c r="B8" s="9"/>
      <c r="C8" s="9"/>
      <c r="D8" s="9"/>
      <c r="E8" s="9"/>
      <c r="F8" s="10"/>
      <c r="G8" s="11" t="s">
        <v>17</v>
      </c>
      <c r="H8" s="11"/>
      <c r="I8" s="11"/>
      <c r="J8" s="4"/>
      <c r="K8" s="12" t="s">
        <v>3</v>
      </c>
      <c r="L8" s="12" t="s">
        <v>11</v>
      </c>
      <c r="M8" s="12" t="s">
        <v>12</v>
      </c>
      <c r="N8" s="12" t="s">
        <v>13</v>
      </c>
      <c r="O8" s="12" t="s">
        <v>14</v>
      </c>
      <c r="P8" s="12" t="s">
        <v>15</v>
      </c>
      <c r="Q8" s="12" t="s">
        <v>4</v>
      </c>
      <c r="R8" s="12" t="s">
        <v>5</v>
      </c>
      <c r="S8" s="4" t="s">
        <v>6</v>
      </c>
      <c r="T8" s="12" t="s">
        <v>18</v>
      </c>
      <c r="U8" s="12" t="s">
        <v>19</v>
      </c>
      <c r="V8" s="12" t="s">
        <v>4</v>
      </c>
      <c r="W8" s="4" t="s">
        <v>9</v>
      </c>
      <c r="X8" s="4"/>
      <c r="Y8" s="4"/>
      <c r="Z8" s="4"/>
      <c r="AA8" s="4"/>
      <c r="AB8" s="5"/>
      <c r="AC8" s="5"/>
      <c r="AD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s="13" customFormat="true" ht="13.2" hidden="false" customHeight="false" outlineLevel="0" collapsed="false">
      <c r="A9" s="9"/>
      <c r="B9" s="9"/>
      <c r="C9" s="9"/>
      <c r="D9" s="9"/>
      <c r="E9" s="9"/>
      <c r="F9" s="10"/>
      <c r="G9" s="11" t="s">
        <v>20</v>
      </c>
      <c r="H9" s="11"/>
      <c r="I9" s="11"/>
      <c r="J9" s="4"/>
      <c r="K9" s="12" t="s">
        <v>19</v>
      </c>
      <c r="L9" s="12" t="s">
        <v>21</v>
      </c>
      <c r="M9" s="12" t="s">
        <v>22</v>
      </c>
      <c r="N9" s="12" t="s">
        <v>18</v>
      </c>
      <c r="O9" s="12" t="s">
        <v>19</v>
      </c>
      <c r="P9" s="12" t="s">
        <v>4</v>
      </c>
      <c r="Q9" s="12" t="s">
        <v>23</v>
      </c>
      <c r="R9" s="4"/>
      <c r="S9" s="4"/>
      <c r="T9" s="4"/>
      <c r="U9" s="4"/>
      <c r="V9" s="4"/>
      <c r="W9" s="4"/>
      <c r="X9" s="4"/>
      <c r="Y9" s="4"/>
      <c r="Z9" s="4"/>
      <c r="AA9" s="6"/>
      <c r="AB9" s="5"/>
      <c r="AC9" s="5"/>
      <c r="AD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s="13" customFormat="true" ht="13.2" hidden="false" customHeight="false" outlineLevel="0" collapsed="false">
      <c r="A10" s="9"/>
      <c r="B10" s="9"/>
      <c r="C10" s="9"/>
      <c r="D10" s="9"/>
      <c r="E10" s="9"/>
      <c r="F10" s="10"/>
      <c r="G10" s="11" t="s">
        <v>24</v>
      </c>
      <c r="H10" s="11"/>
      <c r="I10" s="11"/>
      <c r="J10" s="4"/>
      <c r="K10" s="12" t="s">
        <v>4</v>
      </c>
      <c r="L10" s="12" t="s">
        <v>5</v>
      </c>
      <c r="M10" s="12" t="s">
        <v>25</v>
      </c>
      <c r="N10" s="12" t="s">
        <v>26</v>
      </c>
      <c r="O10" s="12" t="s">
        <v>2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5"/>
      <c r="AC10" s="5"/>
      <c r="AD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s="13" customFormat="true" ht="13.2" hidden="false" customHeight="false" outlineLevel="0" collapsed="false">
      <c r="A11" s="9"/>
      <c r="B11" s="9"/>
      <c r="C11" s="9"/>
      <c r="D11" s="9"/>
      <c r="E11" s="9"/>
      <c r="F11" s="10"/>
      <c r="G11" s="11" t="s">
        <v>28</v>
      </c>
      <c r="H11" s="11"/>
      <c r="I11" s="11"/>
      <c r="J11" s="4"/>
      <c r="K11" s="12" t="s">
        <v>29</v>
      </c>
      <c r="L11" s="12" t="s">
        <v>30</v>
      </c>
      <c r="M11" s="12" t="s">
        <v>31</v>
      </c>
      <c r="N11" s="12" t="s">
        <v>32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3" customFormat="true" ht="13.2" hidden="false" customHeight="false" outlineLevel="0" collapsed="false">
      <c r="A12" s="9"/>
      <c r="B12" s="9"/>
      <c r="C12" s="9"/>
      <c r="D12" s="9"/>
      <c r="E12" s="9"/>
      <c r="F12" s="10"/>
      <c r="G12" s="11" t="s">
        <v>33</v>
      </c>
      <c r="H12" s="11"/>
      <c r="I12" s="11"/>
      <c r="J12" s="4"/>
      <c r="K12" s="12" t="s">
        <v>34</v>
      </c>
      <c r="L12" s="12" t="s">
        <v>35</v>
      </c>
      <c r="M12" s="12" t="s">
        <v>31</v>
      </c>
      <c r="N12" s="12" t="s">
        <v>32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5"/>
      <c r="AC12" s="5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s="13" customFormat="true" ht="13.2" hidden="false" customHeight="false" outlineLevel="0" collapsed="false">
      <c r="A13" s="9"/>
      <c r="B13" s="9"/>
      <c r="C13" s="9"/>
      <c r="D13" s="9"/>
      <c r="E13" s="9"/>
      <c r="F13" s="10"/>
      <c r="G13" s="11" t="s">
        <v>36</v>
      </c>
      <c r="H13" s="11"/>
      <c r="I13" s="11"/>
      <c r="J13" s="4"/>
      <c r="K13" s="12" t="s">
        <v>34</v>
      </c>
      <c r="L13" s="12" t="s">
        <v>35</v>
      </c>
      <c r="M13" s="12" t="s">
        <v>31</v>
      </c>
      <c r="N13" s="12" t="s">
        <v>32</v>
      </c>
      <c r="O13" s="4" t="s">
        <v>6</v>
      </c>
      <c r="P13" s="12" t="s">
        <v>37</v>
      </c>
      <c r="Q13" s="12" t="s">
        <v>38</v>
      </c>
      <c r="R13" s="12" t="s">
        <v>39</v>
      </c>
      <c r="S13" s="12" t="s">
        <v>40</v>
      </c>
      <c r="T13" s="12" t="s">
        <v>41</v>
      </c>
      <c r="U13" s="12" t="s">
        <v>42</v>
      </c>
      <c r="V13" s="12" t="s">
        <v>43</v>
      </c>
      <c r="W13" s="12" t="s">
        <v>44</v>
      </c>
      <c r="X13" s="4"/>
      <c r="Y13" s="4"/>
      <c r="Z13" s="4"/>
      <c r="AA13" s="4"/>
      <c r="AB13" s="5"/>
      <c r="AC13" s="5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13" customFormat="true" ht="13.2" hidden="false" customHeight="false" outlineLevel="0" collapsed="false">
      <c r="A14" s="9"/>
      <c r="B14" s="9"/>
      <c r="C14" s="9"/>
      <c r="D14" s="9"/>
      <c r="E14" s="9"/>
      <c r="F14" s="10"/>
      <c r="G14" s="11" t="s">
        <v>45</v>
      </c>
      <c r="H14" s="11"/>
      <c r="I14" s="11"/>
      <c r="J14" s="4"/>
      <c r="K14" s="12" t="s">
        <v>34</v>
      </c>
      <c r="L14" s="12" t="s">
        <v>35</v>
      </c>
      <c r="M14" s="12" t="s">
        <v>31</v>
      </c>
      <c r="N14" s="12" t="s">
        <v>32</v>
      </c>
      <c r="O14" s="4" t="s">
        <v>6</v>
      </c>
      <c r="P14" s="12" t="s">
        <v>40</v>
      </c>
      <c r="Q14" s="12" t="s">
        <v>46</v>
      </c>
      <c r="R14" s="12" t="s">
        <v>47</v>
      </c>
      <c r="S14" s="12" t="s">
        <v>48</v>
      </c>
      <c r="T14" s="12" t="s">
        <v>49</v>
      </c>
      <c r="U14" s="12" t="s">
        <v>37</v>
      </c>
      <c r="V14" s="12" t="s">
        <v>50</v>
      </c>
      <c r="W14" s="12" t="s">
        <v>51</v>
      </c>
      <c r="X14" s="12" t="s">
        <v>41</v>
      </c>
      <c r="Y14" s="12" t="s">
        <v>42</v>
      </c>
      <c r="Z14" s="12" t="s">
        <v>43</v>
      </c>
      <c r="AA14" s="12" t="s">
        <v>52</v>
      </c>
      <c r="AB14" s="12" t="s">
        <v>53</v>
      </c>
      <c r="AC14" s="12" t="s">
        <v>54</v>
      </c>
      <c r="AD14" s="12" t="s">
        <v>44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s="13" customFormat="true" ht="13.2" hidden="false" customHeight="false" outlineLevel="0" collapsed="false">
      <c r="A15" s="9"/>
      <c r="B15" s="9"/>
      <c r="C15" s="9"/>
      <c r="D15" s="9"/>
      <c r="E15" s="9"/>
      <c r="F15" s="10"/>
      <c r="G15" s="11" t="s">
        <v>55</v>
      </c>
      <c r="H15" s="11"/>
      <c r="I15" s="11"/>
      <c r="J15" s="4"/>
      <c r="K15" s="12" t="s">
        <v>56</v>
      </c>
      <c r="L15" s="12" t="s">
        <v>57</v>
      </c>
      <c r="M15" s="12" t="s">
        <v>58</v>
      </c>
      <c r="N15" s="12" t="s">
        <v>59</v>
      </c>
      <c r="O15" s="12" t="s">
        <v>56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5"/>
      <c r="AC15" s="5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s="13" customFormat="true" ht="13.2" hidden="false" customHeight="false" outlineLevel="0" collapsed="false">
      <c r="A16" s="9"/>
      <c r="B16" s="9"/>
      <c r="C16" s="9"/>
      <c r="D16" s="9"/>
      <c r="E16" s="9"/>
      <c r="F16" s="10"/>
      <c r="G16" s="11" t="s">
        <v>60</v>
      </c>
      <c r="H16" s="11"/>
      <c r="I16" s="11"/>
      <c r="J16" s="4"/>
      <c r="K16" s="12" t="s">
        <v>61</v>
      </c>
      <c r="L16" s="12" t="s">
        <v>62</v>
      </c>
      <c r="M16" s="4" t="s">
        <v>6</v>
      </c>
      <c r="N16" s="4" t="n">
        <v>3</v>
      </c>
      <c r="O16" s="12" t="s">
        <v>63</v>
      </c>
      <c r="P16" s="12" t="s">
        <v>64</v>
      </c>
      <c r="Q16" s="4" t="s">
        <v>9</v>
      </c>
      <c r="R16" s="12" t="s">
        <v>22</v>
      </c>
      <c r="S16" s="12" t="s">
        <v>65</v>
      </c>
      <c r="T16" s="12" t="s">
        <v>66</v>
      </c>
      <c r="U16" s="12" t="s">
        <v>51</v>
      </c>
      <c r="V16" s="12" t="s">
        <v>7</v>
      </c>
      <c r="W16" s="12" t="s">
        <v>67</v>
      </c>
      <c r="X16" s="4"/>
      <c r="Y16" s="4"/>
      <c r="Z16" s="4"/>
      <c r="AA16" s="4"/>
      <c r="AB16" s="5"/>
      <c r="AC16" s="5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3" customFormat="true" ht="13.2" hidden="false" customHeight="false" outlineLevel="0" collapsed="false">
      <c r="A17" s="9"/>
      <c r="B17" s="9"/>
      <c r="C17" s="9"/>
      <c r="D17" s="9"/>
      <c r="E17" s="9"/>
      <c r="F17" s="10"/>
      <c r="G17" s="11" t="s">
        <v>68</v>
      </c>
      <c r="H17" s="11"/>
      <c r="I17" s="11"/>
      <c r="J17" s="4"/>
      <c r="K17" s="12" t="s">
        <v>61</v>
      </c>
      <c r="L17" s="12" t="s">
        <v>62</v>
      </c>
      <c r="M17" s="4" t="s">
        <v>6</v>
      </c>
      <c r="N17" s="12" t="s">
        <v>69</v>
      </c>
      <c r="O17" s="12" t="s">
        <v>70</v>
      </c>
      <c r="P17" s="4" t="s">
        <v>9</v>
      </c>
      <c r="Q17" s="12" t="s">
        <v>22</v>
      </c>
      <c r="R17" s="12" t="s">
        <v>4</v>
      </c>
      <c r="S17" s="12" t="s">
        <v>5</v>
      </c>
      <c r="T17" s="9"/>
      <c r="U17" s="9"/>
      <c r="V17" s="9"/>
      <c r="W17" s="9"/>
      <c r="X17" s="9"/>
      <c r="Y17" s="9"/>
      <c r="Z17" s="9"/>
      <c r="AA17" s="9"/>
      <c r="AB17" s="5"/>
      <c r="AC17" s="5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3" customFormat="true" ht="13.2" hidden="false" customHeight="false" outlineLevel="0" collapsed="false">
      <c r="A18" s="9"/>
      <c r="B18" s="9"/>
      <c r="C18" s="9"/>
      <c r="D18" s="9"/>
      <c r="E18" s="9"/>
      <c r="F18" s="10"/>
      <c r="G18" s="11" t="s">
        <v>71</v>
      </c>
      <c r="H18" s="11"/>
      <c r="I18" s="11"/>
      <c r="J18" s="4"/>
      <c r="K18" s="12" t="s">
        <v>4</v>
      </c>
      <c r="L18" s="12" t="s">
        <v>5</v>
      </c>
      <c r="M18" s="12" t="s">
        <v>72</v>
      </c>
      <c r="N18" s="12" t="s">
        <v>73</v>
      </c>
      <c r="O18" s="12" t="s">
        <v>74</v>
      </c>
      <c r="P18" s="12" t="s">
        <v>63</v>
      </c>
      <c r="Q18" s="12" t="s">
        <v>51</v>
      </c>
      <c r="R18" s="12" t="s">
        <v>7</v>
      </c>
      <c r="S18" s="12" t="s">
        <v>67</v>
      </c>
      <c r="T18" s="4"/>
      <c r="U18" s="4"/>
      <c r="V18" s="4"/>
      <c r="W18" s="4"/>
      <c r="X18" s="4"/>
      <c r="Y18" s="4"/>
      <c r="Z18" s="4"/>
      <c r="AA18" s="4"/>
      <c r="AB18" s="5"/>
      <c r="AC18" s="5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3" customFormat="true" ht="13.2" hidden="false" customHeight="false" outlineLevel="0" collapsed="false">
      <c r="A19" s="9"/>
      <c r="B19" s="9"/>
      <c r="C19" s="9"/>
      <c r="D19" s="9"/>
      <c r="E19" s="9"/>
      <c r="F19" s="10"/>
      <c r="G19" s="11" t="s">
        <v>75</v>
      </c>
      <c r="H19" s="11"/>
      <c r="I19" s="11"/>
      <c r="J19" s="4"/>
      <c r="K19" s="12" t="s">
        <v>76</v>
      </c>
      <c r="L19" s="12" t="s">
        <v>77</v>
      </c>
      <c r="M19" s="12" t="s">
        <v>78</v>
      </c>
      <c r="N19" s="12" t="s">
        <v>79</v>
      </c>
      <c r="O19" s="12" t="s">
        <v>80</v>
      </c>
      <c r="P19" s="12" t="s">
        <v>61</v>
      </c>
      <c r="Q19" s="12" t="s">
        <v>62</v>
      </c>
      <c r="R19" s="12" t="s">
        <v>81</v>
      </c>
      <c r="S19" s="4" t="n">
        <v>5</v>
      </c>
      <c r="T19" s="12" t="s">
        <v>70</v>
      </c>
      <c r="U19" s="12" t="s">
        <v>82</v>
      </c>
      <c r="V19" s="12" t="s">
        <v>83</v>
      </c>
      <c r="W19" s="12" t="s">
        <v>44</v>
      </c>
      <c r="X19" s="12" t="s">
        <v>80</v>
      </c>
      <c r="Y19" s="12" t="s">
        <v>84</v>
      </c>
      <c r="Z19" s="12" t="s">
        <v>85</v>
      </c>
      <c r="AA19" s="12" t="s">
        <v>22</v>
      </c>
      <c r="AB19" s="4" t="n">
        <v>1</v>
      </c>
      <c r="AC19" s="4" t="n">
        <v>5</v>
      </c>
      <c r="AD19" s="12" t="s">
        <v>70</v>
      </c>
      <c r="AE19" s="12" t="s">
        <v>86</v>
      </c>
      <c r="AF19" s="12" t="s">
        <v>87</v>
      </c>
      <c r="AG19" s="12" t="s">
        <v>4</v>
      </c>
      <c r="AH19" s="12" t="s">
        <v>5</v>
      </c>
      <c r="AI19" s="9"/>
      <c r="AJ19" s="9"/>
      <c r="AK19" s="9"/>
      <c r="AL19" s="9"/>
      <c r="AM19" s="9"/>
      <c r="AN19" s="9"/>
    </row>
    <row r="20" s="13" customFormat="true" ht="13.2" hidden="false" customHeight="false" outlineLevel="0" collapsed="false">
      <c r="A20" s="9"/>
      <c r="B20" s="9"/>
      <c r="C20" s="9"/>
      <c r="D20" s="9"/>
      <c r="E20" s="9"/>
      <c r="F20" s="10"/>
      <c r="G20" s="11" t="s">
        <v>88</v>
      </c>
      <c r="H20" s="11"/>
      <c r="I20" s="11"/>
      <c r="J20" s="4"/>
      <c r="K20" s="12" t="s">
        <v>61</v>
      </c>
      <c r="L20" s="12" t="s">
        <v>62</v>
      </c>
      <c r="M20" s="12" t="s">
        <v>81</v>
      </c>
      <c r="N20" s="4" t="n">
        <v>5</v>
      </c>
      <c r="O20" s="12" t="s">
        <v>70</v>
      </c>
      <c r="P20" s="12" t="s">
        <v>82</v>
      </c>
      <c r="Q20" s="12" t="s">
        <v>83</v>
      </c>
      <c r="R20" s="12" t="s">
        <v>44</v>
      </c>
      <c r="S20" s="12" t="s">
        <v>80</v>
      </c>
      <c r="T20" s="12" t="s">
        <v>84</v>
      </c>
      <c r="U20" s="12" t="s">
        <v>85</v>
      </c>
      <c r="V20" s="12" t="s">
        <v>22</v>
      </c>
      <c r="W20" s="12" t="s">
        <v>89</v>
      </c>
      <c r="X20" s="12" t="s">
        <v>62</v>
      </c>
      <c r="Y20" s="12" t="s">
        <v>90</v>
      </c>
      <c r="Z20" s="12" t="s">
        <v>91</v>
      </c>
      <c r="AA20" s="12" t="s">
        <v>92</v>
      </c>
      <c r="AB20" s="12" t="s">
        <v>93</v>
      </c>
      <c r="AC20" s="12" t="s">
        <v>23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3" customFormat="true" ht="13.2" hidden="false" customHeight="false" outlineLevel="0" collapsed="false">
      <c r="A21" s="9"/>
      <c r="B21" s="9"/>
      <c r="C21" s="9"/>
      <c r="D21" s="9"/>
      <c r="E21" s="9"/>
      <c r="F21" s="10"/>
      <c r="G21" s="11" t="s">
        <v>94</v>
      </c>
      <c r="H21" s="11"/>
      <c r="I21" s="11"/>
      <c r="J21" s="4"/>
      <c r="K21" s="12" t="s">
        <v>95</v>
      </c>
      <c r="L21" s="12" t="s">
        <v>51</v>
      </c>
      <c r="M21" s="12" t="s">
        <v>61</v>
      </c>
      <c r="N21" s="12" t="s">
        <v>62</v>
      </c>
      <c r="O21" s="12" t="s">
        <v>81</v>
      </c>
      <c r="P21" s="4" t="n">
        <v>7</v>
      </c>
      <c r="Q21" s="12" t="s">
        <v>63</v>
      </c>
      <c r="R21" s="12" t="s">
        <v>64</v>
      </c>
      <c r="S21" s="12" t="s">
        <v>44</v>
      </c>
      <c r="T21" s="12" t="s">
        <v>80</v>
      </c>
      <c r="U21" s="12" t="s">
        <v>96</v>
      </c>
      <c r="V21" s="12" t="s">
        <v>51</v>
      </c>
      <c r="W21" s="12" t="s">
        <v>61</v>
      </c>
      <c r="X21" s="12" t="s">
        <v>62</v>
      </c>
      <c r="Y21" s="12" t="s">
        <v>81</v>
      </c>
      <c r="Z21" s="4" t="n">
        <v>7</v>
      </c>
      <c r="AA21" s="12" t="s">
        <v>63</v>
      </c>
      <c r="AB21" s="12" t="s">
        <v>64</v>
      </c>
      <c r="AC21" s="12" t="s">
        <v>44</v>
      </c>
      <c r="AD21" s="12" t="s">
        <v>22</v>
      </c>
      <c r="AE21" s="12" t="s">
        <v>95</v>
      </c>
      <c r="AF21" s="12" t="s">
        <v>97</v>
      </c>
      <c r="AG21" s="12" t="s">
        <v>51</v>
      </c>
      <c r="AH21" s="12" t="s">
        <v>98</v>
      </c>
      <c r="AI21" s="12" t="s">
        <v>51</v>
      </c>
      <c r="AJ21" s="12" t="s">
        <v>92</v>
      </c>
      <c r="AK21" s="12" t="s">
        <v>93</v>
      </c>
      <c r="AL21" s="12" t="s">
        <v>23</v>
      </c>
      <c r="AM21" s="9"/>
      <c r="AN21" s="9"/>
    </row>
    <row r="22" s="13" customFormat="true" ht="13.2" hidden="false" customHeight="false" outlineLevel="0" collapsed="false">
      <c r="A22" s="9"/>
      <c r="B22" s="9"/>
      <c r="C22" s="9"/>
      <c r="D22" s="9"/>
      <c r="E22" s="9"/>
      <c r="F22" s="10"/>
      <c r="G22" s="11" t="s">
        <v>99</v>
      </c>
      <c r="H22" s="11"/>
      <c r="I22" s="11"/>
      <c r="J22" s="4"/>
      <c r="K22" s="12" t="s">
        <v>92</v>
      </c>
      <c r="L22" s="12" t="s">
        <v>93</v>
      </c>
      <c r="M22" s="12" t="s">
        <v>51</v>
      </c>
      <c r="N22" s="12" t="s">
        <v>100</v>
      </c>
      <c r="O22" s="12" t="s">
        <v>101</v>
      </c>
      <c r="P22" s="12" t="s">
        <v>102</v>
      </c>
      <c r="Q22" s="12" t="s">
        <v>103</v>
      </c>
      <c r="R22" s="12" t="s">
        <v>22</v>
      </c>
      <c r="S22" s="12" t="s">
        <v>104</v>
      </c>
      <c r="T22" s="12" t="s">
        <v>105</v>
      </c>
      <c r="U22" s="12" t="s">
        <v>92</v>
      </c>
      <c r="V22" s="12" t="s">
        <v>93</v>
      </c>
      <c r="W22" s="12" t="s">
        <v>23</v>
      </c>
      <c r="X22" s="12" t="s">
        <v>47</v>
      </c>
      <c r="Y22" s="12" t="s">
        <v>48</v>
      </c>
      <c r="Z22" s="12" t="s">
        <v>104</v>
      </c>
      <c r="AA22" s="12" t="s">
        <v>105</v>
      </c>
      <c r="AB22" s="12" t="s">
        <v>92</v>
      </c>
      <c r="AC22" s="12" t="s">
        <v>93</v>
      </c>
      <c r="AD22" s="12" t="s">
        <v>4</v>
      </c>
      <c r="AE22" s="12" t="s">
        <v>106</v>
      </c>
      <c r="AF22" s="9"/>
      <c r="AG22" s="9"/>
      <c r="AH22" s="9"/>
      <c r="AI22" s="9"/>
      <c r="AJ22" s="9"/>
      <c r="AK22" s="9"/>
      <c r="AL22" s="9"/>
      <c r="AM22" s="9"/>
      <c r="AN22" s="9"/>
    </row>
    <row r="23" s="13" customFormat="true" ht="13.2" hidden="false" customHeight="false" outlineLevel="0" collapsed="false">
      <c r="A23" s="9"/>
      <c r="B23" s="9"/>
      <c r="C23" s="9"/>
      <c r="D23" s="9"/>
      <c r="E23" s="9"/>
      <c r="F23" s="10"/>
      <c r="G23" s="11" t="s">
        <v>107</v>
      </c>
      <c r="H23" s="11"/>
      <c r="I23" s="11"/>
      <c r="J23" s="4"/>
      <c r="K23" s="12" t="s">
        <v>3</v>
      </c>
      <c r="L23" s="12" t="s">
        <v>108</v>
      </c>
      <c r="M23" s="12" t="s">
        <v>51</v>
      </c>
      <c r="N23" s="12" t="s">
        <v>109</v>
      </c>
      <c r="O23" s="12" t="s">
        <v>102</v>
      </c>
      <c r="P23" s="12" t="s">
        <v>52</v>
      </c>
      <c r="Q23" s="12" t="s">
        <v>3</v>
      </c>
      <c r="R23" s="12" t="s">
        <v>108</v>
      </c>
      <c r="S23" s="12" t="s">
        <v>51</v>
      </c>
      <c r="T23" s="12" t="s">
        <v>110</v>
      </c>
      <c r="U23" s="12" t="s">
        <v>111</v>
      </c>
      <c r="V23" s="12" t="s">
        <v>51</v>
      </c>
      <c r="W23" s="12" t="s">
        <v>78</v>
      </c>
      <c r="X23" s="12" t="s">
        <v>79</v>
      </c>
      <c r="Y23" s="12" t="s">
        <v>22</v>
      </c>
      <c r="Z23" s="12" t="s">
        <v>104</v>
      </c>
      <c r="AA23" s="12" t="s">
        <v>105</v>
      </c>
      <c r="AB23" s="12" t="s">
        <v>92</v>
      </c>
      <c r="AC23" s="12" t="s">
        <v>93</v>
      </c>
      <c r="AD23" s="12" t="s">
        <v>23</v>
      </c>
      <c r="AE23" s="12" t="s">
        <v>80</v>
      </c>
      <c r="AF23" s="12" t="s">
        <v>104</v>
      </c>
      <c r="AG23" s="12" t="s">
        <v>105</v>
      </c>
      <c r="AH23" s="12" t="s">
        <v>92</v>
      </c>
      <c r="AI23" s="12" t="s">
        <v>93</v>
      </c>
      <c r="AJ23" s="12" t="s">
        <v>4</v>
      </c>
      <c r="AK23" s="12" t="s">
        <v>106</v>
      </c>
      <c r="AL23" s="12" t="s">
        <v>47</v>
      </c>
      <c r="AM23" s="12" t="s">
        <v>48</v>
      </c>
      <c r="AN23" s="4" t="n">
        <v>1</v>
      </c>
      <c r="AO23" s="12" t="s">
        <v>92</v>
      </c>
      <c r="AP23" s="12" t="s">
        <v>93</v>
      </c>
      <c r="AQ23" s="12" t="s">
        <v>112</v>
      </c>
      <c r="AR23" s="12" t="s">
        <v>113</v>
      </c>
      <c r="AS23" s="12" t="s">
        <v>114</v>
      </c>
      <c r="AT23" s="12" t="s">
        <v>4</v>
      </c>
      <c r="AU23" s="12" t="s">
        <v>106</v>
      </c>
      <c r="BQ23" s="6"/>
      <c r="CE23" s="6"/>
      <c r="CF23" s="6"/>
      <c r="CG23" s="6"/>
      <c r="CH23" s="6"/>
      <c r="CI23" s="6"/>
      <c r="CJ23" s="6"/>
      <c r="CK23" s="6"/>
      <c r="CL23" s="6"/>
      <c r="CM23" s="6"/>
    </row>
    <row r="24" s="13" customFormat="true" ht="13.2" hidden="false" customHeight="false" outlineLevel="0" collapsed="false">
      <c r="A24" s="9"/>
      <c r="B24" s="9"/>
      <c r="C24" s="9"/>
      <c r="D24" s="9"/>
      <c r="E24" s="9"/>
      <c r="F24" s="10"/>
      <c r="G24" s="11" t="s">
        <v>115</v>
      </c>
      <c r="H24" s="11"/>
      <c r="I24" s="11"/>
      <c r="J24" s="4"/>
      <c r="K24" s="4" t="n">
        <v>1</v>
      </c>
      <c r="L24" s="4" t="n">
        <v>5</v>
      </c>
      <c r="M24" s="12" t="s">
        <v>70</v>
      </c>
      <c r="N24" s="12" t="s">
        <v>86</v>
      </c>
      <c r="O24" s="12" t="s">
        <v>87</v>
      </c>
      <c r="P24" s="12" t="s">
        <v>116</v>
      </c>
      <c r="Q24" s="12" t="s">
        <v>117</v>
      </c>
      <c r="R24" s="12" t="s">
        <v>118</v>
      </c>
      <c r="S24" s="12" t="s">
        <v>119</v>
      </c>
      <c r="T24" s="12" t="s">
        <v>32</v>
      </c>
      <c r="U24" s="12" t="s">
        <v>51</v>
      </c>
      <c r="V24" s="12" t="s">
        <v>7</v>
      </c>
      <c r="W24" s="12" t="s">
        <v>67</v>
      </c>
      <c r="X24" s="4"/>
      <c r="Y24" s="4"/>
      <c r="Z24" s="4"/>
      <c r="AA24" s="4"/>
      <c r="AB24" s="5"/>
      <c r="AC24" s="5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</row>
    <row r="25" s="13" customFormat="true" ht="13.2" hidden="false" customHeight="false" outlineLevel="0" collapsed="false">
      <c r="A25" s="9"/>
      <c r="B25" s="9"/>
      <c r="C25" s="9"/>
      <c r="D25" s="9"/>
      <c r="E25" s="9"/>
      <c r="F25" s="10"/>
      <c r="G25" s="11" t="s">
        <v>120</v>
      </c>
      <c r="H25" s="11"/>
      <c r="I25" s="11"/>
      <c r="J25" s="4"/>
      <c r="K25" s="12" t="s">
        <v>121</v>
      </c>
      <c r="L25" s="12" t="s">
        <v>122</v>
      </c>
      <c r="M25" s="12" t="s">
        <v>81</v>
      </c>
      <c r="N25" s="12" t="s">
        <v>49</v>
      </c>
      <c r="O25" s="12" t="s">
        <v>64</v>
      </c>
      <c r="P25" s="12" t="s">
        <v>102</v>
      </c>
      <c r="Q25" s="12" t="s">
        <v>44</v>
      </c>
      <c r="R25" s="12" t="s">
        <v>80</v>
      </c>
      <c r="S25" s="12" t="s">
        <v>61</v>
      </c>
      <c r="T25" s="12" t="s">
        <v>62</v>
      </c>
      <c r="U25" s="12" t="s">
        <v>81</v>
      </c>
      <c r="V25" s="4" t="n">
        <v>5</v>
      </c>
      <c r="W25" s="12" t="s">
        <v>70</v>
      </c>
      <c r="X25" s="12" t="s">
        <v>82</v>
      </c>
      <c r="Y25" s="12" t="s">
        <v>83</v>
      </c>
      <c r="Z25" s="12" t="s">
        <v>44</v>
      </c>
      <c r="AA25" s="12" t="s">
        <v>80</v>
      </c>
      <c r="AB25" s="12" t="s">
        <v>84</v>
      </c>
      <c r="AC25" s="12" t="s">
        <v>85</v>
      </c>
      <c r="AD25" s="12" t="s">
        <v>22</v>
      </c>
      <c r="AE25" s="4" t="n">
        <v>1</v>
      </c>
      <c r="AF25" s="6" t="n">
        <v>5</v>
      </c>
      <c r="AG25" s="12" t="s">
        <v>70</v>
      </c>
      <c r="AH25" s="12" t="s">
        <v>86</v>
      </c>
      <c r="AI25" s="12" t="s">
        <v>87</v>
      </c>
      <c r="AJ25" s="12" t="s">
        <v>123</v>
      </c>
      <c r="AK25" s="12" t="s">
        <v>122</v>
      </c>
      <c r="AL25" s="12" t="s">
        <v>124</v>
      </c>
      <c r="AM25" s="12" t="s">
        <v>23</v>
      </c>
      <c r="AN25" s="12" t="s">
        <v>47</v>
      </c>
      <c r="AO25" s="12" t="s">
        <v>48</v>
      </c>
      <c r="AP25" s="12" t="s">
        <v>125</v>
      </c>
      <c r="AQ25" s="12" t="s">
        <v>126</v>
      </c>
      <c r="AR25" s="12" t="s">
        <v>61</v>
      </c>
      <c r="AS25" s="12" t="s">
        <v>62</v>
      </c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</row>
    <row r="26" s="13" customFormat="true" ht="13.2" hidden="false" customHeight="false" outlineLevel="0" collapsed="false">
      <c r="A26" s="9"/>
      <c r="B26" s="9"/>
      <c r="C26" s="9"/>
      <c r="D26" s="9"/>
      <c r="E26" s="9"/>
      <c r="F26" s="10"/>
      <c r="G26" s="11" t="s">
        <v>127</v>
      </c>
      <c r="H26" s="11"/>
      <c r="I26" s="11"/>
      <c r="J26" s="4"/>
      <c r="K26" s="12" t="s">
        <v>2</v>
      </c>
      <c r="L26" s="12" t="s">
        <v>3</v>
      </c>
      <c r="M26" s="12" t="s">
        <v>74</v>
      </c>
      <c r="N26" s="12" t="s">
        <v>128</v>
      </c>
      <c r="O26" s="12" t="s">
        <v>129</v>
      </c>
      <c r="P26" s="12" t="s">
        <v>130</v>
      </c>
      <c r="Q26" s="4" t="n">
        <v>1</v>
      </c>
      <c r="R26" s="6" t="n">
        <v>5</v>
      </c>
      <c r="S26" s="12" t="s">
        <v>70</v>
      </c>
      <c r="T26" s="12" t="s">
        <v>86</v>
      </c>
      <c r="U26" s="12" t="s">
        <v>87</v>
      </c>
      <c r="V26" s="12" t="s">
        <v>123</v>
      </c>
      <c r="W26" s="12" t="s">
        <v>122</v>
      </c>
      <c r="X26" s="12" t="s">
        <v>124</v>
      </c>
      <c r="Y26" s="12" t="s">
        <v>23</v>
      </c>
      <c r="Z26" s="4"/>
      <c r="AA26" s="4"/>
      <c r="AB26" s="5"/>
      <c r="AC26" s="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BB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</row>
    <row r="27" s="13" customFormat="true" ht="13.2" hidden="false" customHeight="false" outlineLevel="0" collapsed="false">
      <c r="A27" s="9"/>
      <c r="B27" s="9"/>
      <c r="C27" s="9"/>
      <c r="D27" s="9"/>
      <c r="E27" s="9"/>
      <c r="F27" s="10"/>
      <c r="G27" s="14" t="s">
        <v>131</v>
      </c>
      <c r="H27" s="14"/>
      <c r="I27" s="14"/>
      <c r="J27" s="6"/>
      <c r="K27" s="12" t="s">
        <v>132</v>
      </c>
      <c r="L27" s="12" t="s">
        <v>122</v>
      </c>
      <c r="M27" s="12" t="s">
        <v>74</v>
      </c>
      <c r="N27" s="12" t="s">
        <v>128</v>
      </c>
      <c r="O27" s="12" t="s">
        <v>129</v>
      </c>
      <c r="P27" s="12" t="s">
        <v>130</v>
      </c>
      <c r="Q27" s="4" t="n">
        <v>1</v>
      </c>
      <c r="R27" s="6" t="n">
        <v>5</v>
      </c>
      <c r="S27" s="12" t="s">
        <v>70</v>
      </c>
      <c r="T27" s="12" t="s">
        <v>86</v>
      </c>
      <c r="U27" s="12" t="s">
        <v>87</v>
      </c>
      <c r="V27" s="12" t="s">
        <v>123</v>
      </c>
      <c r="W27" s="12" t="s">
        <v>122</v>
      </c>
      <c r="X27" s="12" t="s">
        <v>124</v>
      </c>
      <c r="Y27" s="12" t="s">
        <v>23</v>
      </c>
      <c r="Z27" s="4"/>
      <c r="AA27" s="4"/>
      <c r="AB27" s="5"/>
      <c r="AC27" s="5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3" customFormat="true" ht="13.2" hidden="false" customHeight="false" outlineLevel="0" collapsed="false">
      <c r="A28" s="9"/>
      <c r="B28" s="9"/>
      <c r="C28" s="9"/>
      <c r="D28" s="9"/>
      <c r="E28" s="9"/>
      <c r="F28" s="10"/>
      <c r="G28" s="11" t="s">
        <v>133</v>
      </c>
      <c r="H28" s="11"/>
      <c r="I28" s="11"/>
      <c r="J28" s="6"/>
      <c r="K28" s="12" t="s">
        <v>2</v>
      </c>
      <c r="L28" s="12" t="s">
        <v>3</v>
      </c>
      <c r="M28" s="12" t="s">
        <v>74</v>
      </c>
      <c r="N28" s="12" t="s">
        <v>128</v>
      </c>
      <c r="O28" s="12" t="s">
        <v>129</v>
      </c>
      <c r="P28" s="12" t="s">
        <v>130</v>
      </c>
      <c r="Q28" s="12" t="s">
        <v>134</v>
      </c>
      <c r="R28" s="12" t="s">
        <v>122</v>
      </c>
      <c r="S28" s="12" t="s">
        <v>22</v>
      </c>
      <c r="T28" s="12" t="s">
        <v>4</v>
      </c>
      <c r="U28" s="12" t="s">
        <v>5</v>
      </c>
      <c r="V28" s="4"/>
      <c r="W28" s="4"/>
      <c r="X28" s="4"/>
      <c r="Y28" s="4"/>
      <c r="Z28" s="4"/>
      <c r="AA28" s="4"/>
      <c r="AB28" s="5"/>
      <c r="AC28" s="5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3" customFormat="true" ht="13.2" hidden="false" customHeight="false" outlineLevel="0" collapsed="false">
      <c r="A29" s="9"/>
      <c r="B29" s="9"/>
      <c r="C29" s="9"/>
      <c r="D29" s="9"/>
      <c r="E29" s="9"/>
      <c r="F29" s="10"/>
      <c r="G29" s="11" t="s">
        <v>135</v>
      </c>
      <c r="H29" s="11"/>
      <c r="I29" s="11"/>
      <c r="J29" s="6"/>
      <c r="K29" s="12" t="s">
        <v>132</v>
      </c>
      <c r="L29" s="12" t="s">
        <v>122</v>
      </c>
      <c r="M29" s="12" t="s">
        <v>74</v>
      </c>
      <c r="N29" s="12" t="s">
        <v>128</v>
      </c>
      <c r="O29" s="12" t="s">
        <v>129</v>
      </c>
      <c r="P29" s="12" t="s">
        <v>130</v>
      </c>
      <c r="Q29" s="12" t="s">
        <v>134</v>
      </c>
      <c r="R29" s="12" t="s">
        <v>122</v>
      </c>
      <c r="S29" s="12" t="s">
        <v>22</v>
      </c>
      <c r="T29" s="12" t="s">
        <v>4</v>
      </c>
      <c r="U29" s="12" t="s">
        <v>5</v>
      </c>
      <c r="V29" s="4"/>
      <c r="W29" s="4"/>
      <c r="X29" s="4"/>
      <c r="Y29" s="4"/>
      <c r="Z29" s="4"/>
      <c r="AA29" s="4"/>
      <c r="AB29" s="5"/>
      <c r="AC29" s="5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3" customFormat="true" ht="13.2" hidden="false" customHeight="false" outlineLevel="0" collapsed="false">
      <c r="A30" s="9"/>
      <c r="B30" s="9"/>
      <c r="C30" s="9"/>
      <c r="D30" s="9"/>
      <c r="E30" s="9"/>
      <c r="F30" s="10"/>
      <c r="G30" s="11" t="s">
        <v>136</v>
      </c>
      <c r="H30" s="11"/>
      <c r="I30" s="11"/>
      <c r="J30" s="6"/>
      <c r="K30" s="12" t="s">
        <v>137</v>
      </c>
      <c r="L30" s="12" t="s">
        <v>138</v>
      </c>
      <c r="M30" s="12" t="s">
        <v>4</v>
      </c>
      <c r="N30" s="12" t="s">
        <v>5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5"/>
      <c r="AC30" s="5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6" customFormat="true" ht="13.2" hidden="false" customHeight="false" outlineLevel="0" collapsed="false">
      <c r="A31" s="4"/>
      <c r="B31" s="4"/>
      <c r="C31" s="4"/>
      <c r="D31" s="4"/>
      <c r="E31" s="4"/>
      <c r="F31" s="15"/>
      <c r="G31" s="11" t="s">
        <v>139</v>
      </c>
      <c r="H31" s="11"/>
      <c r="I31" s="11"/>
      <c r="K31" s="12" t="s">
        <v>140</v>
      </c>
      <c r="L31" s="12" t="s">
        <v>31</v>
      </c>
      <c r="M31" s="12" t="s">
        <v>4</v>
      </c>
      <c r="N31" s="12" t="s">
        <v>5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5"/>
      <c r="AC31" s="5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s="6" customFormat="true" ht="13.2" hidden="false" customHeight="false" outlineLevel="0" collapsed="false">
      <c r="A32" s="4"/>
      <c r="B32" s="4"/>
      <c r="C32" s="4"/>
      <c r="D32" s="4"/>
      <c r="E32" s="4"/>
      <c r="F32" s="15"/>
      <c r="G32" s="11" t="s">
        <v>141</v>
      </c>
      <c r="H32" s="11"/>
      <c r="I32" s="11"/>
      <c r="K32" s="12" t="s">
        <v>87</v>
      </c>
      <c r="L32" s="12" t="s">
        <v>142</v>
      </c>
      <c r="M32" s="4" t="n">
        <v>3</v>
      </c>
      <c r="N32" s="6" t="n">
        <v>0</v>
      </c>
      <c r="O32" s="12" t="s">
        <v>37</v>
      </c>
      <c r="P32" s="12" t="s">
        <v>50</v>
      </c>
      <c r="Q32" s="12" t="s">
        <v>4</v>
      </c>
      <c r="R32" s="12" t="s">
        <v>5</v>
      </c>
      <c r="S32" s="4"/>
      <c r="T32" s="4"/>
      <c r="U32" s="4"/>
      <c r="V32" s="4"/>
      <c r="W32" s="4"/>
      <c r="X32" s="4"/>
      <c r="Y32" s="4"/>
      <c r="Z32" s="4"/>
      <c r="AA32" s="4"/>
      <c r="AB32" s="5"/>
      <c r="AC32" s="5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s="6" customFormat="true" ht="13.2" hidden="false" customHeight="false" outlineLevel="0" collapsed="false">
      <c r="A33" s="4"/>
      <c r="B33" s="4"/>
      <c r="C33" s="4"/>
      <c r="D33" s="4"/>
      <c r="E33" s="4"/>
      <c r="F33" s="15"/>
      <c r="G33" s="11" t="s">
        <v>143</v>
      </c>
      <c r="H33" s="11"/>
      <c r="I33" s="11"/>
      <c r="K33" s="12" t="s">
        <v>40</v>
      </c>
      <c r="L33" s="12" t="s">
        <v>144</v>
      </c>
      <c r="M33" s="12" t="s">
        <v>50</v>
      </c>
      <c r="N33" s="12" t="s">
        <v>145</v>
      </c>
      <c r="O33" s="12" t="s">
        <v>22</v>
      </c>
      <c r="P33" s="12" t="s">
        <v>4</v>
      </c>
      <c r="Q33" s="12" t="s">
        <v>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5"/>
      <c r="AC33" s="5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s="6" customFormat="true" ht="13.2" hidden="false" customHeight="false" outlineLevel="0" collapsed="false">
      <c r="A34" s="4"/>
      <c r="B34" s="4"/>
      <c r="C34" s="4"/>
      <c r="D34" s="4"/>
      <c r="E34" s="4"/>
      <c r="F34" s="15"/>
      <c r="G34" s="11" t="s">
        <v>146</v>
      </c>
      <c r="H34" s="11"/>
      <c r="I34" s="11"/>
      <c r="K34" s="12" t="s">
        <v>125</v>
      </c>
      <c r="L34" s="12" t="s">
        <v>126</v>
      </c>
      <c r="M34" s="12" t="s">
        <v>147</v>
      </c>
      <c r="N34" s="12" t="s">
        <v>148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  <c r="AC34" s="5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s="6" customFormat="true" ht="13.2" hidden="false" customHeight="false" outlineLevel="0" collapsed="false">
      <c r="A35" s="4"/>
      <c r="B35" s="4"/>
      <c r="C35" s="4"/>
      <c r="D35" s="4"/>
      <c r="E35" s="4"/>
      <c r="F35" s="15"/>
      <c r="G35" s="11" t="s">
        <v>149</v>
      </c>
      <c r="H35" s="11"/>
      <c r="I35" s="11"/>
      <c r="K35" s="12" t="s">
        <v>125</v>
      </c>
      <c r="L35" s="12" t="s">
        <v>126</v>
      </c>
      <c r="M35" s="12" t="s">
        <v>150</v>
      </c>
      <c r="N35" s="12" t="s">
        <v>148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5"/>
      <c r="AC35" s="5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s="6" customFormat="true" ht="13.2" hidden="false" customHeight="false" outlineLevel="0" collapsed="false">
      <c r="A36" s="4"/>
      <c r="B36" s="4"/>
      <c r="C36" s="4"/>
      <c r="D36" s="4"/>
      <c r="E36" s="4"/>
      <c r="F36" s="4"/>
      <c r="G36" s="16"/>
      <c r="H36" s="16"/>
      <c r="I36" s="16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9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s="6" customFormat="tru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9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s="6" customFormat="tru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17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s="6" customFormat="tru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17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6" customFormat="tru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17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6" customFormat="tru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17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6" customFormat="tru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17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17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17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17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17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17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17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17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17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17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17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17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17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17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17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17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17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17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17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17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17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BB64" s="3"/>
      <c r="BC64" s="3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</row>
    <row r="69" s="6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6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6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6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2" hidden="false" customHeight="false" outlineLevel="0" collapsed="false">
      <c r="AC73" s="5"/>
    </row>
    <row r="74" customFormat="false" ht="13.2" hidden="false" customHeight="false" outlineLevel="0" collapsed="false">
      <c r="AC74" s="5"/>
    </row>
    <row r="75" customFormat="false" ht="13.2" hidden="false" customHeight="false" outlineLevel="0" collapsed="false">
      <c r="AC75" s="5"/>
      <c r="BB75" s="1"/>
      <c r="BC75" s="1"/>
    </row>
    <row r="76" customFormat="false" ht="13.2" hidden="false" customHeight="false" outlineLevel="0" collapsed="false">
      <c r="AC76" s="5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</row>
    <row r="77" customFormat="false" ht="13.2" hidden="false" customHeight="false" outlineLevel="0" collapsed="false">
      <c r="AC77" s="5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</row>
    <row r="78" customFormat="false" ht="13.2" hidden="false" customHeight="false" outlineLevel="0" collapsed="false">
      <c r="AC78" s="5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</row>
    <row r="79" customFormat="false" ht="13.2" hidden="false" customHeight="false" outlineLevel="0" collapsed="false">
      <c r="AC79" s="5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customFormat="false" ht="13.2" hidden="false" customHeight="false" outlineLevel="0" collapsed="false">
      <c r="AC80" s="5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3.2" hidden="false" customHeight="false" outlineLevel="0" collapsed="false">
      <c r="AC81" s="5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3.2" hidden="false" customHeight="false" outlineLevel="0" collapsed="false">
      <c r="AC82" s="5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3.2" hidden="false" customHeight="false" outlineLevel="0" collapsed="false">
      <c r="AC83" s="5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" customFormat="true" ht="13.2" hidden="false" customHeight="false" outlineLevel="0" collapsed="false">
      <c r="AC84" s="5"/>
      <c r="AO84" s="3"/>
    </row>
    <row r="85" s="1" customFormat="true" ht="13.2" hidden="false" customHeight="false" outlineLevel="0" collapsed="false">
      <c r="AC85" s="5"/>
      <c r="AO85" s="3"/>
    </row>
    <row r="86" s="1" customFormat="true" ht="13.2" hidden="false" customHeight="false" outlineLevel="0" collapsed="false">
      <c r="AC86" s="5"/>
      <c r="AO86" s="3"/>
    </row>
    <row r="87" s="1" customFormat="true" ht="13.2" hidden="false" customHeight="false" outlineLevel="0" collapsed="false">
      <c r="AC87" s="5"/>
      <c r="AO87" s="3"/>
    </row>
    <row r="88" s="1" customFormat="true" ht="13.2" hidden="false" customHeight="false" outlineLevel="0" collapsed="false">
      <c r="AC88" s="5"/>
      <c r="AO88" s="3"/>
    </row>
    <row r="89" s="1" customFormat="true" ht="13.2" hidden="false" customHeight="false" outlineLevel="0" collapsed="false">
      <c r="AC89" s="5"/>
      <c r="AO89" s="3"/>
    </row>
    <row r="90" s="1" customFormat="true" ht="13.2" hidden="false" customHeight="false" outlineLevel="0" collapsed="false">
      <c r="AC90" s="5"/>
      <c r="AO90" s="3"/>
    </row>
    <row r="91" s="1" customFormat="true" ht="13.2" hidden="false" customHeight="false" outlineLevel="0" collapsed="false">
      <c r="AC91" s="5"/>
      <c r="AO91" s="3"/>
    </row>
    <row r="92" s="1" customFormat="true" ht="13.2" hidden="false" customHeight="false" outlineLevel="0" collapsed="false">
      <c r="AC92" s="5"/>
      <c r="AO92" s="3"/>
    </row>
    <row r="93" s="1" customFormat="true" ht="13.2" hidden="false" customHeight="false" outlineLevel="0" collapsed="false">
      <c r="AC93" s="5"/>
      <c r="AO93" s="3"/>
    </row>
    <row r="94" s="1" customFormat="true" ht="13.2" hidden="false" customHeight="false" outlineLevel="0" collapsed="false">
      <c r="AC94" s="5"/>
      <c r="AO94" s="3"/>
    </row>
    <row r="95" s="1" customFormat="true" ht="13.2" hidden="false" customHeight="false" outlineLevel="0" collapsed="false">
      <c r="AC95" s="5"/>
      <c r="AO95" s="3"/>
    </row>
    <row r="96" s="1" customFormat="true" ht="13.2" hidden="false" customHeight="false" outlineLevel="0" collapsed="false">
      <c r="AC96" s="5"/>
      <c r="AO96" s="3"/>
      <c r="BB96" s="3"/>
      <c r="BC96" s="3"/>
    </row>
    <row r="97" s="1" customFormat="true" ht="13.2" hidden="false" customHeight="false" outlineLevel="0" collapsed="false">
      <c r="AC97" s="5"/>
      <c r="AO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</row>
    <row r="98" s="1" customFormat="true" ht="13.2" hidden="false" customHeight="false" outlineLevel="0" collapsed="false">
      <c r="AC98" s="5"/>
      <c r="AO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s="1" customFormat="true" ht="13.2" hidden="false" customHeight="false" outlineLevel="0" collapsed="false">
      <c r="AC99" s="5"/>
      <c r="AO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</row>
    <row r="100" s="1" customFormat="true" ht="13.2" hidden="false" customHeight="false" outlineLevel="0" collapsed="false">
      <c r="AC100" s="5"/>
      <c r="AO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</row>
    <row r="101" s="1" customFormat="true" ht="13.2" hidden="false" customHeight="false" outlineLevel="0" collapsed="false">
      <c r="AC101" s="5"/>
      <c r="AO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13.2" hidden="false" customHeight="false" outlineLevel="0" collapsed="false">
      <c r="AC102" s="5"/>
      <c r="AO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13.2" hidden="false" customHeight="false" outlineLevel="0" collapsed="false">
      <c r="AC103" s="5"/>
      <c r="AO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13.2" hidden="false" customHeight="false" outlineLevel="0" collapsed="false">
      <c r="AC104" s="5"/>
      <c r="AO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</sheetData>
  <mergeCells count="32">
    <mergeCell ref="I2:AA4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</mergeCells>
  <hyperlinks>
    <hyperlink ref="G6" location="2-1!A1" display="２－１"/>
    <hyperlink ref="G7" location="2-2!A1" display="２－２"/>
    <hyperlink ref="G8" location="2-3!A1" display="２－３"/>
    <hyperlink ref="G9" location="2-4!A1" display="２－４"/>
    <hyperlink ref="G10" location="2-5!A1" display="２－５"/>
    <hyperlink ref="G11" location="2-6!A1" display="２－６"/>
    <hyperlink ref="G12" location="2-7!A1" display="２－７"/>
    <hyperlink ref="G13" location="2-8・9!A1" display="２－８"/>
    <hyperlink ref="G14" location="2-8・9!A80" display="２－９"/>
    <hyperlink ref="G15" location="2-10!A1" display="２－１０"/>
    <hyperlink ref="G16" location="2-11!A1" display="２－１１"/>
    <hyperlink ref="G17" location="2-12!Print_Area" display="２－１２"/>
    <hyperlink ref="G18" location="2-13!A1" display="２－１３"/>
    <hyperlink ref="G19" location="2-14!A1" display="２－１４"/>
    <hyperlink ref="G20" location="2-15!A1" display="２－１５"/>
    <hyperlink ref="G21" location="2-16!A1" display="２－１６"/>
    <hyperlink ref="G22" location="2-17!A1" display="２－１７"/>
    <hyperlink ref="G23" location="2-18!A1" display="２－１８"/>
    <hyperlink ref="G24" location="2-19!A1" display="２－１９"/>
    <hyperlink ref="G25" location="2-20!A1" display="２－２０"/>
    <hyperlink ref="G26" location="2-21・22!A1" display="２－２１"/>
    <hyperlink ref="G27" location="2-21・22!A56" display="２－２２"/>
    <hyperlink ref="G28" location="2-23・24!A1" display="２－２３"/>
    <hyperlink ref="G29" location="2-23・24!A43" display="２－２４"/>
    <hyperlink ref="G30" location="2-25!A1" display="２－２５"/>
    <hyperlink ref="G31" location="2-26!A1" display="２－２６"/>
    <hyperlink ref="G32" location="2-27!A1" display="２－２７"/>
    <hyperlink ref="G33" location="2-28!A1" display="２－２８"/>
    <hyperlink ref="G34" location="2-29・30!A1" display="２－２９"/>
    <hyperlink ref="G35" location="2-29・30!A63" display="２－３０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6953125" defaultRowHeight="13.2" zeroHeight="false" outlineLevelRow="0" outlineLevelCol="0"/>
  <cols>
    <col collapsed="false" customWidth="true" hidden="false" outlineLevel="0" max="1" min="1" style="65" width="11.59"/>
    <col collapsed="false" customWidth="true" hidden="false" outlineLevel="0" max="2" min="2" style="65" width="6.59"/>
    <col collapsed="false" customWidth="true" hidden="false" outlineLevel="0" max="7" min="3" style="65" width="13.59"/>
    <col collapsed="false" customWidth="false" hidden="false" outlineLevel="0" max="257" min="8" style="65" width="10.7"/>
  </cols>
  <sheetData>
    <row r="1" customFormat="false" ht="17.25" hidden="false" customHeight="true" outlineLevel="0" collapsed="false">
      <c r="A1" s="65" t="s">
        <v>380</v>
      </c>
    </row>
    <row r="2" customFormat="false" ht="12.75" hidden="false" customHeight="true" outlineLevel="0" collapsed="false">
      <c r="G2" s="21"/>
    </row>
    <row r="3" customFormat="false" ht="17.25" hidden="false" customHeight="true" outlineLevel="0" collapsed="false">
      <c r="A3" s="23" t="s">
        <v>205</v>
      </c>
      <c r="B3" s="23"/>
      <c r="C3" s="24" t="s">
        <v>381</v>
      </c>
      <c r="D3" s="24" t="s">
        <v>382</v>
      </c>
      <c r="E3" s="24"/>
      <c r="F3" s="24"/>
      <c r="G3" s="26" t="s">
        <v>383</v>
      </c>
    </row>
    <row r="4" customFormat="false" ht="17.25" hidden="false" customHeight="true" outlineLevel="0" collapsed="false">
      <c r="A4" s="23"/>
      <c r="B4" s="23"/>
      <c r="C4" s="24"/>
      <c r="D4" s="27" t="s">
        <v>8</v>
      </c>
      <c r="E4" s="27" t="s">
        <v>384</v>
      </c>
      <c r="F4" s="27" t="s">
        <v>385</v>
      </c>
      <c r="G4" s="221" t="s">
        <v>386</v>
      </c>
    </row>
    <row r="5" customFormat="false" ht="20.1" hidden="false" customHeight="true" outlineLevel="0" collapsed="false">
      <c r="A5" s="222" t="s">
        <v>387</v>
      </c>
      <c r="B5" s="223" t="s">
        <v>388</v>
      </c>
      <c r="C5" s="31" t="n">
        <v>5536</v>
      </c>
      <c r="D5" s="32" t="n">
        <v>2884</v>
      </c>
      <c r="E5" s="32" t="n">
        <v>2402</v>
      </c>
      <c r="F5" s="32" t="n">
        <v>482</v>
      </c>
      <c r="G5" s="32" t="n">
        <v>2652</v>
      </c>
    </row>
    <row r="6" customFormat="false" ht="15" hidden="false" customHeight="true" outlineLevel="0" collapsed="false">
      <c r="A6" s="224"/>
      <c r="B6" s="223" t="s">
        <v>389</v>
      </c>
      <c r="C6" s="31" t="n">
        <v>1465</v>
      </c>
      <c r="D6" s="32" t="n">
        <v>1042</v>
      </c>
      <c r="E6" s="32" t="n">
        <v>949</v>
      </c>
      <c r="F6" s="32" t="n">
        <v>93</v>
      </c>
      <c r="G6" s="32" t="n">
        <v>423</v>
      </c>
    </row>
    <row r="7" customFormat="false" ht="20.1" hidden="false" customHeight="true" outlineLevel="0" collapsed="false">
      <c r="A7" s="225" t="s">
        <v>390</v>
      </c>
      <c r="B7" s="223" t="s">
        <v>388</v>
      </c>
      <c r="C7" s="31" t="n">
        <v>5422</v>
      </c>
      <c r="D7" s="32" t="n">
        <v>2733</v>
      </c>
      <c r="E7" s="32" t="n">
        <v>2321</v>
      </c>
      <c r="F7" s="32" t="n">
        <v>412</v>
      </c>
      <c r="G7" s="32" t="n">
        <v>2689</v>
      </c>
    </row>
    <row r="8" s="81" customFormat="true" ht="15" hidden="false" customHeight="true" outlineLevel="0" collapsed="false">
      <c r="A8" s="224"/>
      <c r="B8" s="223" t="s">
        <v>389</v>
      </c>
      <c r="C8" s="31" t="n">
        <v>1364</v>
      </c>
      <c r="D8" s="32" t="n">
        <v>977</v>
      </c>
      <c r="E8" s="32" t="n">
        <v>890</v>
      </c>
      <c r="F8" s="32" t="n">
        <v>87</v>
      </c>
      <c r="G8" s="32" t="n">
        <v>387</v>
      </c>
    </row>
    <row r="9" customFormat="false" ht="20.1" hidden="false" customHeight="true" outlineLevel="0" collapsed="false">
      <c r="A9" s="225" t="s">
        <v>391</v>
      </c>
      <c r="B9" s="223" t="s">
        <v>388</v>
      </c>
      <c r="C9" s="37" t="n">
        <v>5433</v>
      </c>
      <c r="D9" s="38" t="n">
        <v>2809</v>
      </c>
      <c r="E9" s="38" t="n">
        <v>2361</v>
      </c>
      <c r="F9" s="38" t="n">
        <v>448</v>
      </c>
      <c r="G9" s="38" t="n">
        <v>2624</v>
      </c>
    </row>
    <row r="10" customFormat="false" ht="15" hidden="false" customHeight="true" outlineLevel="0" collapsed="false">
      <c r="A10" s="224"/>
      <c r="B10" s="223" t="s">
        <v>389</v>
      </c>
      <c r="C10" s="37" t="n">
        <v>1328</v>
      </c>
      <c r="D10" s="38" t="n">
        <v>961</v>
      </c>
      <c r="E10" s="38" t="n">
        <v>878</v>
      </c>
      <c r="F10" s="38" t="n">
        <v>83</v>
      </c>
      <c r="G10" s="38" t="n">
        <v>367</v>
      </c>
    </row>
    <row r="11" customFormat="false" ht="19.5" hidden="false" customHeight="true" outlineLevel="0" collapsed="false">
      <c r="A11" s="225" t="s">
        <v>392</v>
      </c>
      <c r="B11" s="223" t="s">
        <v>388</v>
      </c>
      <c r="C11" s="37" t="n">
        <v>5358</v>
      </c>
      <c r="D11" s="38" t="n">
        <v>2658</v>
      </c>
      <c r="E11" s="38" t="n">
        <v>2210</v>
      </c>
      <c r="F11" s="38" t="n">
        <v>448</v>
      </c>
      <c r="G11" s="38" t="n">
        <v>2700</v>
      </c>
    </row>
    <row r="12" customFormat="false" ht="15" hidden="false" customHeight="true" outlineLevel="0" collapsed="false">
      <c r="A12" s="224"/>
      <c r="B12" s="223" t="s">
        <v>389</v>
      </c>
      <c r="C12" s="37" t="n">
        <v>1413</v>
      </c>
      <c r="D12" s="38" t="n">
        <v>1021</v>
      </c>
      <c r="E12" s="38" t="n">
        <v>915</v>
      </c>
      <c r="F12" s="38" t="n">
        <v>106</v>
      </c>
      <c r="G12" s="38" t="n">
        <v>392</v>
      </c>
    </row>
    <row r="13" customFormat="false" ht="19.5" hidden="false" customHeight="true" outlineLevel="0" collapsed="false">
      <c r="A13" s="222" t="s">
        <v>393</v>
      </c>
      <c r="B13" s="226" t="s">
        <v>388</v>
      </c>
      <c r="C13" s="37" t="n">
        <v>5535</v>
      </c>
      <c r="D13" s="38" t="n">
        <v>2750</v>
      </c>
      <c r="E13" s="38" t="n">
        <v>2326</v>
      </c>
      <c r="F13" s="38" t="n">
        <v>424</v>
      </c>
      <c r="G13" s="38" t="n">
        <v>2785</v>
      </c>
    </row>
    <row r="14" customFormat="false" ht="15" hidden="false" customHeight="true" outlineLevel="0" collapsed="false">
      <c r="A14" s="227"/>
      <c r="B14" s="228" t="s">
        <v>389</v>
      </c>
      <c r="C14" s="57" t="n">
        <v>1504</v>
      </c>
      <c r="D14" s="58" t="n">
        <v>1062</v>
      </c>
      <c r="E14" s="58" t="n">
        <v>967</v>
      </c>
      <c r="F14" s="58" t="n">
        <v>95</v>
      </c>
      <c r="G14" s="58" t="n">
        <v>442</v>
      </c>
    </row>
    <row r="15" customFormat="false" ht="13.2" hidden="false" customHeight="false" outlineLevel="0" collapsed="false">
      <c r="A15" s="81" t="s">
        <v>394</v>
      </c>
      <c r="B15" s="81"/>
      <c r="C15" s="81"/>
      <c r="D15" s="81"/>
      <c r="E15" s="81"/>
      <c r="F15" s="81"/>
      <c r="G15" s="102" t="s">
        <v>395</v>
      </c>
    </row>
    <row r="16" customFormat="false" ht="14.1" hidden="false" customHeight="true" outlineLevel="0" collapsed="false">
      <c r="A16" s="229" t="s">
        <v>396</v>
      </c>
      <c r="B16" s="229"/>
      <c r="C16" s="229"/>
      <c r="D16" s="229"/>
      <c r="E16" s="229"/>
      <c r="F16" s="229"/>
    </row>
    <row r="21" customFormat="false" ht="13.2" hidden="false" customHeight="false" outlineLevel="0" collapsed="false">
      <c r="G21" s="81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6953125" defaultRowHeight="13.2" zeroHeight="false" outlineLevelRow="0" outlineLevelCol="0"/>
  <cols>
    <col collapsed="false" customWidth="true" hidden="false" outlineLevel="0" max="1" min="1" style="65" width="11.49"/>
    <col collapsed="false" customWidth="true" hidden="false" outlineLevel="0" max="5" min="2" style="65" width="9.59"/>
    <col collapsed="false" customWidth="true" hidden="false" outlineLevel="0" max="9" min="6" style="65" width="8.59"/>
    <col collapsed="false" customWidth="false" hidden="false" outlineLevel="0" max="257" min="10" style="65" width="10.7"/>
  </cols>
  <sheetData>
    <row r="1" customFormat="false" ht="15.9" hidden="false" customHeight="true" outlineLevel="0" collapsed="false">
      <c r="A1" s="65" t="s">
        <v>397</v>
      </c>
    </row>
    <row r="2" customFormat="false" ht="15.9" hidden="false" customHeight="true" outlineLevel="0" collapsed="false">
      <c r="H2" s="87"/>
      <c r="I2" s="21" t="s">
        <v>398</v>
      </c>
    </row>
    <row r="3" customFormat="false" ht="20.1" hidden="false" customHeight="true" outlineLevel="0" collapsed="false">
      <c r="A3" s="23" t="s">
        <v>399</v>
      </c>
      <c r="B3" s="230"/>
      <c r="C3" s="231" t="s">
        <v>400</v>
      </c>
      <c r="D3" s="231"/>
      <c r="E3" s="232"/>
      <c r="F3" s="233" t="s">
        <v>401</v>
      </c>
      <c r="G3" s="233"/>
      <c r="H3" s="233"/>
      <c r="I3" s="233"/>
    </row>
    <row r="4" customFormat="false" ht="20.1" hidden="false" customHeight="true" outlineLevel="0" collapsed="false">
      <c r="A4" s="23"/>
      <c r="B4" s="67" t="s">
        <v>157</v>
      </c>
      <c r="C4" s="27" t="s">
        <v>402</v>
      </c>
      <c r="D4" s="234" t="s">
        <v>403</v>
      </c>
      <c r="E4" s="234" t="s">
        <v>404</v>
      </c>
      <c r="F4" s="27" t="s">
        <v>405</v>
      </c>
      <c r="G4" s="27" t="s">
        <v>406</v>
      </c>
      <c r="H4" s="27" t="s">
        <v>407</v>
      </c>
      <c r="I4" s="67" t="s">
        <v>408</v>
      </c>
      <c r="J4" s="235" t="s">
        <v>237</v>
      </c>
      <c r="K4" s="235" t="s">
        <v>237</v>
      </c>
      <c r="L4" s="235" t="s">
        <v>237</v>
      </c>
      <c r="M4" s="235" t="s">
        <v>237</v>
      </c>
    </row>
    <row r="5" customFormat="false" ht="20.1" hidden="false" customHeight="true" outlineLevel="0" collapsed="false">
      <c r="A5" s="236" t="s">
        <v>409</v>
      </c>
      <c r="B5" s="68" t="n">
        <v>446256</v>
      </c>
      <c r="C5" s="86" t="n">
        <v>112874</v>
      </c>
      <c r="D5" s="86" t="n">
        <v>295211</v>
      </c>
      <c r="E5" s="86" t="n">
        <v>38082</v>
      </c>
      <c r="F5" s="237" t="n">
        <v>38.2</v>
      </c>
      <c r="G5" s="237" t="n">
        <v>12.9</v>
      </c>
      <c r="H5" s="237" t="n">
        <v>51.1</v>
      </c>
      <c r="I5" s="237" t="n">
        <v>33.7</v>
      </c>
    </row>
    <row r="6" customFormat="false" ht="20.1" hidden="false" customHeight="true" outlineLevel="0" collapsed="false">
      <c r="A6" s="236" t="s">
        <v>410</v>
      </c>
      <c r="B6" s="68" t="n">
        <v>452917</v>
      </c>
      <c r="C6" s="86" t="n">
        <v>103088</v>
      </c>
      <c r="D6" s="86" t="n">
        <v>305629</v>
      </c>
      <c r="E6" s="86" t="n">
        <v>44184</v>
      </c>
      <c r="F6" s="237" t="n">
        <v>33.7</v>
      </c>
      <c r="G6" s="237" t="n">
        <v>14.5</v>
      </c>
      <c r="H6" s="237" t="n">
        <v>48.2</v>
      </c>
      <c r="I6" s="237" t="n">
        <v>42.9</v>
      </c>
    </row>
    <row r="7" customFormat="false" ht="20.1" hidden="false" customHeight="true" outlineLevel="0" collapsed="false">
      <c r="A7" s="236" t="s">
        <v>411</v>
      </c>
      <c r="B7" s="68" t="n">
        <v>454360</v>
      </c>
      <c r="C7" s="86" t="n">
        <v>86231</v>
      </c>
      <c r="D7" s="86" t="n">
        <v>316349</v>
      </c>
      <c r="E7" s="86" t="n">
        <v>51192</v>
      </c>
      <c r="F7" s="237" t="n">
        <v>27.3</v>
      </c>
      <c r="G7" s="237" t="n">
        <v>16.2</v>
      </c>
      <c r="H7" s="237" t="n">
        <v>43.4</v>
      </c>
      <c r="I7" s="237" t="n">
        <v>59.4</v>
      </c>
    </row>
    <row r="8" customFormat="false" ht="20.1" hidden="false" customHeight="true" outlineLevel="0" collapsed="false">
      <c r="A8" s="238" t="s">
        <v>412</v>
      </c>
      <c r="B8" s="68" t="n">
        <v>470986</v>
      </c>
      <c r="C8" s="86" t="n">
        <v>80331</v>
      </c>
      <c r="D8" s="86" t="n">
        <v>328079</v>
      </c>
      <c r="E8" s="49" t="n">
        <v>62566</v>
      </c>
      <c r="F8" s="33" t="n">
        <v>24.5</v>
      </c>
      <c r="G8" s="33" t="n">
        <v>19.1</v>
      </c>
      <c r="H8" s="237" t="n">
        <v>43.6</v>
      </c>
      <c r="I8" s="237" t="n">
        <v>77.9</v>
      </c>
    </row>
    <row r="9" customFormat="false" ht="20.1" hidden="false" customHeight="true" outlineLevel="0" collapsed="false">
      <c r="A9" s="239" t="s">
        <v>413</v>
      </c>
      <c r="B9" s="68" t="n">
        <v>478309</v>
      </c>
      <c r="C9" s="49" t="n">
        <v>78081</v>
      </c>
      <c r="D9" s="49" t="n">
        <v>325135</v>
      </c>
      <c r="E9" s="49" t="n">
        <v>75082</v>
      </c>
      <c r="F9" s="33" t="n">
        <v>24</v>
      </c>
      <c r="G9" s="33" t="n">
        <v>23.1</v>
      </c>
      <c r="H9" s="33" t="n">
        <v>47.1</v>
      </c>
      <c r="I9" s="33" t="n">
        <v>96.2</v>
      </c>
    </row>
    <row r="10" customFormat="false" ht="20.1" hidden="false" customHeight="true" outlineLevel="0" collapsed="false">
      <c r="A10" s="239" t="s">
        <v>414</v>
      </c>
      <c r="B10" s="68" t="n">
        <v>482304</v>
      </c>
      <c r="C10" s="49" t="n">
        <v>76102</v>
      </c>
      <c r="D10" s="49" t="n">
        <v>317094</v>
      </c>
      <c r="E10" s="49" t="n">
        <v>88944</v>
      </c>
      <c r="F10" s="33" t="n">
        <v>23.9998233962169</v>
      </c>
      <c r="G10" s="33" t="n">
        <v>28.0497265795001</v>
      </c>
      <c r="H10" s="33" t="n">
        <v>52.049549975717</v>
      </c>
      <c r="I10" s="33" t="n">
        <v>116.874720769494</v>
      </c>
    </row>
    <row r="11" customFormat="false" ht="20.1" hidden="false" customHeight="true" outlineLevel="0" collapsed="false">
      <c r="A11" s="239" t="s">
        <v>415</v>
      </c>
      <c r="B11" s="68" t="n">
        <v>536270</v>
      </c>
      <c r="C11" s="49" t="n">
        <v>80093</v>
      </c>
      <c r="D11" s="49" t="n">
        <v>338884</v>
      </c>
      <c r="E11" s="49" t="n">
        <v>115703</v>
      </c>
      <c r="F11" s="33" t="n">
        <f aca="false">C11/D11*100</f>
        <v>23.6343409544269</v>
      </c>
      <c r="G11" s="33" t="n">
        <f aca="false">E11/D11*100</f>
        <v>34.1423613980005</v>
      </c>
      <c r="H11" s="33" t="n">
        <f aca="false">(C11+E11)/D11*100</f>
        <v>57.7767023524274</v>
      </c>
      <c r="I11" s="33" t="n">
        <f aca="false">E11/C11*100</f>
        <v>144.460814303372</v>
      </c>
      <c r="J11" s="118" t="s">
        <v>237</v>
      </c>
      <c r="K11" s="118" t="s">
        <v>237</v>
      </c>
      <c r="L11" s="118" t="s">
        <v>237</v>
      </c>
      <c r="M11" s="118" t="s">
        <v>237</v>
      </c>
    </row>
    <row r="12" customFormat="false" ht="20.1" hidden="false" customHeight="true" outlineLevel="0" collapsed="false">
      <c r="A12" s="240" t="s">
        <v>416</v>
      </c>
      <c r="B12" s="241" t="n">
        <v>535664</v>
      </c>
      <c r="C12" s="242" t="n">
        <v>75155</v>
      </c>
      <c r="D12" s="242" t="n">
        <v>324094</v>
      </c>
      <c r="E12" s="242" t="n">
        <v>134671</v>
      </c>
      <c r="F12" s="243" t="n">
        <f aca="false">C12/D12*100</f>
        <v>23.1892599060766</v>
      </c>
      <c r="G12" s="243" t="n">
        <f aca="false">E12/D12*100</f>
        <v>41.55306793708</v>
      </c>
      <c r="H12" s="243" t="n">
        <f aca="false">(C12+E12)/D12*100</f>
        <v>64.7423278431566</v>
      </c>
      <c r="I12" s="243" t="n">
        <f aca="false">E12/C12*100</f>
        <v>179.191005255805</v>
      </c>
      <c r="J12" s="118" t="s">
        <v>237</v>
      </c>
      <c r="K12" s="118" t="s">
        <v>237</v>
      </c>
      <c r="L12" s="118" t="s">
        <v>237</v>
      </c>
      <c r="M12" s="118" t="s">
        <v>237</v>
      </c>
    </row>
    <row r="13" customFormat="false" ht="15" hidden="false" customHeight="true" outlineLevel="0" collapsed="false">
      <c r="A13" s="81" t="s">
        <v>417</v>
      </c>
      <c r="B13" s="81"/>
      <c r="C13" s="81"/>
      <c r="D13" s="81"/>
      <c r="E13" s="81"/>
      <c r="G13" s="101"/>
      <c r="H13" s="101"/>
      <c r="I13" s="244" t="s">
        <v>418</v>
      </c>
    </row>
    <row r="14" customFormat="false" ht="13.2" hidden="false" customHeight="false" outlineLevel="0" collapsed="false">
      <c r="A14" s="65" t="s">
        <v>419</v>
      </c>
    </row>
    <row r="15" customFormat="false" ht="13.2" hidden="false" customHeight="false" outlineLevel="0" collapsed="false">
      <c r="A15" s="65" t="s">
        <v>420</v>
      </c>
    </row>
    <row r="16" customFormat="false" ht="13.2" hidden="false" customHeight="false" outlineLevel="0" collapsed="false">
      <c r="A16" s="65" t="s">
        <v>421</v>
      </c>
    </row>
    <row r="17" customFormat="false" ht="13.2" hidden="false" customHeight="false" outlineLevel="0" collapsed="false">
      <c r="A17" s="65" t="s">
        <v>422</v>
      </c>
    </row>
  </sheetData>
  <mergeCells count="1">
    <mergeCell ref="A3:A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6" activeCellId="0" sqref="I66"/>
    </sheetView>
  </sheetViews>
  <sheetFormatPr defaultColWidth="10.6953125" defaultRowHeight="13.2" zeroHeight="false" outlineLevelRow="0" outlineLevelCol="0"/>
  <cols>
    <col collapsed="false" customWidth="true" hidden="false" outlineLevel="0" max="8" min="1" style="65" width="10.59"/>
    <col collapsed="false" customWidth="false" hidden="false" outlineLevel="0" max="257" min="9" style="65" width="10.7"/>
  </cols>
  <sheetData>
    <row r="1" customFormat="false" ht="13.2" hidden="false" customHeight="false" outlineLevel="0" collapsed="false">
      <c r="A1" s="65" t="s">
        <v>423</v>
      </c>
    </row>
    <row r="2" customFormat="false" ht="13.2" hidden="false" customHeight="false" outlineLevel="0" collapsed="false">
      <c r="G2" s="245"/>
      <c r="H2" s="246"/>
    </row>
    <row r="3" customFormat="false" ht="24" hidden="false" customHeight="true" outlineLevel="0" collapsed="false">
      <c r="A3" s="23" t="s">
        <v>424</v>
      </c>
      <c r="B3" s="24" t="s">
        <v>157</v>
      </c>
      <c r="C3" s="24" t="s">
        <v>84</v>
      </c>
      <c r="D3" s="247" t="s">
        <v>85</v>
      </c>
      <c r="E3" s="23" t="s">
        <v>424</v>
      </c>
      <c r="F3" s="24" t="s">
        <v>157</v>
      </c>
      <c r="G3" s="24" t="s">
        <v>84</v>
      </c>
      <c r="H3" s="248" t="s">
        <v>85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</row>
    <row r="4" customFormat="false" ht="13.2" hidden="false" customHeight="false" outlineLevel="0" collapsed="false">
      <c r="A4" s="249" t="s">
        <v>203</v>
      </c>
      <c r="B4" s="250" t="n">
        <v>535664</v>
      </c>
      <c r="C4" s="251" t="n">
        <v>258724</v>
      </c>
      <c r="D4" s="252" t="n">
        <v>276940</v>
      </c>
      <c r="E4" s="253" t="s">
        <v>425</v>
      </c>
      <c r="F4" s="48" t="n">
        <v>25729</v>
      </c>
      <c r="G4" s="48" t="n">
        <v>13016</v>
      </c>
      <c r="H4" s="48" t="n">
        <v>12713</v>
      </c>
    </row>
    <row r="5" customFormat="false" ht="13.2" hidden="false" customHeight="false" outlineLevel="0" collapsed="false">
      <c r="B5" s="68"/>
      <c r="C5" s="48"/>
      <c r="D5" s="254"/>
      <c r="E5" s="226"/>
      <c r="F5" s="48"/>
      <c r="G5" s="86"/>
      <c r="H5" s="86"/>
    </row>
    <row r="6" customFormat="false" ht="13.2" hidden="false" customHeight="false" outlineLevel="0" collapsed="false">
      <c r="A6" s="87" t="s">
        <v>426</v>
      </c>
      <c r="B6" s="68" t="n">
        <v>75155</v>
      </c>
      <c r="C6" s="48" t="n">
        <v>38542</v>
      </c>
      <c r="D6" s="254" t="n">
        <v>36613</v>
      </c>
      <c r="E6" s="226" t="n">
        <v>20</v>
      </c>
      <c r="F6" s="48" t="n">
        <v>5142</v>
      </c>
      <c r="G6" s="86" t="n">
        <v>2565</v>
      </c>
      <c r="H6" s="86" t="n">
        <v>2577</v>
      </c>
    </row>
    <row r="7" customFormat="false" ht="13.2" hidden="false" customHeight="false" outlineLevel="0" collapsed="false">
      <c r="A7" s="87" t="s">
        <v>403</v>
      </c>
      <c r="B7" s="68" t="n">
        <v>324094</v>
      </c>
      <c r="C7" s="48" t="n">
        <v>161344</v>
      </c>
      <c r="D7" s="254" t="n">
        <v>162750</v>
      </c>
      <c r="E7" s="226" t="n">
        <v>21</v>
      </c>
      <c r="F7" s="48" t="n">
        <v>5183</v>
      </c>
      <c r="G7" s="86" t="n">
        <v>2581</v>
      </c>
      <c r="H7" s="86" t="n">
        <v>2602</v>
      </c>
    </row>
    <row r="8" customFormat="false" ht="13.2" hidden="false" customHeight="false" outlineLevel="0" collapsed="false">
      <c r="A8" s="87" t="s">
        <v>427</v>
      </c>
      <c r="B8" s="68" t="n">
        <v>134671</v>
      </c>
      <c r="C8" s="48" t="n">
        <v>57729</v>
      </c>
      <c r="D8" s="254" t="n">
        <v>76942</v>
      </c>
      <c r="E8" s="226" t="n">
        <v>22</v>
      </c>
      <c r="F8" s="48" t="n">
        <v>5094</v>
      </c>
      <c r="G8" s="86" t="n">
        <v>2602</v>
      </c>
      <c r="H8" s="86" t="n">
        <v>2492</v>
      </c>
    </row>
    <row r="9" customFormat="false" ht="13.2" hidden="false" customHeight="false" outlineLevel="0" collapsed="false">
      <c r="A9" s="255" t="s">
        <v>428</v>
      </c>
      <c r="B9" s="85"/>
      <c r="C9" s="85"/>
      <c r="D9" s="254"/>
      <c r="E9" s="226" t="n">
        <v>23</v>
      </c>
      <c r="F9" s="48" t="n">
        <v>5156</v>
      </c>
      <c r="G9" s="86" t="n">
        <v>2642</v>
      </c>
      <c r="H9" s="86" t="n">
        <v>2514</v>
      </c>
    </row>
    <row r="10" customFormat="false" ht="13.2" hidden="false" customHeight="false" outlineLevel="0" collapsed="false">
      <c r="A10" s="256" t="s">
        <v>429</v>
      </c>
      <c r="B10" s="68" t="n">
        <v>61134</v>
      </c>
      <c r="C10" s="48" t="n">
        <v>23374</v>
      </c>
      <c r="D10" s="254" t="n">
        <v>37760</v>
      </c>
      <c r="E10" s="226" t="n">
        <v>24</v>
      </c>
      <c r="F10" s="48" t="n">
        <v>5154</v>
      </c>
      <c r="G10" s="86" t="n">
        <v>2626</v>
      </c>
      <c r="H10" s="86" t="n">
        <v>2528</v>
      </c>
    </row>
    <row r="11" customFormat="false" ht="13.2" hidden="false" customHeight="false" outlineLevel="0" collapsed="false">
      <c r="A11" s="256" t="s">
        <v>430</v>
      </c>
      <c r="B11" s="68" t="n">
        <v>17081</v>
      </c>
      <c r="C11" s="48" t="n">
        <v>4932</v>
      </c>
      <c r="D11" s="254" t="n">
        <v>12149</v>
      </c>
      <c r="E11" s="226"/>
      <c r="F11" s="48"/>
      <c r="G11" s="86"/>
      <c r="H11" s="86"/>
    </row>
    <row r="12" customFormat="false" ht="13.2" hidden="false" customHeight="false" outlineLevel="0" collapsed="false">
      <c r="A12" s="21"/>
      <c r="B12" s="257"/>
      <c r="C12" s="154"/>
      <c r="D12" s="258"/>
      <c r="E12" s="259" t="s">
        <v>431</v>
      </c>
      <c r="F12" s="48" t="n">
        <v>27365</v>
      </c>
      <c r="G12" s="85" t="n">
        <v>14001</v>
      </c>
      <c r="H12" s="85" t="n">
        <v>13364</v>
      </c>
    </row>
    <row r="13" customFormat="false" ht="13.2" hidden="false" customHeight="false" outlineLevel="0" collapsed="false">
      <c r="A13" s="256" t="s">
        <v>432</v>
      </c>
      <c r="B13" s="257"/>
      <c r="C13" s="154"/>
      <c r="D13" s="258"/>
      <c r="E13" s="226"/>
      <c r="F13" s="48"/>
      <c r="G13" s="86"/>
      <c r="H13" s="86"/>
    </row>
    <row r="14" customFormat="false" ht="13.2" hidden="false" customHeight="false" outlineLevel="0" collapsed="false">
      <c r="A14" s="260" t="s">
        <v>433</v>
      </c>
      <c r="B14" s="257"/>
      <c r="C14" s="154"/>
      <c r="D14" s="258"/>
      <c r="E14" s="226" t="n">
        <v>25</v>
      </c>
      <c r="F14" s="48" t="n">
        <v>5345</v>
      </c>
      <c r="G14" s="86" t="n">
        <v>2749</v>
      </c>
      <c r="H14" s="86" t="n">
        <v>2596</v>
      </c>
    </row>
    <row r="15" customFormat="false" ht="13.2" hidden="false" customHeight="false" outlineLevel="0" collapsed="false">
      <c r="A15" s="87" t="s">
        <v>426</v>
      </c>
      <c r="B15" s="261" t="n">
        <v>14.07608</v>
      </c>
      <c r="C15" s="262" t="n">
        <v>14.96109</v>
      </c>
      <c r="D15" s="263" t="n">
        <v>13.25094</v>
      </c>
      <c r="E15" s="226" t="n">
        <v>26</v>
      </c>
      <c r="F15" s="48" t="n">
        <v>5435</v>
      </c>
      <c r="G15" s="86" t="n">
        <v>2823</v>
      </c>
      <c r="H15" s="86" t="n">
        <v>2612</v>
      </c>
    </row>
    <row r="16" customFormat="false" ht="13.2" hidden="false" customHeight="false" outlineLevel="0" collapsed="false">
      <c r="A16" s="87" t="s">
        <v>403</v>
      </c>
      <c r="B16" s="261" t="n">
        <v>60.70085</v>
      </c>
      <c r="C16" s="262" t="n">
        <v>62.62989</v>
      </c>
      <c r="D16" s="263" t="n">
        <v>58.9023</v>
      </c>
      <c r="E16" s="226" t="n">
        <v>27</v>
      </c>
      <c r="F16" s="48" t="n">
        <v>5430</v>
      </c>
      <c r="G16" s="86" t="n">
        <v>2785</v>
      </c>
      <c r="H16" s="86" t="n">
        <v>2645</v>
      </c>
    </row>
    <row r="17" customFormat="false" ht="13.2" hidden="false" customHeight="false" outlineLevel="0" collapsed="false">
      <c r="A17" s="87" t="s">
        <v>427</v>
      </c>
      <c r="B17" s="261" t="n">
        <v>25.22307</v>
      </c>
      <c r="C17" s="262" t="n">
        <v>22.40902</v>
      </c>
      <c r="D17" s="263" t="n">
        <v>27.84676</v>
      </c>
      <c r="E17" s="226" t="n">
        <v>28</v>
      </c>
      <c r="F17" s="48" t="n">
        <v>5533</v>
      </c>
      <c r="G17" s="86" t="n">
        <v>2793</v>
      </c>
      <c r="H17" s="86" t="n">
        <v>2740</v>
      </c>
    </row>
    <row r="18" customFormat="false" ht="13.2" hidden="false" customHeight="false" outlineLevel="0" collapsed="false">
      <c r="B18" s="47"/>
      <c r="C18" s="49"/>
      <c r="D18" s="264"/>
      <c r="E18" s="226" t="n">
        <v>29</v>
      </c>
      <c r="F18" s="48" t="n">
        <v>5622</v>
      </c>
      <c r="G18" s="86" t="n">
        <v>2851</v>
      </c>
      <c r="H18" s="86" t="n">
        <v>2771</v>
      </c>
    </row>
    <row r="19" customFormat="false" ht="13.2" hidden="false" customHeight="false" outlineLevel="0" collapsed="false">
      <c r="B19" s="47"/>
      <c r="C19" s="49"/>
      <c r="D19" s="264"/>
      <c r="E19" s="226"/>
      <c r="F19" s="48"/>
      <c r="G19" s="86"/>
      <c r="H19" s="86"/>
    </row>
    <row r="20" customFormat="false" ht="13.2" hidden="false" customHeight="false" outlineLevel="0" collapsed="false">
      <c r="A20" s="256" t="s">
        <v>434</v>
      </c>
      <c r="B20" s="68" t="n">
        <v>23433</v>
      </c>
      <c r="C20" s="48" t="n">
        <v>12038</v>
      </c>
      <c r="D20" s="254" t="n">
        <v>11395</v>
      </c>
      <c r="E20" s="259" t="s">
        <v>435</v>
      </c>
      <c r="F20" s="48" t="n">
        <v>30261</v>
      </c>
      <c r="G20" s="85" t="n">
        <v>15155</v>
      </c>
      <c r="H20" s="85" t="n">
        <v>15106</v>
      </c>
    </row>
    <row r="21" customFormat="false" ht="13.2" hidden="false" customHeight="false" outlineLevel="0" collapsed="false">
      <c r="A21" s="256"/>
      <c r="B21" s="68"/>
      <c r="C21" s="49"/>
      <c r="D21" s="264"/>
      <c r="E21" s="226"/>
      <c r="F21" s="48"/>
      <c r="G21" s="86"/>
      <c r="H21" s="86"/>
    </row>
    <row r="22" customFormat="false" ht="13.2" hidden="false" customHeight="false" outlineLevel="0" collapsed="false">
      <c r="A22" s="256" t="n">
        <v>0</v>
      </c>
      <c r="B22" s="68" t="n">
        <v>4437</v>
      </c>
      <c r="C22" s="49" t="n">
        <v>2244</v>
      </c>
      <c r="D22" s="264" t="n">
        <v>2193</v>
      </c>
      <c r="E22" s="226" t="n">
        <v>30</v>
      </c>
      <c r="F22" s="48" t="n">
        <v>5922</v>
      </c>
      <c r="G22" s="86" t="n">
        <v>2951</v>
      </c>
      <c r="H22" s="86" t="n">
        <v>2971</v>
      </c>
    </row>
    <row r="23" customFormat="false" ht="13.2" hidden="false" customHeight="false" outlineLevel="0" collapsed="false">
      <c r="A23" s="256" t="n">
        <v>1</v>
      </c>
      <c r="B23" s="68" t="n">
        <v>4530</v>
      </c>
      <c r="C23" s="49" t="n">
        <v>2299</v>
      </c>
      <c r="D23" s="264" t="n">
        <v>2231</v>
      </c>
      <c r="E23" s="226" t="n">
        <v>31</v>
      </c>
      <c r="F23" s="48" t="n">
        <v>5902</v>
      </c>
      <c r="G23" s="86" t="n">
        <v>2953</v>
      </c>
      <c r="H23" s="86" t="n">
        <v>2949</v>
      </c>
    </row>
    <row r="24" customFormat="false" ht="13.2" hidden="false" customHeight="false" outlineLevel="0" collapsed="false">
      <c r="A24" s="256" t="n">
        <v>2</v>
      </c>
      <c r="B24" s="68" t="n">
        <v>4715</v>
      </c>
      <c r="C24" s="49" t="n">
        <v>2447</v>
      </c>
      <c r="D24" s="264" t="n">
        <v>2268</v>
      </c>
      <c r="E24" s="226" t="n">
        <v>32</v>
      </c>
      <c r="F24" s="48" t="n">
        <v>6133</v>
      </c>
      <c r="G24" s="86" t="n">
        <v>3102</v>
      </c>
      <c r="H24" s="86" t="n">
        <v>3031</v>
      </c>
    </row>
    <row r="25" customFormat="false" ht="13.2" hidden="false" customHeight="false" outlineLevel="0" collapsed="false">
      <c r="A25" s="256" t="n">
        <v>3</v>
      </c>
      <c r="B25" s="68" t="n">
        <v>4801</v>
      </c>
      <c r="C25" s="49" t="n">
        <v>2487</v>
      </c>
      <c r="D25" s="264" t="n">
        <v>2314</v>
      </c>
      <c r="E25" s="226" t="n">
        <v>33</v>
      </c>
      <c r="F25" s="48" t="n">
        <v>6218</v>
      </c>
      <c r="G25" s="86" t="n">
        <v>3096</v>
      </c>
      <c r="H25" s="86" t="n">
        <v>3122</v>
      </c>
    </row>
    <row r="26" customFormat="false" ht="13.2" hidden="false" customHeight="false" outlineLevel="0" collapsed="false">
      <c r="A26" s="256" t="n">
        <v>4</v>
      </c>
      <c r="B26" s="68" t="n">
        <v>4950</v>
      </c>
      <c r="C26" s="49" t="n">
        <v>2561</v>
      </c>
      <c r="D26" s="264" t="n">
        <v>2389</v>
      </c>
      <c r="E26" s="226" t="n">
        <v>34</v>
      </c>
      <c r="F26" s="48" t="n">
        <v>6086</v>
      </c>
      <c r="G26" s="86" t="n">
        <v>3053</v>
      </c>
      <c r="H26" s="86" t="n">
        <v>3033</v>
      </c>
    </row>
    <row r="27" customFormat="false" ht="13.2" hidden="false" customHeight="false" outlineLevel="0" collapsed="false">
      <c r="A27" s="256"/>
      <c r="B27" s="68"/>
      <c r="C27" s="49"/>
      <c r="D27" s="264"/>
      <c r="E27" s="226"/>
      <c r="F27" s="48"/>
      <c r="G27" s="86"/>
      <c r="H27" s="86"/>
    </row>
    <row r="28" customFormat="false" ht="13.2" hidden="false" customHeight="false" outlineLevel="0" collapsed="false">
      <c r="A28" s="256" t="s">
        <v>436</v>
      </c>
      <c r="B28" s="68" t="n">
        <v>25003</v>
      </c>
      <c r="C28" s="48" t="n">
        <v>12867</v>
      </c>
      <c r="D28" s="254" t="n">
        <v>12136</v>
      </c>
      <c r="E28" s="259" t="s">
        <v>437</v>
      </c>
      <c r="F28" s="48" t="n">
        <v>34981</v>
      </c>
      <c r="G28" s="85" t="n">
        <v>17488</v>
      </c>
      <c r="H28" s="85" t="n">
        <v>17493</v>
      </c>
    </row>
    <row r="29" customFormat="false" ht="13.2" hidden="false" customHeight="false" outlineLevel="0" collapsed="false">
      <c r="A29" s="256"/>
      <c r="B29" s="68"/>
      <c r="C29" s="49"/>
      <c r="D29" s="264"/>
      <c r="E29" s="226"/>
      <c r="F29" s="48"/>
      <c r="G29" s="86"/>
      <c r="H29" s="86"/>
    </row>
    <row r="30" customFormat="false" ht="13.2" hidden="false" customHeight="false" outlineLevel="0" collapsed="false">
      <c r="A30" s="256" t="n">
        <v>5</v>
      </c>
      <c r="B30" s="68" t="n">
        <v>4873</v>
      </c>
      <c r="C30" s="49" t="n">
        <v>2569</v>
      </c>
      <c r="D30" s="264" t="n">
        <v>2304</v>
      </c>
      <c r="E30" s="226" t="n">
        <v>35</v>
      </c>
      <c r="F30" s="48" t="n">
        <v>6465</v>
      </c>
      <c r="G30" s="86" t="n">
        <v>3293</v>
      </c>
      <c r="H30" s="86" t="n">
        <v>3172</v>
      </c>
    </row>
    <row r="31" customFormat="false" ht="13.2" hidden="false" customHeight="false" outlineLevel="0" collapsed="false">
      <c r="A31" s="256" t="n">
        <v>6</v>
      </c>
      <c r="B31" s="68" t="n">
        <v>5008</v>
      </c>
      <c r="C31" s="49" t="n">
        <v>2558</v>
      </c>
      <c r="D31" s="264" t="n">
        <v>2450</v>
      </c>
      <c r="E31" s="226" t="n">
        <v>36</v>
      </c>
      <c r="F31" s="48" t="n">
        <v>6489</v>
      </c>
      <c r="G31" s="86" t="n">
        <v>3235</v>
      </c>
      <c r="H31" s="86" t="n">
        <v>3254</v>
      </c>
    </row>
    <row r="32" customFormat="false" ht="13.2" hidden="false" customHeight="false" outlineLevel="0" collapsed="false">
      <c r="A32" s="256" t="n">
        <v>7</v>
      </c>
      <c r="B32" s="68" t="n">
        <v>5058</v>
      </c>
      <c r="C32" s="49" t="n">
        <v>2605</v>
      </c>
      <c r="D32" s="264" t="n">
        <v>2453</v>
      </c>
      <c r="E32" s="226" t="n">
        <v>37</v>
      </c>
      <c r="F32" s="48" t="n">
        <v>6974</v>
      </c>
      <c r="G32" s="86" t="n">
        <v>3471</v>
      </c>
      <c r="H32" s="86" t="n">
        <v>3503</v>
      </c>
    </row>
    <row r="33" customFormat="false" ht="13.2" hidden="false" customHeight="false" outlineLevel="0" collapsed="false">
      <c r="A33" s="256" t="n">
        <v>8</v>
      </c>
      <c r="B33" s="68" t="n">
        <v>5028</v>
      </c>
      <c r="C33" s="49" t="n">
        <v>2600</v>
      </c>
      <c r="D33" s="264" t="n">
        <v>2428</v>
      </c>
      <c r="E33" s="226" t="n">
        <v>38</v>
      </c>
      <c r="F33" s="48" t="n">
        <v>7319</v>
      </c>
      <c r="G33" s="86" t="n">
        <v>3655</v>
      </c>
      <c r="H33" s="86" t="n">
        <v>3664</v>
      </c>
    </row>
    <row r="34" customFormat="false" ht="13.2" hidden="false" customHeight="false" outlineLevel="0" collapsed="false">
      <c r="A34" s="256" t="n">
        <v>9</v>
      </c>
      <c r="B34" s="68" t="n">
        <v>5036</v>
      </c>
      <c r="C34" s="49" t="n">
        <v>2535</v>
      </c>
      <c r="D34" s="264" t="n">
        <v>2501</v>
      </c>
      <c r="E34" s="226" t="n">
        <v>39</v>
      </c>
      <c r="F34" s="48" t="n">
        <v>7734</v>
      </c>
      <c r="G34" s="86" t="n">
        <v>3834</v>
      </c>
      <c r="H34" s="86" t="n">
        <v>3900</v>
      </c>
    </row>
    <row r="35" customFormat="false" ht="13.2" hidden="false" customHeight="false" outlineLevel="0" collapsed="false">
      <c r="A35" s="256"/>
      <c r="B35" s="68"/>
      <c r="C35" s="49"/>
      <c r="D35" s="264"/>
      <c r="E35" s="226"/>
      <c r="F35" s="48"/>
      <c r="G35" s="86"/>
      <c r="H35" s="86"/>
    </row>
    <row r="36" customFormat="false" ht="13.2" hidden="false" customHeight="false" outlineLevel="0" collapsed="false">
      <c r="A36" s="87" t="s">
        <v>438</v>
      </c>
      <c r="B36" s="68" t="n">
        <v>26719</v>
      </c>
      <c r="C36" s="48" t="n">
        <v>13637</v>
      </c>
      <c r="D36" s="254" t="n">
        <v>13082</v>
      </c>
      <c r="E36" s="259" t="s">
        <v>439</v>
      </c>
      <c r="F36" s="48" t="n">
        <v>43230</v>
      </c>
      <c r="G36" s="85" t="n">
        <v>21597</v>
      </c>
      <c r="H36" s="85" t="n">
        <v>21633</v>
      </c>
    </row>
    <row r="37" customFormat="false" ht="13.2" hidden="false" customHeight="false" outlineLevel="0" collapsed="false">
      <c r="A37" s="256"/>
      <c r="B37" s="68"/>
      <c r="C37" s="49"/>
      <c r="D37" s="264"/>
      <c r="E37" s="226"/>
      <c r="F37" s="48"/>
      <c r="G37" s="86"/>
      <c r="H37" s="86"/>
    </row>
    <row r="38" customFormat="false" ht="13.2" hidden="false" customHeight="false" outlineLevel="0" collapsed="false">
      <c r="A38" s="256" t="n">
        <v>10</v>
      </c>
      <c r="B38" s="68" t="n">
        <v>4960</v>
      </c>
      <c r="C38" s="49" t="n">
        <v>2480</v>
      </c>
      <c r="D38" s="264" t="n">
        <v>2480</v>
      </c>
      <c r="E38" s="226" t="n">
        <v>40</v>
      </c>
      <c r="F38" s="48" t="n">
        <v>8268</v>
      </c>
      <c r="G38" s="86" t="n">
        <v>4164</v>
      </c>
      <c r="H38" s="86" t="n">
        <v>4104</v>
      </c>
    </row>
    <row r="39" customFormat="false" ht="13.2" hidden="false" customHeight="false" outlineLevel="0" collapsed="false">
      <c r="A39" s="256" t="n">
        <v>11</v>
      </c>
      <c r="B39" s="68" t="n">
        <v>5168</v>
      </c>
      <c r="C39" s="49" t="n">
        <v>2616</v>
      </c>
      <c r="D39" s="264" t="n">
        <v>2552</v>
      </c>
      <c r="E39" s="226" t="n">
        <v>41</v>
      </c>
      <c r="F39" s="48" t="n">
        <v>8761</v>
      </c>
      <c r="G39" s="86" t="n">
        <v>4378</v>
      </c>
      <c r="H39" s="86" t="n">
        <v>4383</v>
      </c>
    </row>
    <row r="40" customFormat="false" ht="13.2" hidden="false" customHeight="false" outlineLevel="0" collapsed="false">
      <c r="A40" s="256" t="n">
        <v>12</v>
      </c>
      <c r="B40" s="68" t="n">
        <v>5396</v>
      </c>
      <c r="C40" s="49" t="n">
        <v>2758</v>
      </c>
      <c r="D40" s="264" t="n">
        <v>2638</v>
      </c>
      <c r="E40" s="226" t="n">
        <v>42</v>
      </c>
      <c r="F40" s="48" t="n">
        <v>8998</v>
      </c>
      <c r="G40" s="86" t="n">
        <v>4499</v>
      </c>
      <c r="H40" s="86" t="n">
        <v>4499</v>
      </c>
    </row>
    <row r="41" customFormat="false" ht="13.2" hidden="false" customHeight="false" outlineLevel="0" collapsed="false">
      <c r="A41" s="256" t="n">
        <v>13</v>
      </c>
      <c r="B41" s="68" t="n">
        <v>5506</v>
      </c>
      <c r="C41" s="49" t="n">
        <v>2835</v>
      </c>
      <c r="D41" s="264" t="n">
        <v>2671</v>
      </c>
      <c r="E41" s="226" t="n">
        <v>43</v>
      </c>
      <c r="F41" s="48" t="n">
        <v>8717</v>
      </c>
      <c r="G41" s="86" t="n">
        <v>4304</v>
      </c>
      <c r="H41" s="86" t="n">
        <v>4413</v>
      </c>
    </row>
    <row r="42" customFormat="false" ht="13.2" hidden="false" customHeight="false" outlineLevel="0" collapsed="false">
      <c r="A42" s="256" t="n">
        <v>14</v>
      </c>
      <c r="B42" s="68" t="n">
        <v>5689</v>
      </c>
      <c r="C42" s="49" t="n">
        <v>2948</v>
      </c>
      <c r="D42" s="264" t="n">
        <v>2741</v>
      </c>
      <c r="E42" s="226" t="n">
        <v>44</v>
      </c>
      <c r="F42" s="48" t="n">
        <v>8486</v>
      </c>
      <c r="G42" s="86" t="n">
        <v>4252</v>
      </c>
      <c r="H42" s="86" t="n">
        <v>4234</v>
      </c>
    </row>
    <row r="43" customFormat="false" ht="13.2" hidden="false" customHeight="false" outlineLevel="0" collapsed="false">
      <c r="A43" s="256"/>
      <c r="B43" s="68"/>
      <c r="C43" s="49"/>
      <c r="D43" s="264"/>
      <c r="E43" s="226"/>
      <c r="F43" s="48"/>
      <c r="G43" s="86"/>
      <c r="H43" s="86"/>
    </row>
    <row r="44" customFormat="false" ht="13.2" hidden="false" customHeight="false" outlineLevel="0" collapsed="false">
      <c r="A44" s="87" t="s">
        <v>440</v>
      </c>
      <c r="B44" s="68" t="n">
        <v>28513</v>
      </c>
      <c r="C44" s="48" t="n">
        <v>14515</v>
      </c>
      <c r="D44" s="254" t="n">
        <v>13998</v>
      </c>
      <c r="E44" s="259" t="s">
        <v>441</v>
      </c>
      <c r="F44" s="48" t="n">
        <v>36804</v>
      </c>
      <c r="G44" s="85" t="n">
        <v>18056</v>
      </c>
      <c r="H44" s="85" t="n">
        <v>18748</v>
      </c>
    </row>
    <row r="45" customFormat="false" ht="13.2" hidden="false" customHeight="false" outlineLevel="0" collapsed="false">
      <c r="A45" s="256"/>
      <c r="B45" s="68"/>
      <c r="C45" s="49"/>
      <c r="D45" s="264"/>
      <c r="E45" s="226"/>
      <c r="F45" s="48"/>
      <c r="G45" s="86"/>
      <c r="H45" s="86"/>
    </row>
    <row r="46" customFormat="false" ht="13.2" hidden="false" customHeight="false" outlineLevel="0" collapsed="false">
      <c r="A46" s="256" t="n">
        <v>15</v>
      </c>
      <c r="B46" s="68" t="n">
        <v>5761</v>
      </c>
      <c r="C46" s="49" t="n">
        <v>2954</v>
      </c>
      <c r="D46" s="264" t="n">
        <v>2807</v>
      </c>
      <c r="E46" s="226" t="n">
        <v>45</v>
      </c>
      <c r="F46" s="48" t="n">
        <v>8024</v>
      </c>
      <c r="G46" s="86" t="n">
        <v>3902</v>
      </c>
      <c r="H46" s="86" t="n">
        <v>4122</v>
      </c>
    </row>
    <row r="47" customFormat="false" ht="13.2" hidden="false" customHeight="false" outlineLevel="0" collapsed="false">
      <c r="A47" s="256" t="n">
        <v>16</v>
      </c>
      <c r="B47" s="68" t="n">
        <v>5863</v>
      </c>
      <c r="C47" s="49" t="n">
        <v>3027</v>
      </c>
      <c r="D47" s="264" t="n">
        <v>2836</v>
      </c>
      <c r="E47" s="226" t="n">
        <v>46</v>
      </c>
      <c r="F47" s="48" t="n">
        <v>7872</v>
      </c>
      <c r="G47" s="86" t="n">
        <v>3886</v>
      </c>
      <c r="H47" s="86" t="n">
        <v>3986</v>
      </c>
    </row>
    <row r="48" customFormat="false" ht="13.2" hidden="false" customHeight="false" outlineLevel="0" collapsed="false">
      <c r="A48" s="256" t="n">
        <v>17</v>
      </c>
      <c r="B48" s="68" t="n">
        <v>6108</v>
      </c>
      <c r="C48" s="49" t="n">
        <v>3154</v>
      </c>
      <c r="D48" s="264" t="n">
        <v>2954</v>
      </c>
      <c r="E48" s="226" t="n">
        <v>47</v>
      </c>
      <c r="F48" s="48" t="n">
        <v>7636</v>
      </c>
      <c r="G48" s="86" t="n">
        <v>3696</v>
      </c>
      <c r="H48" s="86" t="n">
        <v>3940</v>
      </c>
    </row>
    <row r="49" customFormat="false" ht="13.2" hidden="false" customHeight="false" outlineLevel="0" collapsed="false">
      <c r="A49" s="256" t="n">
        <v>18</v>
      </c>
      <c r="B49" s="68" t="n">
        <v>5603</v>
      </c>
      <c r="C49" s="49" t="n">
        <v>2831</v>
      </c>
      <c r="D49" s="264" t="n">
        <v>2772</v>
      </c>
      <c r="E49" s="226" t="n">
        <v>48</v>
      </c>
      <c r="F49" s="48" t="n">
        <v>7428</v>
      </c>
      <c r="G49" s="86" t="n">
        <v>3681</v>
      </c>
      <c r="H49" s="86" t="n">
        <v>3747</v>
      </c>
    </row>
    <row r="50" customFormat="false" ht="13.2" hidden="false" customHeight="false" outlineLevel="0" collapsed="false">
      <c r="A50" s="265" t="n">
        <v>19</v>
      </c>
      <c r="B50" s="266" t="n">
        <v>5178</v>
      </c>
      <c r="C50" s="267" t="n">
        <v>2549</v>
      </c>
      <c r="D50" s="268" t="n">
        <v>2629</v>
      </c>
      <c r="E50" s="269" t="n">
        <v>49</v>
      </c>
      <c r="F50" s="270" t="n">
        <v>5844</v>
      </c>
      <c r="G50" s="267" t="n">
        <v>2891</v>
      </c>
      <c r="H50" s="267" t="n">
        <v>2953</v>
      </c>
    </row>
    <row r="51" customFormat="false" ht="5.25" hidden="false" customHeight="true" outlineLevel="0" collapsed="false">
      <c r="A51" s="228"/>
      <c r="B51" s="271"/>
      <c r="C51" s="272"/>
      <c r="D51" s="273"/>
      <c r="E51" s="228"/>
      <c r="F51" s="274"/>
      <c r="G51" s="275"/>
      <c r="H51" s="275"/>
    </row>
    <row r="52" customFormat="false" ht="13.2" hidden="false" customHeight="false" outlineLevel="0" collapsed="false">
      <c r="A52" s="81"/>
      <c r="B52" s="48"/>
      <c r="C52" s="48"/>
      <c r="D52" s="48"/>
      <c r="E52" s="81"/>
      <c r="F52" s="48"/>
      <c r="G52" s="48"/>
      <c r="H52" s="48"/>
    </row>
    <row r="53" customFormat="false" ht="14.1" hidden="false" customHeight="true" outlineLevel="0" collapsed="false">
      <c r="B53" s="85"/>
      <c r="C53" s="85"/>
      <c r="D53" s="85"/>
      <c r="F53" s="85"/>
      <c r="G53" s="85"/>
      <c r="H53" s="85"/>
    </row>
    <row r="54" customFormat="false" ht="14.1" hidden="false" customHeight="true" outlineLevel="0" collapsed="false">
      <c r="B54" s="85"/>
      <c r="C54" s="85"/>
      <c r="D54" s="85"/>
      <c r="F54" s="85"/>
      <c r="G54" s="85"/>
      <c r="H54" s="85"/>
    </row>
    <row r="55" customFormat="false" ht="13.2" hidden="false" customHeight="false" outlineLevel="0" collapsed="false">
      <c r="B55" s="86"/>
      <c r="C55" s="86"/>
      <c r="D55" s="86"/>
      <c r="F55" s="276"/>
      <c r="G55" s="276"/>
      <c r="H55" s="277" t="s">
        <v>442</v>
      </c>
    </row>
    <row r="56" customFormat="false" ht="24" hidden="false" customHeight="true" outlineLevel="0" collapsed="false">
      <c r="A56" s="23" t="s">
        <v>424</v>
      </c>
      <c r="B56" s="278" t="s">
        <v>157</v>
      </c>
      <c r="C56" s="278" t="s">
        <v>84</v>
      </c>
      <c r="D56" s="279" t="s">
        <v>85</v>
      </c>
      <c r="E56" s="23" t="s">
        <v>424</v>
      </c>
      <c r="F56" s="278" t="s">
        <v>157</v>
      </c>
      <c r="G56" s="278" t="s">
        <v>84</v>
      </c>
      <c r="H56" s="280" t="s">
        <v>85</v>
      </c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</row>
    <row r="57" customFormat="false" ht="13.2" hidden="false" customHeight="false" outlineLevel="0" collapsed="false">
      <c r="A57" s="101" t="s">
        <v>443</v>
      </c>
      <c r="B57" s="250" t="n">
        <v>33693</v>
      </c>
      <c r="C57" s="251" t="n">
        <v>16459</v>
      </c>
      <c r="D57" s="252" t="n">
        <v>17234</v>
      </c>
      <c r="E57" s="253" t="s">
        <v>444</v>
      </c>
      <c r="F57" s="48" t="n">
        <v>19071</v>
      </c>
      <c r="G57" s="48" t="n">
        <v>7485</v>
      </c>
      <c r="H57" s="48" t="n">
        <v>11586</v>
      </c>
    </row>
    <row r="58" customFormat="false" ht="13.2" hidden="false" customHeight="false" outlineLevel="0" collapsed="false">
      <c r="A58" s="256"/>
      <c r="B58" s="68"/>
      <c r="C58" s="49"/>
      <c r="D58" s="264"/>
      <c r="E58" s="226"/>
      <c r="F58" s="48"/>
      <c r="G58" s="86"/>
      <c r="H58" s="86"/>
    </row>
    <row r="59" customFormat="false" ht="13.2" hidden="false" customHeight="false" outlineLevel="0" collapsed="false">
      <c r="A59" s="256" t="n">
        <v>50</v>
      </c>
      <c r="B59" s="68" t="n">
        <v>7386</v>
      </c>
      <c r="C59" s="49" t="n">
        <v>3580</v>
      </c>
      <c r="D59" s="264" t="n">
        <v>3806</v>
      </c>
      <c r="E59" s="226" t="n">
        <v>80</v>
      </c>
      <c r="F59" s="48" t="n">
        <v>4529</v>
      </c>
      <c r="G59" s="86" t="n">
        <v>1910</v>
      </c>
      <c r="H59" s="86" t="n">
        <v>2619</v>
      </c>
    </row>
    <row r="60" customFormat="false" ht="13.2" hidden="false" customHeight="false" outlineLevel="0" collapsed="false">
      <c r="A60" s="256" t="n">
        <v>51</v>
      </c>
      <c r="B60" s="68" t="n">
        <v>6855</v>
      </c>
      <c r="C60" s="49" t="n">
        <v>3296</v>
      </c>
      <c r="D60" s="264" t="n">
        <v>3559</v>
      </c>
      <c r="E60" s="226" t="n">
        <v>81</v>
      </c>
      <c r="F60" s="48" t="n">
        <v>3823</v>
      </c>
      <c r="G60" s="86" t="n">
        <v>1516</v>
      </c>
      <c r="H60" s="86" t="n">
        <v>2307</v>
      </c>
    </row>
    <row r="61" customFormat="false" ht="13.2" hidden="false" customHeight="false" outlineLevel="0" collapsed="false">
      <c r="A61" s="256" t="n">
        <v>52</v>
      </c>
      <c r="B61" s="68" t="n">
        <v>6787</v>
      </c>
      <c r="C61" s="49" t="n">
        <v>3324</v>
      </c>
      <c r="D61" s="264" t="n">
        <v>3463</v>
      </c>
      <c r="E61" s="226" t="n">
        <v>82</v>
      </c>
      <c r="F61" s="48" t="n">
        <v>3894</v>
      </c>
      <c r="G61" s="86" t="n">
        <v>1514</v>
      </c>
      <c r="H61" s="86" t="n">
        <v>2380</v>
      </c>
    </row>
    <row r="62" customFormat="false" ht="13.2" hidden="false" customHeight="false" outlineLevel="0" collapsed="false">
      <c r="A62" s="256" t="n">
        <v>53</v>
      </c>
      <c r="B62" s="68" t="n">
        <v>6582</v>
      </c>
      <c r="C62" s="49" t="n">
        <v>3225</v>
      </c>
      <c r="D62" s="264" t="n">
        <v>3357</v>
      </c>
      <c r="E62" s="226" t="n">
        <v>83</v>
      </c>
      <c r="F62" s="48" t="n">
        <v>3498</v>
      </c>
      <c r="G62" s="86" t="n">
        <v>1326</v>
      </c>
      <c r="H62" s="86" t="n">
        <v>2172</v>
      </c>
    </row>
    <row r="63" customFormat="false" ht="13.2" hidden="false" customHeight="false" outlineLevel="0" collapsed="false">
      <c r="A63" s="256" t="n">
        <v>54</v>
      </c>
      <c r="B63" s="68" t="n">
        <v>6083</v>
      </c>
      <c r="C63" s="49" t="n">
        <v>3034</v>
      </c>
      <c r="D63" s="264" t="n">
        <v>3049</v>
      </c>
      <c r="E63" s="226" t="n">
        <v>84</v>
      </c>
      <c r="F63" s="48" t="n">
        <v>3327</v>
      </c>
      <c r="G63" s="86" t="n">
        <v>1219</v>
      </c>
      <c r="H63" s="86" t="n">
        <v>2108</v>
      </c>
    </row>
    <row r="64" customFormat="false" ht="13.2" hidden="false" customHeight="false" outlineLevel="0" collapsed="false">
      <c r="A64" s="256"/>
      <c r="B64" s="68"/>
      <c r="C64" s="49"/>
      <c r="D64" s="264"/>
      <c r="E64" s="226"/>
      <c r="F64" s="48"/>
      <c r="G64" s="86"/>
      <c r="H64" s="86"/>
    </row>
    <row r="65" customFormat="false" ht="13.2" hidden="false" customHeight="false" outlineLevel="0" collapsed="false">
      <c r="A65" s="87" t="s">
        <v>445</v>
      </c>
      <c r="B65" s="68" t="n">
        <v>30043</v>
      </c>
      <c r="C65" s="48" t="n">
        <v>14778</v>
      </c>
      <c r="D65" s="254" t="n">
        <v>15265</v>
      </c>
      <c r="E65" s="259" t="s">
        <v>446</v>
      </c>
      <c r="F65" s="48" t="n">
        <v>11106</v>
      </c>
      <c r="G65" s="85" t="n">
        <v>3674</v>
      </c>
      <c r="H65" s="85" t="n">
        <v>7432</v>
      </c>
    </row>
    <row r="66" customFormat="false" ht="13.2" hidden="false" customHeight="false" outlineLevel="0" collapsed="false">
      <c r="A66" s="256"/>
      <c r="B66" s="68"/>
      <c r="C66" s="49"/>
      <c r="D66" s="264"/>
      <c r="E66" s="226"/>
      <c r="F66" s="48"/>
      <c r="G66" s="86"/>
      <c r="H66" s="86"/>
    </row>
    <row r="67" customFormat="false" ht="13.2" hidden="false" customHeight="false" outlineLevel="0" collapsed="false">
      <c r="A67" s="256" t="n">
        <v>55</v>
      </c>
      <c r="B67" s="68" t="n">
        <v>5953</v>
      </c>
      <c r="C67" s="49" t="n">
        <v>2959</v>
      </c>
      <c r="D67" s="264" t="n">
        <v>2994</v>
      </c>
      <c r="E67" s="226" t="n">
        <v>85</v>
      </c>
      <c r="F67" s="48" t="n">
        <v>2758</v>
      </c>
      <c r="G67" s="86" t="n">
        <v>979</v>
      </c>
      <c r="H67" s="86" t="n">
        <v>1779</v>
      </c>
    </row>
    <row r="68" customFormat="false" ht="13.2" hidden="false" customHeight="false" outlineLevel="0" collapsed="false">
      <c r="A68" s="256" t="n">
        <v>56</v>
      </c>
      <c r="B68" s="68" t="n">
        <v>6310</v>
      </c>
      <c r="C68" s="49" t="n">
        <v>3053</v>
      </c>
      <c r="D68" s="264" t="n">
        <v>3257</v>
      </c>
      <c r="E68" s="226" t="n">
        <v>86</v>
      </c>
      <c r="F68" s="48" t="n">
        <v>2443</v>
      </c>
      <c r="G68" s="86" t="n">
        <v>838</v>
      </c>
      <c r="H68" s="86" t="n">
        <v>1605</v>
      </c>
    </row>
    <row r="69" customFormat="false" ht="13.2" hidden="false" customHeight="false" outlineLevel="0" collapsed="false">
      <c r="A69" s="256" t="n">
        <v>57</v>
      </c>
      <c r="B69" s="68" t="n">
        <v>5963</v>
      </c>
      <c r="C69" s="49" t="n">
        <v>2927</v>
      </c>
      <c r="D69" s="264" t="n">
        <v>3036</v>
      </c>
      <c r="E69" s="226" t="n">
        <v>87</v>
      </c>
      <c r="F69" s="48" t="n">
        <v>2223</v>
      </c>
      <c r="G69" s="86" t="n">
        <v>727</v>
      </c>
      <c r="H69" s="86" t="n">
        <v>1496</v>
      </c>
    </row>
    <row r="70" customFormat="false" ht="13.2" hidden="false" customHeight="false" outlineLevel="0" collapsed="false">
      <c r="A70" s="256" t="n">
        <v>58</v>
      </c>
      <c r="B70" s="68" t="n">
        <v>5754</v>
      </c>
      <c r="C70" s="49" t="n">
        <v>2837</v>
      </c>
      <c r="D70" s="264" t="n">
        <v>2917</v>
      </c>
      <c r="E70" s="226" t="n">
        <v>88</v>
      </c>
      <c r="F70" s="48" t="n">
        <v>1945</v>
      </c>
      <c r="G70" s="86" t="n">
        <v>614</v>
      </c>
      <c r="H70" s="86" t="n">
        <v>1331</v>
      </c>
    </row>
    <row r="71" customFormat="false" ht="13.2" hidden="false" customHeight="false" outlineLevel="0" collapsed="false">
      <c r="A71" s="256" t="n">
        <v>59</v>
      </c>
      <c r="B71" s="68" t="n">
        <v>6063</v>
      </c>
      <c r="C71" s="49" t="n">
        <v>3002</v>
      </c>
      <c r="D71" s="264" t="n">
        <v>3061</v>
      </c>
      <c r="E71" s="226" t="n">
        <v>89</v>
      </c>
      <c r="F71" s="48" t="n">
        <v>1737</v>
      </c>
      <c r="G71" s="86" t="n">
        <v>516</v>
      </c>
      <c r="H71" s="86" t="n">
        <v>1221</v>
      </c>
    </row>
    <row r="72" customFormat="false" ht="13.2" hidden="false" customHeight="false" outlineLevel="0" collapsed="false">
      <c r="A72" s="256"/>
      <c r="B72" s="68"/>
      <c r="C72" s="49"/>
      <c r="D72" s="264"/>
      <c r="E72" s="226"/>
      <c r="F72" s="48"/>
      <c r="G72" s="86"/>
      <c r="H72" s="86"/>
    </row>
    <row r="73" customFormat="false" ht="13.2" hidden="false" customHeight="false" outlineLevel="0" collapsed="false">
      <c r="A73" s="87" t="s">
        <v>447</v>
      </c>
      <c r="B73" s="68" t="n">
        <v>33475</v>
      </c>
      <c r="C73" s="48" t="n">
        <v>16279</v>
      </c>
      <c r="D73" s="254" t="n">
        <v>17196</v>
      </c>
      <c r="E73" s="259" t="s">
        <v>448</v>
      </c>
      <c r="F73" s="48" t="n">
        <v>4597</v>
      </c>
      <c r="G73" s="85" t="n">
        <v>1061</v>
      </c>
      <c r="H73" s="85" t="n">
        <v>3536</v>
      </c>
    </row>
    <row r="74" customFormat="false" ht="13.2" hidden="false" customHeight="false" outlineLevel="0" collapsed="false">
      <c r="A74" s="256"/>
      <c r="B74" s="68"/>
      <c r="C74" s="49"/>
      <c r="D74" s="264"/>
      <c r="E74" s="226"/>
      <c r="F74" s="48"/>
      <c r="G74" s="86"/>
      <c r="H74" s="86"/>
    </row>
    <row r="75" customFormat="false" ht="13.2" hidden="false" customHeight="false" outlineLevel="0" collapsed="false">
      <c r="A75" s="256" t="n">
        <v>60</v>
      </c>
      <c r="B75" s="68" t="n">
        <v>6217</v>
      </c>
      <c r="C75" s="49" t="n">
        <v>3090</v>
      </c>
      <c r="D75" s="264" t="n">
        <v>3127</v>
      </c>
      <c r="E75" s="226" t="n">
        <v>90</v>
      </c>
      <c r="F75" s="48" t="n">
        <v>1357</v>
      </c>
      <c r="G75" s="86" t="n">
        <v>363</v>
      </c>
      <c r="H75" s="86" t="n">
        <v>994</v>
      </c>
    </row>
    <row r="76" customFormat="false" ht="13.2" hidden="false" customHeight="false" outlineLevel="0" collapsed="false">
      <c r="A76" s="256" t="n">
        <v>61</v>
      </c>
      <c r="B76" s="68" t="n">
        <v>6100</v>
      </c>
      <c r="C76" s="49" t="n">
        <v>2995</v>
      </c>
      <c r="D76" s="264" t="n">
        <v>3105</v>
      </c>
      <c r="E76" s="226" t="n">
        <v>91</v>
      </c>
      <c r="F76" s="48" t="n">
        <v>1063</v>
      </c>
      <c r="G76" s="86" t="n">
        <v>268</v>
      </c>
      <c r="H76" s="86" t="n">
        <v>795</v>
      </c>
    </row>
    <row r="77" customFormat="false" ht="13.2" hidden="false" customHeight="false" outlineLevel="0" collapsed="false">
      <c r="A77" s="256" t="n">
        <v>62</v>
      </c>
      <c r="B77" s="68" t="n">
        <v>6700</v>
      </c>
      <c r="C77" s="49" t="n">
        <v>3277</v>
      </c>
      <c r="D77" s="264" t="n">
        <v>3423</v>
      </c>
      <c r="E77" s="226" t="n">
        <v>92</v>
      </c>
      <c r="F77" s="48" t="n">
        <v>876</v>
      </c>
      <c r="G77" s="86" t="n">
        <v>200</v>
      </c>
      <c r="H77" s="86" t="n">
        <v>676</v>
      </c>
    </row>
    <row r="78" customFormat="false" ht="13.2" hidden="false" customHeight="false" outlineLevel="0" collapsed="false">
      <c r="A78" s="256" t="n">
        <v>63</v>
      </c>
      <c r="B78" s="68" t="n">
        <v>6993</v>
      </c>
      <c r="C78" s="49" t="n">
        <v>3363</v>
      </c>
      <c r="D78" s="264" t="n">
        <v>3630</v>
      </c>
      <c r="E78" s="226" t="n">
        <v>93</v>
      </c>
      <c r="F78" s="48" t="n">
        <v>718</v>
      </c>
      <c r="G78" s="86" t="n">
        <v>127</v>
      </c>
      <c r="H78" s="86" t="n">
        <v>591</v>
      </c>
    </row>
    <row r="79" customFormat="false" ht="13.2" hidden="false" customHeight="false" outlineLevel="0" collapsed="false">
      <c r="A79" s="256" t="n">
        <v>64</v>
      </c>
      <c r="B79" s="68" t="n">
        <v>7465</v>
      </c>
      <c r="C79" s="49" t="n">
        <v>3554</v>
      </c>
      <c r="D79" s="264" t="n">
        <v>3911</v>
      </c>
      <c r="E79" s="226" t="n">
        <v>94</v>
      </c>
      <c r="F79" s="48" t="n">
        <v>583</v>
      </c>
      <c r="G79" s="86" t="n">
        <v>103</v>
      </c>
      <c r="H79" s="86" t="n">
        <v>480</v>
      </c>
    </row>
    <row r="80" customFormat="false" ht="13.2" hidden="false" customHeight="false" outlineLevel="0" collapsed="false">
      <c r="A80" s="256"/>
      <c r="B80" s="68"/>
      <c r="C80" s="49"/>
      <c r="D80" s="264"/>
      <c r="E80" s="226"/>
      <c r="F80" s="48"/>
      <c r="G80" s="86"/>
      <c r="H80" s="86"/>
    </row>
    <row r="81" customFormat="false" ht="13.2" hidden="false" customHeight="false" outlineLevel="0" collapsed="false">
      <c r="A81" s="87" t="s">
        <v>449</v>
      </c>
      <c r="B81" s="68" t="n">
        <v>40297</v>
      </c>
      <c r="C81" s="48" t="n">
        <v>19155</v>
      </c>
      <c r="D81" s="254" t="n">
        <v>21142</v>
      </c>
      <c r="E81" s="259" t="s">
        <v>450</v>
      </c>
      <c r="F81" s="48" t="n">
        <v>1165</v>
      </c>
      <c r="G81" s="85" t="n">
        <v>180</v>
      </c>
      <c r="H81" s="85" t="n">
        <v>985</v>
      </c>
    </row>
    <row r="82" customFormat="false" ht="13.2" hidden="false" customHeight="false" outlineLevel="0" collapsed="false">
      <c r="A82" s="256"/>
      <c r="B82" s="68"/>
      <c r="C82" s="49"/>
      <c r="D82" s="264"/>
      <c r="E82" s="226"/>
      <c r="F82" s="48"/>
      <c r="G82" s="86"/>
      <c r="H82" s="86"/>
    </row>
    <row r="83" customFormat="false" ht="13.2" hidden="false" customHeight="false" outlineLevel="0" collapsed="false">
      <c r="A83" s="256" t="n">
        <v>65</v>
      </c>
      <c r="B83" s="68" t="n">
        <v>7865</v>
      </c>
      <c r="C83" s="49" t="n">
        <v>3769</v>
      </c>
      <c r="D83" s="264" t="n">
        <v>4096</v>
      </c>
      <c r="E83" s="226" t="n">
        <v>95</v>
      </c>
      <c r="F83" s="48" t="n">
        <v>432</v>
      </c>
      <c r="G83" s="86" t="n">
        <v>60</v>
      </c>
      <c r="H83" s="86" t="n">
        <v>372</v>
      </c>
    </row>
    <row r="84" customFormat="false" ht="13.2" hidden="false" customHeight="false" outlineLevel="0" collapsed="false">
      <c r="A84" s="256" t="n">
        <v>66</v>
      </c>
      <c r="B84" s="68" t="n">
        <v>9108</v>
      </c>
      <c r="C84" s="49" t="n">
        <v>4333</v>
      </c>
      <c r="D84" s="264" t="n">
        <v>4775</v>
      </c>
      <c r="E84" s="226" t="n">
        <v>96</v>
      </c>
      <c r="F84" s="48" t="n">
        <v>281</v>
      </c>
      <c r="G84" s="86" t="n">
        <v>48</v>
      </c>
      <c r="H84" s="86" t="n">
        <v>233</v>
      </c>
    </row>
    <row r="85" customFormat="false" ht="13.2" hidden="false" customHeight="false" outlineLevel="0" collapsed="false">
      <c r="A85" s="256" t="n">
        <v>67</v>
      </c>
      <c r="B85" s="68" t="n">
        <v>9307</v>
      </c>
      <c r="C85" s="49" t="n">
        <v>4449</v>
      </c>
      <c r="D85" s="264" t="n">
        <v>4858</v>
      </c>
      <c r="E85" s="226" t="n">
        <v>97</v>
      </c>
      <c r="F85" s="48" t="n">
        <v>192</v>
      </c>
      <c r="G85" s="86" t="n">
        <v>30</v>
      </c>
      <c r="H85" s="86" t="n">
        <v>162</v>
      </c>
    </row>
    <row r="86" customFormat="false" ht="13.2" hidden="false" customHeight="false" outlineLevel="0" collapsed="false">
      <c r="A86" s="256" t="n">
        <v>68</v>
      </c>
      <c r="B86" s="68" t="n">
        <v>8736</v>
      </c>
      <c r="C86" s="49" t="n">
        <v>4080</v>
      </c>
      <c r="D86" s="264" t="n">
        <v>4656</v>
      </c>
      <c r="E86" s="226" t="n">
        <v>98</v>
      </c>
      <c r="F86" s="48" t="n">
        <v>162</v>
      </c>
      <c r="G86" s="86" t="n">
        <v>29</v>
      </c>
      <c r="H86" s="86" t="n">
        <v>133</v>
      </c>
    </row>
    <row r="87" customFormat="false" ht="13.2" hidden="false" customHeight="false" outlineLevel="0" collapsed="false">
      <c r="A87" s="256" t="n">
        <v>69</v>
      </c>
      <c r="B87" s="68" t="n">
        <v>5281</v>
      </c>
      <c r="C87" s="49" t="n">
        <v>2524</v>
      </c>
      <c r="D87" s="264" t="n">
        <v>2757</v>
      </c>
      <c r="E87" s="226" t="n">
        <v>99</v>
      </c>
      <c r="F87" s="48" t="n">
        <v>98</v>
      </c>
      <c r="G87" s="86" t="n">
        <v>13</v>
      </c>
      <c r="H87" s="86" t="n">
        <v>85</v>
      </c>
    </row>
    <row r="88" customFormat="false" ht="13.2" hidden="false" customHeight="false" outlineLevel="0" collapsed="false">
      <c r="A88" s="256"/>
      <c r="B88" s="68"/>
      <c r="C88" s="49"/>
      <c r="D88" s="264"/>
      <c r="E88" s="226"/>
      <c r="F88" s="48"/>
      <c r="G88" s="86"/>
      <c r="H88" s="86"/>
    </row>
    <row r="89" customFormat="false" ht="13.2" hidden="false" customHeight="false" outlineLevel="0" collapsed="false">
      <c r="A89" s="87" t="s">
        <v>451</v>
      </c>
      <c r="B89" s="68" t="n">
        <v>33240</v>
      </c>
      <c r="C89" s="48" t="n">
        <v>15200</v>
      </c>
      <c r="D89" s="254" t="n">
        <v>18040</v>
      </c>
      <c r="E89" s="259" t="s">
        <v>452</v>
      </c>
      <c r="F89" s="48" t="n">
        <v>213</v>
      </c>
      <c r="G89" s="86" t="n">
        <v>17</v>
      </c>
      <c r="H89" s="86" t="n">
        <v>196</v>
      </c>
    </row>
    <row r="90" customFormat="false" ht="13.2" hidden="false" customHeight="false" outlineLevel="0" collapsed="false">
      <c r="A90" s="256"/>
      <c r="B90" s="68"/>
      <c r="C90" s="49"/>
      <c r="D90" s="264"/>
      <c r="E90" s="226"/>
      <c r="F90" s="48"/>
      <c r="G90" s="86"/>
      <c r="H90" s="86"/>
    </row>
    <row r="91" customFormat="false" ht="13.2" hidden="false" customHeight="false" outlineLevel="0" collapsed="false">
      <c r="A91" s="256" t="n">
        <v>70</v>
      </c>
      <c r="B91" s="68" t="n">
        <v>5853</v>
      </c>
      <c r="C91" s="49" t="n">
        <v>2664</v>
      </c>
      <c r="D91" s="264" t="n">
        <v>3189</v>
      </c>
      <c r="E91" s="226" t="s">
        <v>453</v>
      </c>
      <c r="F91" s="48" t="n">
        <v>1744</v>
      </c>
      <c r="G91" s="86" t="n">
        <v>1109</v>
      </c>
      <c r="H91" s="86" t="n">
        <v>635</v>
      </c>
    </row>
    <row r="92" customFormat="false" ht="13.2" hidden="false" customHeight="false" outlineLevel="0" collapsed="false">
      <c r="A92" s="256" t="n">
        <v>71</v>
      </c>
      <c r="B92" s="68" t="n">
        <v>7066</v>
      </c>
      <c r="C92" s="49" t="n">
        <v>3214</v>
      </c>
      <c r="D92" s="264" t="n">
        <v>3852</v>
      </c>
      <c r="E92" s="226"/>
      <c r="F92" s="205"/>
      <c r="G92" s="281"/>
      <c r="H92" s="281"/>
    </row>
    <row r="93" customFormat="false" ht="13.2" hidden="false" customHeight="false" outlineLevel="0" collapsed="false">
      <c r="A93" s="256" t="n">
        <v>72</v>
      </c>
      <c r="B93" s="68" t="n">
        <v>6463</v>
      </c>
      <c r="C93" s="49" t="n">
        <v>2989</v>
      </c>
      <c r="D93" s="264" t="n">
        <v>3474</v>
      </c>
      <c r="E93" s="226"/>
      <c r="F93" s="205"/>
      <c r="G93" s="281"/>
      <c r="H93" s="281"/>
    </row>
    <row r="94" customFormat="false" ht="13.2" hidden="false" customHeight="false" outlineLevel="0" collapsed="false">
      <c r="A94" s="256" t="n">
        <v>73</v>
      </c>
      <c r="B94" s="68" t="n">
        <v>6926</v>
      </c>
      <c r="C94" s="49" t="n">
        <v>3182</v>
      </c>
      <c r="D94" s="264" t="n">
        <v>3744</v>
      </c>
      <c r="E94" s="226"/>
      <c r="F94" s="205"/>
      <c r="G94" s="281"/>
      <c r="H94" s="281"/>
    </row>
    <row r="95" customFormat="false" ht="13.2" hidden="false" customHeight="false" outlineLevel="0" collapsed="false">
      <c r="A95" s="256" t="n">
        <v>74</v>
      </c>
      <c r="B95" s="68" t="n">
        <v>6932</v>
      </c>
      <c r="C95" s="49" t="n">
        <v>3151</v>
      </c>
      <c r="D95" s="264" t="n">
        <v>3781</v>
      </c>
      <c r="E95" s="226"/>
      <c r="F95" s="205"/>
      <c r="G95" s="281"/>
      <c r="H95" s="281"/>
    </row>
    <row r="96" customFormat="false" ht="13.2" hidden="false" customHeight="false" outlineLevel="0" collapsed="false">
      <c r="A96" s="256"/>
      <c r="B96" s="68"/>
      <c r="C96" s="49"/>
      <c r="D96" s="264"/>
      <c r="E96" s="226"/>
      <c r="F96" s="205"/>
      <c r="G96" s="281"/>
      <c r="H96" s="281"/>
    </row>
    <row r="97" customFormat="false" ht="13.2" hidden="false" customHeight="false" outlineLevel="0" collapsed="false">
      <c r="A97" s="87" t="s">
        <v>454</v>
      </c>
      <c r="B97" s="68" t="n">
        <v>24982</v>
      </c>
      <c r="C97" s="48" t="n">
        <v>10957</v>
      </c>
      <c r="D97" s="254" t="n">
        <v>14025</v>
      </c>
      <c r="E97" s="226"/>
      <c r="F97" s="205"/>
      <c r="G97" s="281"/>
      <c r="H97" s="281"/>
    </row>
    <row r="98" customFormat="false" ht="13.2" hidden="false" customHeight="false" outlineLevel="0" collapsed="false">
      <c r="A98" s="256"/>
      <c r="B98" s="68"/>
      <c r="C98" s="49"/>
      <c r="D98" s="264"/>
      <c r="E98" s="226"/>
      <c r="F98" s="205"/>
      <c r="G98" s="281"/>
      <c r="H98" s="281"/>
    </row>
    <row r="99" customFormat="false" ht="13.2" hidden="false" customHeight="false" outlineLevel="0" collapsed="false">
      <c r="A99" s="256" t="n">
        <v>75</v>
      </c>
      <c r="B99" s="68" t="n">
        <v>5707</v>
      </c>
      <c r="C99" s="49" t="n">
        <v>2618</v>
      </c>
      <c r="D99" s="264" t="n">
        <v>3089</v>
      </c>
      <c r="E99" s="226"/>
      <c r="F99" s="205"/>
      <c r="G99" s="281"/>
      <c r="H99" s="281"/>
    </row>
    <row r="100" customFormat="false" ht="13.2" hidden="false" customHeight="false" outlineLevel="0" collapsed="false">
      <c r="A100" s="256" t="n">
        <v>76</v>
      </c>
      <c r="B100" s="68" t="n">
        <v>4569</v>
      </c>
      <c r="C100" s="49" t="n">
        <v>1994</v>
      </c>
      <c r="D100" s="264" t="n">
        <v>2575</v>
      </c>
      <c r="E100" s="226"/>
      <c r="F100" s="205"/>
      <c r="G100" s="281"/>
      <c r="H100" s="281"/>
    </row>
    <row r="101" customFormat="false" ht="13.2" hidden="false" customHeight="false" outlineLevel="0" collapsed="false">
      <c r="A101" s="256" t="n">
        <v>77</v>
      </c>
      <c r="B101" s="68" t="n">
        <v>4808</v>
      </c>
      <c r="C101" s="49" t="n">
        <v>2080</v>
      </c>
      <c r="D101" s="264" t="n">
        <v>2728</v>
      </c>
      <c r="E101" s="226"/>
      <c r="F101" s="205"/>
      <c r="G101" s="281"/>
      <c r="H101" s="281"/>
    </row>
    <row r="102" customFormat="false" ht="13.2" hidden="false" customHeight="false" outlineLevel="0" collapsed="false">
      <c r="A102" s="256" t="n">
        <v>78</v>
      </c>
      <c r="B102" s="68" t="n">
        <v>4930</v>
      </c>
      <c r="C102" s="49" t="n">
        <v>2131</v>
      </c>
      <c r="D102" s="264" t="n">
        <v>2799</v>
      </c>
      <c r="E102" s="226"/>
      <c r="F102" s="205"/>
      <c r="G102" s="281"/>
      <c r="H102" s="281"/>
    </row>
    <row r="103" customFormat="false" ht="13.2" hidden="false" customHeight="false" outlineLevel="0" collapsed="false">
      <c r="A103" s="249" t="n">
        <v>79</v>
      </c>
      <c r="B103" s="266" t="n">
        <v>4968</v>
      </c>
      <c r="C103" s="267" t="n">
        <v>2134</v>
      </c>
      <c r="D103" s="268" t="n">
        <v>2834</v>
      </c>
      <c r="E103" s="226"/>
      <c r="F103" s="205"/>
      <c r="G103" s="282"/>
      <c r="H103" s="282"/>
    </row>
    <row r="104" customFormat="false" ht="5.25" hidden="false" customHeight="true" outlineLevel="0" collapsed="false">
      <c r="A104" s="228"/>
      <c r="B104" s="283"/>
      <c r="C104" s="284"/>
      <c r="D104" s="285"/>
      <c r="E104" s="228"/>
      <c r="F104" s="219"/>
      <c r="G104" s="286"/>
      <c r="H104" s="286"/>
    </row>
    <row r="105" customFormat="false" ht="15.9" hidden="false" customHeight="true" outlineLevel="0" collapsed="false">
      <c r="A105" s="81"/>
      <c r="B105" s="82"/>
      <c r="C105" s="82"/>
      <c r="D105" s="82"/>
      <c r="E105" s="81"/>
      <c r="G105" s="109"/>
      <c r="H105" s="244" t="s">
        <v>418</v>
      </c>
    </row>
  </sheetData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N16384"/>
    </sheetView>
  </sheetViews>
  <sheetFormatPr defaultColWidth="10.6953125" defaultRowHeight="13.2" zeroHeight="false" outlineLevelRow="0" outlineLevelCol="0"/>
  <cols>
    <col collapsed="false" customWidth="true" hidden="false" outlineLevel="0" max="5" min="1" style="65" width="13.59"/>
    <col collapsed="false" customWidth="true" hidden="false" outlineLevel="0" max="6" min="6" style="65" width="14.59"/>
    <col collapsed="false" customWidth="false" hidden="false" outlineLevel="0" max="257" min="7" style="65" width="10.7"/>
  </cols>
  <sheetData>
    <row r="1" customFormat="false" ht="15.9" hidden="false" customHeight="true" outlineLevel="0" collapsed="false">
      <c r="A1" s="65" t="s">
        <v>455</v>
      </c>
    </row>
    <row r="2" customFormat="false" ht="15.9" hidden="false" customHeight="true" outlineLevel="0" collapsed="false">
      <c r="F2" s="260" t="s">
        <v>456</v>
      </c>
    </row>
    <row r="3" customFormat="false" ht="20.1" hidden="false" customHeight="true" outlineLevel="0" collapsed="false">
      <c r="A3" s="233"/>
      <c r="B3" s="248" t="s">
        <v>457</v>
      </c>
      <c r="C3" s="248"/>
      <c r="D3" s="248"/>
      <c r="E3" s="248"/>
      <c r="F3" s="248"/>
    </row>
    <row r="4" customFormat="false" ht="20.1" hidden="false" customHeight="true" outlineLevel="0" collapsed="false">
      <c r="A4" s="287" t="s">
        <v>458</v>
      </c>
      <c r="B4" s="27" t="s">
        <v>459</v>
      </c>
      <c r="C4" s="288" t="s">
        <v>460</v>
      </c>
      <c r="D4" s="289" t="s">
        <v>461</v>
      </c>
      <c r="E4" s="289"/>
      <c r="F4" s="290" t="s">
        <v>462</v>
      </c>
    </row>
    <row r="5" customFormat="false" ht="20.1" hidden="false" customHeight="true" outlineLevel="0" collapsed="false">
      <c r="A5" s="287"/>
      <c r="B5" s="27"/>
      <c r="C5" s="291" t="s">
        <v>463</v>
      </c>
      <c r="D5" s="289" t="s">
        <v>459</v>
      </c>
      <c r="E5" s="27" t="s">
        <v>464</v>
      </c>
      <c r="F5" s="292" t="s">
        <v>465</v>
      </c>
    </row>
    <row r="6" customFormat="false" ht="20.1" hidden="false" customHeight="true" outlineLevel="0" collapsed="false">
      <c r="A6" s="94" t="s">
        <v>409</v>
      </c>
      <c r="B6" s="49" t="n">
        <v>304077</v>
      </c>
      <c r="C6" s="293" t="n">
        <v>69.2</v>
      </c>
      <c r="D6" s="293" t="n">
        <v>68.1</v>
      </c>
      <c r="E6" s="293" t="n">
        <v>25.5</v>
      </c>
      <c r="F6" s="293" t="n">
        <v>4394.2</v>
      </c>
    </row>
    <row r="7" customFormat="false" ht="20.1" hidden="false" customHeight="true" outlineLevel="0" collapsed="false">
      <c r="A7" s="294" t="s">
        <v>410</v>
      </c>
      <c r="B7" s="49" t="n">
        <v>304297</v>
      </c>
      <c r="C7" s="293" t="n">
        <v>71.8</v>
      </c>
      <c r="D7" s="293" t="n">
        <v>67.2</v>
      </c>
      <c r="E7" s="293" t="n">
        <v>26.4</v>
      </c>
      <c r="F7" s="293" t="n">
        <v>4238.1</v>
      </c>
    </row>
    <row r="8" customFormat="false" ht="20.1" hidden="false" customHeight="true" outlineLevel="0" collapsed="false">
      <c r="A8" s="294" t="s">
        <v>411</v>
      </c>
      <c r="B8" s="49" t="n">
        <v>317847</v>
      </c>
      <c r="C8" s="293" t="n">
        <v>77.6</v>
      </c>
      <c r="D8" s="293" t="n">
        <v>70</v>
      </c>
      <c r="E8" s="293" t="n">
        <v>28.2</v>
      </c>
      <c r="F8" s="293" t="n">
        <v>4096</v>
      </c>
    </row>
    <row r="9" customFormat="false" ht="20.1" hidden="false" customHeight="true" outlineLevel="0" collapsed="false">
      <c r="A9" s="294" t="s">
        <v>466</v>
      </c>
      <c r="B9" s="49" t="n">
        <v>351799</v>
      </c>
      <c r="C9" s="293" t="n">
        <v>83.3</v>
      </c>
      <c r="D9" s="293" t="n">
        <v>74.7</v>
      </c>
      <c r="E9" s="293" t="n">
        <v>30.2</v>
      </c>
      <c r="F9" s="293" t="n">
        <v>4223.8</v>
      </c>
    </row>
    <row r="10" customFormat="false" ht="20.1" hidden="false" customHeight="true" outlineLevel="0" collapsed="false">
      <c r="A10" s="97" t="s">
        <v>413</v>
      </c>
      <c r="B10" s="47" t="n">
        <v>366007</v>
      </c>
      <c r="C10" s="293" t="n">
        <v>88</v>
      </c>
      <c r="D10" s="293" t="n">
        <v>76.5</v>
      </c>
      <c r="E10" s="293" t="n">
        <v>31.9</v>
      </c>
      <c r="F10" s="293" t="n">
        <v>4161.1</v>
      </c>
    </row>
    <row r="11" customFormat="false" ht="20.1" hidden="false" customHeight="true" outlineLevel="0" collapsed="false">
      <c r="A11" s="97" t="s">
        <v>414</v>
      </c>
      <c r="B11" s="47" t="n">
        <v>372794</v>
      </c>
      <c r="C11" s="293" t="n">
        <v>89.86</v>
      </c>
      <c r="D11" s="293" t="n">
        <v>77.3</v>
      </c>
      <c r="E11" s="293" t="n">
        <v>32.6</v>
      </c>
      <c r="F11" s="293" t="n">
        <v>4148.6</v>
      </c>
    </row>
    <row r="12" customFormat="false" ht="20.1" hidden="false" customHeight="true" outlineLevel="0" collapsed="false">
      <c r="A12" s="97" t="s">
        <v>415</v>
      </c>
      <c r="B12" s="47" t="n">
        <v>384137</v>
      </c>
      <c r="C12" s="293" t="n">
        <v>92.8</v>
      </c>
      <c r="D12" s="293" t="n">
        <v>71.6</v>
      </c>
      <c r="E12" s="293" t="n">
        <v>17.4</v>
      </c>
      <c r="F12" s="293" t="n">
        <v>4140.3</v>
      </c>
    </row>
    <row r="13" customFormat="false" ht="20.1" hidden="false" customHeight="true" outlineLevel="0" collapsed="false">
      <c r="A13" s="98" t="s">
        <v>416</v>
      </c>
      <c r="B13" s="295" t="n">
        <v>390211</v>
      </c>
      <c r="C13" s="296" t="n">
        <v>93.4</v>
      </c>
      <c r="D13" s="296" t="n">
        <v>72.8</v>
      </c>
      <c r="E13" s="296" t="n">
        <v>17.5</v>
      </c>
      <c r="F13" s="296" t="n">
        <v>4177.8</v>
      </c>
    </row>
    <row r="14" customFormat="false" ht="15.9" hidden="false" customHeight="true" outlineLevel="0" collapsed="false">
      <c r="A14" s="81"/>
      <c r="B14" s="81"/>
      <c r="C14" s="81"/>
      <c r="F14" s="244" t="s">
        <v>418</v>
      </c>
    </row>
    <row r="15" customFormat="false" ht="16.5" hidden="false" customHeight="true" outlineLevel="0" collapsed="false"/>
    <row r="16" customFormat="false" ht="19.5" hidden="false" customHeight="true" outlineLevel="0" collapsed="false"/>
  </sheetData>
  <mergeCells count="3">
    <mergeCell ref="B3:F3"/>
    <mergeCell ref="B4:B5"/>
    <mergeCell ref="D4:E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6" activeCellId="0" sqref="A17:Q26"/>
    </sheetView>
  </sheetViews>
  <sheetFormatPr defaultColWidth="9.890625" defaultRowHeight="14.7" zeroHeight="false" outlineLevelRow="0" outlineLevelCol="0"/>
  <cols>
    <col collapsed="false" customWidth="true" hidden="false" outlineLevel="0" max="2" min="1" style="297" width="10.7"/>
    <col collapsed="false" customWidth="true" hidden="false" outlineLevel="0" max="3" min="3" style="297" width="8.59"/>
    <col collapsed="false" customWidth="true" hidden="false" outlineLevel="0" max="4" min="4" style="297" width="9.69"/>
    <col collapsed="false" customWidth="true" hidden="false" outlineLevel="0" max="7" min="5" style="297" width="7.59"/>
    <col collapsed="false" customWidth="true" hidden="false" outlineLevel="0" max="8" min="8" style="297" width="8.89"/>
    <col collapsed="false" customWidth="true" hidden="false" outlineLevel="0" max="9" min="9" style="297" width="8.59"/>
    <col collapsed="false" customWidth="true" hidden="false" outlineLevel="0" max="10" min="10" style="297" width="8.2"/>
    <col collapsed="false" customWidth="true" hidden="false" outlineLevel="0" max="13" min="11" style="297" width="8.59"/>
    <col collapsed="false" customWidth="true" hidden="false" outlineLevel="0" max="14" min="14" style="297" width="4.09"/>
    <col collapsed="false" customWidth="false" hidden="false" outlineLevel="0" max="257" min="15" style="297" width="9.89"/>
  </cols>
  <sheetData>
    <row r="1" s="301" customFormat="true" ht="15.9" hidden="false" customHeight="true" outlineLevel="0" collapsed="false">
      <c r="A1" s="298" t="s">
        <v>467</v>
      </c>
      <c r="B1" s="297"/>
      <c r="C1" s="299"/>
      <c r="D1" s="299"/>
      <c r="E1" s="300"/>
      <c r="H1" s="297"/>
      <c r="I1" s="299"/>
      <c r="J1" s="299"/>
      <c r="K1" s="300"/>
      <c r="L1" s="300"/>
      <c r="M1" s="302"/>
      <c r="N1" s="303"/>
    </row>
    <row r="2" s="301" customFormat="true" ht="15.9" hidden="false" customHeight="true" outlineLevel="0" collapsed="false">
      <c r="A2" s="303"/>
      <c r="B2" s="304"/>
      <c r="C2" s="305"/>
      <c r="D2" s="305"/>
      <c r="E2" s="306"/>
      <c r="F2" s="306"/>
      <c r="G2" s="306"/>
      <c r="H2" s="304"/>
      <c r="I2" s="307" t="s">
        <v>468</v>
      </c>
      <c r="J2" s="307"/>
      <c r="K2" s="307"/>
      <c r="L2" s="307"/>
      <c r="M2" s="307"/>
      <c r="N2" s="303"/>
    </row>
    <row r="3" s="301" customFormat="true" ht="17.25" hidden="false" customHeight="true" outlineLevel="0" collapsed="false">
      <c r="A3" s="308" t="s">
        <v>469</v>
      </c>
      <c r="B3" s="309" t="s">
        <v>84</v>
      </c>
      <c r="C3" s="309"/>
      <c r="D3" s="309"/>
      <c r="E3" s="309"/>
      <c r="F3" s="309"/>
      <c r="G3" s="309"/>
      <c r="H3" s="310" t="s">
        <v>85</v>
      </c>
      <c r="I3" s="310"/>
      <c r="J3" s="310"/>
      <c r="K3" s="310"/>
      <c r="L3" s="310"/>
      <c r="M3" s="310"/>
      <c r="N3" s="303"/>
    </row>
    <row r="4" s="301" customFormat="true" ht="17.25" hidden="false" customHeight="true" outlineLevel="0" collapsed="false">
      <c r="A4" s="308"/>
      <c r="B4" s="311" t="s">
        <v>206</v>
      </c>
      <c r="C4" s="312" t="s">
        <v>470</v>
      </c>
      <c r="D4" s="312" t="s">
        <v>471</v>
      </c>
      <c r="E4" s="313" t="s">
        <v>472</v>
      </c>
      <c r="F4" s="313" t="s">
        <v>473</v>
      </c>
      <c r="G4" s="314" t="s">
        <v>474</v>
      </c>
      <c r="H4" s="315" t="s">
        <v>206</v>
      </c>
      <c r="I4" s="312" t="s">
        <v>470</v>
      </c>
      <c r="J4" s="312" t="s">
        <v>471</v>
      </c>
      <c r="K4" s="313" t="s">
        <v>472</v>
      </c>
      <c r="L4" s="314" t="s">
        <v>473</v>
      </c>
      <c r="M4" s="314" t="s">
        <v>474</v>
      </c>
      <c r="N4" s="303"/>
    </row>
    <row r="5" s="319" customFormat="true" ht="9.9" hidden="false" customHeight="true" outlineLevel="0" collapsed="false">
      <c r="A5" s="316"/>
      <c r="B5" s="317"/>
      <c r="C5" s="305"/>
      <c r="D5" s="305"/>
      <c r="E5" s="306"/>
      <c r="F5" s="306"/>
      <c r="G5" s="306"/>
      <c r="H5" s="317"/>
      <c r="I5" s="305"/>
      <c r="J5" s="305"/>
      <c r="K5" s="306"/>
      <c r="L5" s="306"/>
      <c r="M5" s="306"/>
      <c r="N5" s="318"/>
    </row>
    <row r="6" s="319" customFormat="true" ht="17.25" hidden="false" customHeight="true" outlineLevel="0" collapsed="false">
      <c r="A6" s="320" t="s">
        <v>475</v>
      </c>
      <c r="B6" s="304" t="n">
        <v>219073</v>
      </c>
      <c r="C6" s="305" t="n">
        <v>66186</v>
      </c>
      <c r="D6" s="305" t="n">
        <v>133066</v>
      </c>
      <c r="E6" s="306" t="n">
        <v>6618</v>
      </c>
      <c r="F6" s="306" t="n">
        <v>9669</v>
      </c>
      <c r="G6" s="306" t="n">
        <v>3534</v>
      </c>
      <c r="H6" s="304" t="n">
        <v>239692</v>
      </c>
      <c r="I6" s="305" t="n">
        <v>53513</v>
      </c>
      <c r="J6" s="305" t="n">
        <v>133198</v>
      </c>
      <c r="K6" s="306" t="n">
        <v>33481</v>
      </c>
      <c r="L6" s="306" t="n">
        <v>16716</v>
      </c>
      <c r="M6" s="306" t="n">
        <v>2784</v>
      </c>
      <c r="N6" s="318"/>
    </row>
    <row r="7" s="319" customFormat="true" ht="17.25" hidden="false" customHeight="true" outlineLevel="0" collapsed="false">
      <c r="A7" s="321" t="s">
        <v>476</v>
      </c>
      <c r="B7" s="304" t="n">
        <v>14515</v>
      </c>
      <c r="C7" s="305" t="n">
        <v>14336</v>
      </c>
      <c r="D7" s="305" t="n">
        <v>62</v>
      </c>
      <c r="E7" s="306" t="n">
        <v>3</v>
      </c>
      <c r="F7" s="306" t="n">
        <v>5</v>
      </c>
      <c r="G7" s="306" t="n">
        <v>109</v>
      </c>
      <c r="H7" s="304" t="n">
        <v>13998</v>
      </c>
      <c r="I7" s="305" t="n">
        <v>13829</v>
      </c>
      <c r="J7" s="305" t="n">
        <v>111</v>
      </c>
      <c r="K7" s="306" t="s">
        <v>314</v>
      </c>
      <c r="L7" s="306" t="n">
        <v>7</v>
      </c>
      <c r="M7" s="306" t="n">
        <v>51</v>
      </c>
      <c r="N7" s="318"/>
    </row>
    <row r="8" s="319" customFormat="true" ht="17.25" hidden="false" customHeight="true" outlineLevel="0" collapsed="false">
      <c r="A8" s="321" t="s">
        <v>477</v>
      </c>
      <c r="B8" s="304" t="n">
        <v>13016</v>
      </c>
      <c r="C8" s="305" t="n">
        <v>11757</v>
      </c>
      <c r="D8" s="305" t="n">
        <v>880</v>
      </c>
      <c r="E8" s="306" t="n">
        <v>4</v>
      </c>
      <c r="F8" s="306" t="n">
        <v>45</v>
      </c>
      <c r="G8" s="306" t="n">
        <v>330</v>
      </c>
      <c r="H8" s="304" t="n">
        <v>12713</v>
      </c>
      <c r="I8" s="305" t="n">
        <v>11141</v>
      </c>
      <c r="J8" s="305" t="n">
        <v>1256</v>
      </c>
      <c r="K8" s="306" t="n">
        <v>2</v>
      </c>
      <c r="L8" s="306" t="n">
        <v>120</v>
      </c>
      <c r="M8" s="306" t="n">
        <v>194</v>
      </c>
      <c r="N8" s="318"/>
    </row>
    <row r="9" s="319" customFormat="true" ht="17.25" hidden="false" customHeight="true" outlineLevel="0" collapsed="false">
      <c r="A9" s="321" t="s">
        <v>478</v>
      </c>
      <c r="B9" s="304" t="n">
        <v>14001</v>
      </c>
      <c r="C9" s="305" t="n">
        <v>9323</v>
      </c>
      <c r="D9" s="305" t="n">
        <v>4148</v>
      </c>
      <c r="E9" s="306" t="n">
        <v>5</v>
      </c>
      <c r="F9" s="306" t="n">
        <v>192</v>
      </c>
      <c r="G9" s="306" t="n">
        <v>333</v>
      </c>
      <c r="H9" s="304" t="n">
        <v>13364</v>
      </c>
      <c r="I9" s="305" t="n">
        <v>7362</v>
      </c>
      <c r="J9" s="305" t="n">
        <v>5372</v>
      </c>
      <c r="K9" s="306" t="n">
        <v>10</v>
      </c>
      <c r="L9" s="306" t="n">
        <v>433</v>
      </c>
      <c r="M9" s="306" t="n">
        <v>187</v>
      </c>
      <c r="N9" s="318"/>
    </row>
    <row r="10" s="319" customFormat="true" ht="17.25" hidden="false" customHeight="true" outlineLevel="0" collapsed="false">
      <c r="A10" s="321" t="s">
        <v>479</v>
      </c>
      <c r="B10" s="304" t="n">
        <v>15155</v>
      </c>
      <c r="C10" s="305" t="n">
        <v>6468</v>
      </c>
      <c r="D10" s="305" t="n">
        <v>7964</v>
      </c>
      <c r="E10" s="306" t="n">
        <v>8</v>
      </c>
      <c r="F10" s="306" t="n">
        <v>349</v>
      </c>
      <c r="G10" s="306" t="n">
        <v>366</v>
      </c>
      <c r="H10" s="304" t="n">
        <v>15106</v>
      </c>
      <c r="I10" s="305" t="n">
        <v>4666</v>
      </c>
      <c r="J10" s="305" t="n">
        <v>9476</v>
      </c>
      <c r="K10" s="306" t="n">
        <v>22</v>
      </c>
      <c r="L10" s="306" t="n">
        <v>752</v>
      </c>
      <c r="M10" s="306" t="n">
        <v>190</v>
      </c>
      <c r="N10" s="318"/>
    </row>
    <row r="11" s="319" customFormat="true" ht="17.25" hidden="false" customHeight="true" outlineLevel="0" collapsed="false">
      <c r="A11" s="321" t="s">
        <v>480</v>
      </c>
      <c r="B11" s="304" t="n">
        <v>17488</v>
      </c>
      <c r="C11" s="305" t="n">
        <v>5535</v>
      </c>
      <c r="D11" s="305" t="n">
        <v>11010</v>
      </c>
      <c r="E11" s="306" t="n">
        <v>16</v>
      </c>
      <c r="F11" s="306" t="n">
        <v>629</v>
      </c>
      <c r="G11" s="306" t="n">
        <v>298</v>
      </c>
      <c r="H11" s="304" t="n">
        <v>17493</v>
      </c>
      <c r="I11" s="305" t="n">
        <v>3703</v>
      </c>
      <c r="J11" s="305" t="n">
        <v>12324</v>
      </c>
      <c r="K11" s="306" t="n">
        <v>64</v>
      </c>
      <c r="L11" s="306" t="n">
        <v>1256</v>
      </c>
      <c r="M11" s="306" t="n">
        <v>146</v>
      </c>
      <c r="N11" s="318"/>
    </row>
    <row r="12" s="319" customFormat="true" ht="17.25" hidden="false" customHeight="true" outlineLevel="0" collapsed="false">
      <c r="A12" s="321" t="s">
        <v>481</v>
      </c>
      <c r="B12" s="304" t="n">
        <v>21597</v>
      </c>
      <c r="C12" s="305" t="n">
        <v>5633</v>
      </c>
      <c r="D12" s="305" t="n">
        <v>14521</v>
      </c>
      <c r="E12" s="306" t="n">
        <v>42</v>
      </c>
      <c r="F12" s="306" t="n">
        <v>1040</v>
      </c>
      <c r="G12" s="306" t="n">
        <v>361</v>
      </c>
      <c r="H12" s="304" t="n">
        <v>21633</v>
      </c>
      <c r="I12" s="305" t="n">
        <v>3592</v>
      </c>
      <c r="J12" s="305" t="n">
        <v>15559</v>
      </c>
      <c r="K12" s="306" t="n">
        <v>166</v>
      </c>
      <c r="L12" s="306" t="n">
        <v>2183</v>
      </c>
      <c r="M12" s="306" t="n">
        <v>133</v>
      </c>
      <c r="N12" s="318"/>
    </row>
    <row r="13" s="319" customFormat="true" ht="17.25" hidden="false" customHeight="true" outlineLevel="0" collapsed="false">
      <c r="A13" s="321" t="s">
        <v>482</v>
      </c>
      <c r="B13" s="304" t="n">
        <v>18056</v>
      </c>
      <c r="C13" s="305" t="n">
        <v>3969</v>
      </c>
      <c r="D13" s="305" t="n">
        <v>12621</v>
      </c>
      <c r="E13" s="306" t="n">
        <v>74</v>
      </c>
      <c r="F13" s="306" t="n">
        <v>1168</v>
      </c>
      <c r="G13" s="306" t="n">
        <v>224</v>
      </c>
      <c r="H13" s="304" t="n">
        <v>18748</v>
      </c>
      <c r="I13" s="305" t="n">
        <v>2646</v>
      </c>
      <c r="J13" s="305" t="n">
        <v>13407</v>
      </c>
      <c r="K13" s="306" t="n">
        <v>268</v>
      </c>
      <c r="L13" s="306" t="n">
        <v>2296</v>
      </c>
      <c r="M13" s="306" t="n">
        <v>131</v>
      </c>
      <c r="N13" s="318"/>
    </row>
    <row r="14" s="319" customFormat="true" ht="17.25" hidden="false" customHeight="true" outlineLevel="0" collapsed="false">
      <c r="A14" s="321" t="s">
        <v>483</v>
      </c>
      <c r="B14" s="304" t="n">
        <v>16459</v>
      </c>
      <c r="C14" s="305" t="n">
        <v>2726</v>
      </c>
      <c r="D14" s="305" t="n">
        <v>12090</v>
      </c>
      <c r="E14" s="306" t="n">
        <v>134</v>
      </c>
      <c r="F14" s="306" t="n">
        <v>1301</v>
      </c>
      <c r="G14" s="306" t="n">
        <v>208</v>
      </c>
      <c r="H14" s="304" t="n">
        <v>17234</v>
      </c>
      <c r="I14" s="305" t="n">
        <v>1768</v>
      </c>
      <c r="J14" s="305" t="n">
        <v>12774</v>
      </c>
      <c r="K14" s="306" t="n">
        <v>473</v>
      </c>
      <c r="L14" s="306" t="n">
        <v>2109</v>
      </c>
      <c r="M14" s="306" t="n">
        <v>110</v>
      </c>
      <c r="N14" s="318"/>
    </row>
    <row r="15" s="319" customFormat="true" ht="17.25" hidden="false" customHeight="true" outlineLevel="0" collapsed="false">
      <c r="A15" s="321" t="s">
        <v>484</v>
      </c>
      <c r="B15" s="304" t="n">
        <v>14778</v>
      </c>
      <c r="C15" s="305" t="n">
        <v>2027</v>
      </c>
      <c r="D15" s="305" t="n">
        <v>11169</v>
      </c>
      <c r="E15" s="306" t="n">
        <v>200</v>
      </c>
      <c r="F15" s="306" t="n">
        <v>1153</v>
      </c>
      <c r="G15" s="306" t="n">
        <v>229</v>
      </c>
      <c r="H15" s="304" t="n">
        <v>15265</v>
      </c>
      <c r="I15" s="305" t="n">
        <v>1086</v>
      </c>
      <c r="J15" s="305" t="n">
        <v>11665</v>
      </c>
      <c r="K15" s="306" t="n">
        <v>775</v>
      </c>
      <c r="L15" s="306" t="n">
        <v>1621</v>
      </c>
      <c r="M15" s="306" t="n">
        <v>118</v>
      </c>
      <c r="N15" s="318"/>
    </row>
    <row r="16" s="319" customFormat="true" ht="17.25" hidden="false" customHeight="true" outlineLevel="0" collapsed="false">
      <c r="A16" s="321" t="s">
        <v>485</v>
      </c>
      <c r="B16" s="304" t="n">
        <v>16279</v>
      </c>
      <c r="C16" s="305" t="n">
        <v>1945</v>
      </c>
      <c r="D16" s="305" t="n">
        <v>12463</v>
      </c>
      <c r="E16" s="306" t="n">
        <v>412</v>
      </c>
      <c r="F16" s="306" t="n">
        <v>1184</v>
      </c>
      <c r="G16" s="306" t="n">
        <v>275</v>
      </c>
      <c r="H16" s="304" t="n">
        <v>17196</v>
      </c>
      <c r="I16" s="305" t="n">
        <v>901</v>
      </c>
      <c r="J16" s="305" t="n">
        <v>12835</v>
      </c>
      <c r="K16" s="306" t="n">
        <v>1685</v>
      </c>
      <c r="L16" s="306" t="n">
        <v>1555</v>
      </c>
      <c r="M16" s="306" t="n">
        <v>220</v>
      </c>
      <c r="N16" s="318"/>
    </row>
    <row r="17" s="319" customFormat="true" ht="17.25" hidden="false" customHeight="true" outlineLevel="0" collapsed="false">
      <c r="A17" s="321" t="s">
        <v>486</v>
      </c>
      <c r="B17" s="304" t="n">
        <v>19155</v>
      </c>
      <c r="C17" s="305" t="n">
        <v>1469</v>
      </c>
      <c r="D17" s="305" t="n">
        <v>15348</v>
      </c>
      <c r="E17" s="306" t="n">
        <v>832</v>
      </c>
      <c r="F17" s="306" t="n">
        <v>1204</v>
      </c>
      <c r="G17" s="306" t="n">
        <v>302</v>
      </c>
      <c r="H17" s="304" t="n">
        <v>21142</v>
      </c>
      <c r="I17" s="305" t="n">
        <v>960</v>
      </c>
      <c r="J17" s="305" t="n">
        <v>14893</v>
      </c>
      <c r="K17" s="306" t="n">
        <v>3270</v>
      </c>
      <c r="L17" s="306" t="n">
        <v>1787</v>
      </c>
      <c r="M17" s="306" t="n">
        <v>232</v>
      </c>
      <c r="N17" s="318"/>
    </row>
    <row r="18" s="319" customFormat="true" ht="17.25" hidden="false" customHeight="true" outlineLevel="0" collapsed="false">
      <c r="A18" s="321" t="s">
        <v>487</v>
      </c>
      <c r="B18" s="304" t="n">
        <v>15200</v>
      </c>
      <c r="C18" s="305" t="n">
        <v>543</v>
      </c>
      <c r="D18" s="305" t="n">
        <v>12582</v>
      </c>
      <c r="E18" s="306" t="n">
        <v>1064</v>
      </c>
      <c r="F18" s="306" t="n">
        <v>747</v>
      </c>
      <c r="G18" s="306" t="n">
        <v>264</v>
      </c>
      <c r="H18" s="304" t="n">
        <v>18040</v>
      </c>
      <c r="I18" s="305" t="n">
        <v>641</v>
      </c>
      <c r="J18" s="305" t="n">
        <v>11366</v>
      </c>
      <c r="K18" s="306" t="n">
        <v>4648</v>
      </c>
      <c r="L18" s="306" t="n">
        <v>1192</v>
      </c>
      <c r="M18" s="306" t="n">
        <v>193</v>
      </c>
      <c r="N18" s="318"/>
    </row>
    <row r="19" s="319" customFormat="true" ht="17.25" hidden="false" customHeight="true" outlineLevel="0" collapsed="false">
      <c r="A19" s="321" t="s">
        <v>488</v>
      </c>
      <c r="B19" s="304" t="n">
        <v>10957</v>
      </c>
      <c r="C19" s="305" t="n">
        <v>272</v>
      </c>
      <c r="D19" s="305" t="n">
        <v>9079</v>
      </c>
      <c r="E19" s="306" t="n">
        <v>1144</v>
      </c>
      <c r="F19" s="306" t="n">
        <v>396</v>
      </c>
      <c r="G19" s="306" t="n">
        <v>66</v>
      </c>
      <c r="H19" s="304" t="n">
        <v>14025</v>
      </c>
      <c r="I19" s="305" t="n">
        <v>430</v>
      </c>
      <c r="J19" s="305" t="n">
        <v>6864</v>
      </c>
      <c r="K19" s="306" t="n">
        <v>5834</v>
      </c>
      <c r="L19" s="306" t="n">
        <v>678</v>
      </c>
      <c r="M19" s="306" t="n">
        <v>219</v>
      </c>
      <c r="N19" s="318"/>
    </row>
    <row r="20" s="319" customFormat="true" ht="17.25" hidden="false" customHeight="true" outlineLevel="0" collapsed="false">
      <c r="A20" s="321" t="s">
        <v>489</v>
      </c>
      <c r="B20" s="304" t="n">
        <v>7485</v>
      </c>
      <c r="C20" s="305" t="n">
        <v>113</v>
      </c>
      <c r="D20" s="305" t="n">
        <v>5895</v>
      </c>
      <c r="E20" s="306" t="n">
        <v>1205</v>
      </c>
      <c r="F20" s="306" t="n">
        <v>188</v>
      </c>
      <c r="G20" s="306" t="n">
        <v>84</v>
      </c>
      <c r="H20" s="304" t="n">
        <v>11586</v>
      </c>
      <c r="I20" s="305" t="n">
        <v>409</v>
      </c>
      <c r="J20" s="305" t="n">
        <v>3782</v>
      </c>
      <c r="K20" s="306" t="n">
        <v>6783</v>
      </c>
      <c r="L20" s="306" t="n">
        <v>400</v>
      </c>
      <c r="M20" s="306" t="n">
        <v>212</v>
      </c>
      <c r="N20" s="318"/>
    </row>
    <row r="21" s="319" customFormat="true" ht="17.25" hidden="false" customHeight="true" outlineLevel="0" collapsed="false">
      <c r="A21" s="321" t="s">
        <v>490</v>
      </c>
      <c r="B21" s="304" t="n">
        <v>3674</v>
      </c>
      <c r="C21" s="305" t="n">
        <v>50</v>
      </c>
      <c r="D21" s="305" t="n">
        <v>2589</v>
      </c>
      <c r="E21" s="306" t="n">
        <v>924</v>
      </c>
      <c r="F21" s="306" t="n">
        <v>55</v>
      </c>
      <c r="G21" s="306" t="n">
        <v>56</v>
      </c>
      <c r="H21" s="304" t="n">
        <v>7432</v>
      </c>
      <c r="I21" s="305" t="n">
        <v>262</v>
      </c>
      <c r="J21" s="305" t="n">
        <v>1280</v>
      </c>
      <c r="K21" s="306" t="n">
        <v>5439</v>
      </c>
      <c r="L21" s="306" t="n">
        <v>218</v>
      </c>
      <c r="M21" s="306" t="n">
        <v>233</v>
      </c>
      <c r="N21" s="318"/>
    </row>
    <row r="22" s="319" customFormat="true" ht="17.25" hidden="false" customHeight="true" outlineLevel="0" collapsed="false">
      <c r="A22" s="321" t="s">
        <v>491</v>
      </c>
      <c r="B22" s="304" t="n">
        <v>1061</v>
      </c>
      <c r="C22" s="305" t="n">
        <v>19</v>
      </c>
      <c r="D22" s="305" t="n">
        <v>572</v>
      </c>
      <c r="E22" s="306" t="n">
        <v>437</v>
      </c>
      <c r="F22" s="306" t="n">
        <v>11</v>
      </c>
      <c r="G22" s="306" t="n">
        <v>22</v>
      </c>
      <c r="H22" s="304" t="n">
        <v>3536</v>
      </c>
      <c r="I22" s="305" t="n">
        <v>94</v>
      </c>
      <c r="J22" s="305" t="n">
        <v>211</v>
      </c>
      <c r="K22" s="306" t="n">
        <v>2997</v>
      </c>
      <c r="L22" s="306" t="n">
        <v>85</v>
      </c>
      <c r="M22" s="306" t="n">
        <v>149</v>
      </c>
      <c r="N22" s="318"/>
    </row>
    <row r="23" s="319" customFormat="true" ht="17.25" hidden="false" customHeight="true" outlineLevel="0" collapsed="false">
      <c r="A23" s="321" t="s">
        <v>492</v>
      </c>
      <c r="B23" s="304" t="n">
        <v>180</v>
      </c>
      <c r="C23" s="305" t="n">
        <v>1</v>
      </c>
      <c r="D23" s="305" t="n">
        <v>65</v>
      </c>
      <c r="E23" s="306" t="n">
        <v>106</v>
      </c>
      <c r="F23" s="306" t="n">
        <v>2</v>
      </c>
      <c r="G23" s="306" t="n">
        <v>6</v>
      </c>
      <c r="H23" s="304" t="n">
        <v>985</v>
      </c>
      <c r="I23" s="305" t="n">
        <v>21</v>
      </c>
      <c r="J23" s="305" t="n">
        <v>22</v>
      </c>
      <c r="K23" s="306" t="n">
        <v>861</v>
      </c>
      <c r="L23" s="306" t="n">
        <v>22</v>
      </c>
      <c r="M23" s="306" t="n">
        <v>59</v>
      </c>
      <c r="N23" s="318"/>
    </row>
    <row r="24" s="319" customFormat="true" ht="17.25" hidden="false" customHeight="true" outlineLevel="0" collapsed="false">
      <c r="A24" s="322" t="s">
        <v>493</v>
      </c>
      <c r="B24" s="304" t="n">
        <v>17</v>
      </c>
      <c r="C24" s="305" t="s">
        <v>314</v>
      </c>
      <c r="D24" s="305" t="n">
        <v>8</v>
      </c>
      <c r="E24" s="306" t="n">
        <v>8</v>
      </c>
      <c r="F24" s="306" t="s">
        <v>314</v>
      </c>
      <c r="G24" s="306" t="n">
        <v>1</v>
      </c>
      <c r="H24" s="304" t="n">
        <v>196</v>
      </c>
      <c r="I24" s="305" t="n">
        <v>2</v>
      </c>
      <c r="J24" s="305" t="n">
        <v>1</v>
      </c>
      <c r="K24" s="306" t="n">
        <v>184</v>
      </c>
      <c r="L24" s="306" t="n">
        <v>2</v>
      </c>
      <c r="M24" s="306" t="n">
        <v>7</v>
      </c>
      <c r="N24" s="318"/>
    </row>
    <row r="25" s="319" customFormat="true" ht="17.4" hidden="false" customHeight="true" outlineLevel="0" collapsed="false">
      <c r="A25" s="323" t="s">
        <v>494</v>
      </c>
      <c r="B25" s="304"/>
      <c r="C25" s="305"/>
      <c r="D25" s="305"/>
      <c r="E25" s="306"/>
      <c r="F25" s="306"/>
      <c r="G25" s="306"/>
      <c r="H25" s="304"/>
      <c r="I25" s="305"/>
      <c r="J25" s="305"/>
      <c r="K25" s="306"/>
      <c r="L25" s="306"/>
      <c r="M25" s="306"/>
      <c r="N25" s="318"/>
    </row>
    <row r="26" s="319" customFormat="true" ht="17.25" hidden="false" customHeight="true" outlineLevel="0" collapsed="false">
      <c r="A26" s="322" t="s">
        <v>495</v>
      </c>
      <c r="B26" s="304" t="n">
        <v>57729</v>
      </c>
      <c r="C26" s="305" t="n">
        <v>2467</v>
      </c>
      <c r="D26" s="305" t="n">
        <v>46138</v>
      </c>
      <c r="E26" s="306" t="n">
        <v>5720</v>
      </c>
      <c r="F26" s="306" t="n">
        <v>2603</v>
      </c>
      <c r="G26" s="306" t="n">
        <v>801</v>
      </c>
      <c r="H26" s="304" t="n">
        <v>76942</v>
      </c>
      <c r="I26" s="305" t="n">
        <v>2819</v>
      </c>
      <c r="J26" s="305" t="n">
        <v>38419</v>
      </c>
      <c r="K26" s="306" t="n">
        <v>30016</v>
      </c>
      <c r="L26" s="306" t="n">
        <v>4384</v>
      </c>
      <c r="M26" s="306" t="n">
        <v>1304</v>
      </c>
      <c r="N26" s="318"/>
    </row>
    <row r="27" s="319" customFormat="true" ht="17.25" hidden="false" customHeight="true" outlineLevel="0" collapsed="false">
      <c r="A27" s="322" t="s">
        <v>496</v>
      </c>
      <c r="B27" s="304" t="n">
        <v>23374</v>
      </c>
      <c r="C27" s="305" t="n">
        <v>455</v>
      </c>
      <c r="D27" s="305" t="n">
        <v>18208</v>
      </c>
      <c r="E27" s="306" t="n">
        <v>3824</v>
      </c>
      <c r="F27" s="306" t="n">
        <v>652</v>
      </c>
      <c r="G27" s="306" t="n">
        <v>235</v>
      </c>
      <c r="H27" s="304" t="n">
        <v>37760</v>
      </c>
      <c r="I27" s="305" t="n">
        <v>1218</v>
      </c>
      <c r="J27" s="305" t="n">
        <v>12160</v>
      </c>
      <c r="K27" s="306" t="n">
        <v>22098</v>
      </c>
      <c r="L27" s="306" t="n">
        <v>1405</v>
      </c>
      <c r="M27" s="306" t="n">
        <v>879</v>
      </c>
      <c r="N27" s="318"/>
    </row>
    <row r="28" s="319" customFormat="true" ht="17.25" hidden="false" customHeight="true" outlineLevel="0" collapsed="false">
      <c r="A28" s="324" t="s">
        <v>497</v>
      </c>
      <c r="B28" s="325" t="n">
        <v>4932</v>
      </c>
      <c r="C28" s="326" t="n">
        <v>70</v>
      </c>
      <c r="D28" s="326" t="n">
        <v>3234</v>
      </c>
      <c r="E28" s="327" t="n">
        <v>1475</v>
      </c>
      <c r="F28" s="327" t="n">
        <v>68</v>
      </c>
      <c r="G28" s="327" t="n">
        <v>85</v>
      </c>
      <c r="H28" s="325" t="n">
        <v>12149</v>
      </c>
      <c r="I28" s="326" t="n">
        <v>379</v>
      </c>
      <c r="J28" s="326" t="n">
        <v>1514</v>
      </c>
      <c r="K28" s="327" t="n">
        <v>9481</v>
      </c>
      <c r="L28" s="327" t="n">
        <v>327</v>
      </c>
      <c r="M28" s="327" t="n">
        <v>448</v>
      </c>
      <c r="N28" s="318"/>
    </row>
    <row r="29" customFormat="false" ht="13.2" hidden="false" customHeight="true" outlineLevel="0" collapsed="false">
      <c r="A29" s="328"/>
      <c r="M29" s="329" t="s">
        <v>418</v>
      </c>
    </row>
    <row r="30" customFormat="false" ht="17.25" hidden="false" customHeight="true" outlineLevel="0" collapsed="false"/>
    <row r="31" customFormat="false" ht="1.5" hidden="false" customHeight="true" outlineLevel="0" collapsed="false"/>
    <row r="32" customFormat="false" ht="12.75" hidden="false" customHeight="true" outlineLevel="0" collapsed="false"/>
    <row r="33" customFormat="false" ht="6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6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6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6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6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3.75" hidden="false" customHeight="true" outlineLevel="0" collapsed="false"/>
    <row r="60" customFormat="false" ht="12.75" hidden="false" customHeight="true" outlineLevel="0" collapsed="false"/>
    <row r="61" customFormat="false" ht="8.1" hidden="false" customHeight="true" outlineLevel="0" collapsed="false"/>
    <row r="62" customFormat="false" ht="12.6" hidden="false" customHeight="true" outlineLevel="0" collapsed="false"/>
    <row r="63" customFormat="false" ht="1.5" hidden="false" customHeight="true" outlineLevel="0" collapsed="false"/>
    <row r="64" customFormat="false" ht="12.75" hidden="false" customHeight="true" outlineLevel="0" collapsed="false"/>
    <row r="65" customFormat="false" ht="6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6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6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6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6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3.75" hidden="false" customHeight="true" outlineLevel="0" collapsed="false"/>
    <row r="92" customFormat="false" ht="12.75" hidden="false" customHeight="true" outlineLevel="0" collapsed="false"/>
    <row r="93" customFormat="false" ht="8.1" hidden="false" customHeight="true" outlineLevel="0" collapsed="false"/>
    <row r="94" customFormat="false" ht="12.6" hidden="false" customHeight="true" outlineLevel="0" collapsed="false"/>
    <row r="95" customFormat="false" ht="1.5" hidden="false" customHeight="true" outlineLevel="0" collapsed="false"/>
    <row r="96" customFormat="false" ht="12.75" hidden="false" customHeight="true" outlineLevel="0" collapsed="false"/>
    <row r="97" customFormat="false" ht="6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6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6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6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6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12.75" hidden="false" customHeight="true" outlineLevel="0" collapsed="false"/>
    <row r="125" customFormat="false" ht="2.25" hidden="false" customHeight="true" outlineLevel="0" collapsed="false"/>
    <row r="126" customFormat="false" ht="17.25" hidden="false" customHeight="true" outlineLevel="0" collapsed="false"/>
    <row r="127" customFormat="false" ht="1.5" hidden="false" customHeight="true" outlineLevel="0" collapsed="false"/>
    <row r="128" customFormat="false" ht="3" hidden="false" customHeight="true" outlineLevel="0" collapsed="false"/>
    <row r="129" customFormat="false" ht="17.25" hidden="false" customHeight="true" outlineLevel="0" collapsed="false"/>
    <row r="130" customFormat="false" ht="15.75" hidden="false" customHeight="true" outlineLevel="0" collapsed="false"/>
    <row r="131" customFormat="false" ht="4.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3.75" hidden="false" customHeight="true" outlineLevel="0" collapsed="false"/>
    <row r="135" customFormat="false" ht="16.5" hidden="false" customHeight="true" outlineLevel="0" collapsed="false"/>
    <row r="136" customFormat="false" ht="2.2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3.2" hidden="false" customHeight="true" outlineLevel="0" collapsed="false"/>
    <row r="140" customFormat="false" ht="12.75" hidden="false" customHeight="true" outlineLevel="0" collapsed="false"/>
    <row r="141" customFormat="false" ht="4.5" hidden="false" customHeight="true" outlineLevel="0" collapsed="false"/>
    <row r="142" customFormat="false" ht="12.6" hidden="false" customHeight="true" outlineLevel="0" collapsed="false"/>
    <row r="143" customFormat="false" ht="1.5" hidden="false" customHeight="true" outlineLevel="0" collapsed="false"/>
    <row r="144" customFormat="false" ht="12.75" hidden="false" customHeight="true" outlineLevel="0" collapsed="false"/>
    <row r="145" customFormat="false" ht="6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6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6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6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6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3.75" hidden="false" customHeight="true" outlineLevel="0" collapsed="false"/>
    <row r="172" customFormat="false" ht="12.75" hidden="false" customHeight="true" outlineLevel="0" collapsed="false"/>
    <row r="173" customFormat="false" ht="8.1" hidden="false" customHeight="true" outlineLevel="0" collapsed="false"/>
    <row r="174" customFormat="false" ht="12.6" hidden="false" customHeight="true" outlineLevel="0" collapsed="false"/>
    <row r="175" customFormat="false" ht="1.5" hidden="false" customHeight="true" outlineLevel="0" collapsed="false"/>
    <row r="176" customFormat="false" ht="12.75" hidden="false" customHeight="true" outlineLevel="0" collapsed="false"/>
    <row r="177" customFormat="false" ht="6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6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6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6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6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3.75" hidden="false" customHeight="true" outlineLevel="0" collapsed="false"/>
    <row r="204" customFormat="false" ht="12.75" hidden="false" customHeight="true" outlineLevel="0" collapsed="false"/>
    <row r="205" customFormat="false" ht="8.1" hidden="false" customHeight="true" outlineLevel="0" collapsed="false"/>
    <row r="206" customFormat="false" ht="12.6" hidden="false" customHeight="true" outlineLevel="0" collapsed="false"/>
    <row r="207" customFormat="false" ht="1.5" hidden="false" customHeight="true" outlineLevel="0" collapsed="false"/>
    <row r="208" customFormat="false" ht="12.75" hidden="false" customHeight="true" outlineLevel="0" collapsed="false"/>
    <row r="209" customFormat="false" ht="6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6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6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6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6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3.75" hidden="false" customHeight="true" outlineLevel="0" collapsed="false"/>
    <row r="236" customFormat="false" ht="12.75" hidden="false" customHeight="true" outlineLevel="0" collapsed="false"/>
    <row r="237" customFormat="false" ht="2.25" hidden="false" customHeight="true" outlineLevel="0" collapsed="false"/>
    <row r="238" customFormat="false" ht="17.25" hidden="false" customHeight="true" outlineLevel="0" collapsed="false"/>
    <row r="239" customFormat="false" ht="1.5" hidden="false" customHeight="true" outlineLevel="0" collapsed="false"/>
    <row r="240" customFormat="false" ht="3" hidden="false" customHeight="true" outlineLevel="0" collapsed="false"/>
    <row r="241" customFormat="false" ht="17.25" hidden="false" customHeight="true" outlineLevel="0" collapsed="false"/>
    <row r="242" customFormat="false" ht="15.75" hidden="false" customHeight="true" outlineLevel="0" collapsed="false"/>
    <row r="243" customFormat="false" ht="4.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3.75" hidden="false" customHeight="true" outlineLevel="0" collapsed="false"/>
    <row r="247" customFormat="false" ht="16.5" hidden="false" customHeight="true" outlineLevel="0" collapsed="false"/>
    <row r="248" customFormat="false" ht="2.25" hidden="false" customHeight="true" outlineLevel="0" collapsed="false"/>
    <row r="249" customFormat="false" ht="15.75" hidden="false" customHeight="true" outlineLevel="0" collapsed="false"/>
    <row r="250" customFormat="false" ht="12.75" hidden="false" customHeight="true" outlineLevel="0" collapsed="false"/>
    <row r="251" customFormat="false" ht="13.2" hidden="false" customHeight="true" outlineLevel="0" collapsed="false"/>
    <row r="252" customFormat="false" ht="12.75" hidden="false" customHeight="true" outlineLevel="0" collapsed="false"/>
    <row r="253" customFormat="false" ht="4.5" hidden="false" customHeight="true" outlineLevel="0" collapsed="false"/>
    <row r="254" customFormat="false" ht="12.6" hidden="false" customHeight="true" outlineLevel="0" collapsed="false"/>
    <row r="255" customFormat="false" ht="1.5" hidden="false" customHeight="true" outlineLevel="0" collapsed="false"/>
    <row r="256" customFormat="false" ht="12.75" hidden="false" customHeight="true" outlineLevel="0" collapsed="false"/>
    <row r="257" customFormat="false" ht="6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6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6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6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6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3.75" hidden="false" customHeight="true" outlineLevel="0" collapsed="false"/>
    <row r="284" customFormat="false" ht="12.75" hidden="false" customHeight="true" outlineLevel="0" collapsed="false"/>
    <row r="285" customFormat="false" ht="8.1" hidden="false" customHeight="true" outlineLevel="0" collapsed="false"/>
    <row r="286" customFormat="false" ht="12.6" hidden="false" customHeight="true" outlineLevel="0" collapsed="false"/>
    <row r="287" customFormat="false" ht="1.5" hidden="false" customHeight="true" outlineLevel="0" collapsed="false"/>
    <row r="288" customFormat="false" ht="12.75" hidden="false" customHeight="true" outlineLevel="0" collapsed="false"/>
    <row r="289" customFormat="false" ht="6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6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6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6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6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3.75" hidden="false" customHeight="true" outlineLevel="0" collapsed="false"/>
    <row r="316" customFormat="false" ht="12.75" hidden="false" customHeight="true" outlineLevel="0" collapsed="false"/>
    <row r="317" customFormat="false" ht="8.1" hidden="false" customHeight="true" outlineLevel="0" collapsed="false"/>
    <row r="318" customFormat="false" ht="12.6" hidden="false" customHeight="true" outlineLevel="0" collapsed="false"/>
    <row r="319" customFormat="false" ht="1.5" hidden="false" customHeight="true" outlineLevel="0" collapsed="false"/>
    <row r="320" customFormat="false" ht="12.75" hidden="false" customHeight="true" outlineLevel="0" collapsed="false"/>
    <row r="321" customFormat="false" ht="6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6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6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6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6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3.75" hidden="false" customHeight="true" outlineLevel="0" collapsed="false"/>
    <row r="348" customFormat="false" ht="12.75" hidden="false" customHeight="true" outlineLevel="0" collapsed="false"/>
    <row r="349" customFormat="false" ht="2.25" hidden="false" customHeight="true" outlineLevel="0" collapsed="false"/>
    <row r="350" customFormat="false" ht="17.25" hidden="false" customHeight="true" outlineLevel="0" collapsed="false"/>
    <row r="351" customFormat="false" ht="1.5" hidden="false" customHeight="true" outlineLevel="0" collapsed="false"/>
  </sheetData>
  <mergeCells count="4">
    <mergeCell ref="I2:M2"/>
    <mergeCell ref="A3:A4"/>
    <mergeCell ref="B3:G3"/>
    <mergeCell ref="H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890625" defaultRowHeight="14.4" zeroHeight="false" outlineLevelRow="0" outlineLevelCol="0"/>
  <cols>
    <col collapsed="false" customWidth="true" hidden="false" outlineLevel="0" max="1" min="1" style="330" width="1.59"/>
    <col collapsed="false" customWidth="true" hidden="false" outlineLevel="0" max="2" min="2" style="330" width="16.59"/>
    <col collapsed="false" customWidth="true" hidden="false" outlineLevel="0" max="3" min="3" style="330" width="8.49"/>
    <col collapsed="false" customWidth="true" hidden="false" outlineLevel="0" max="4" min="4" style="330" width="9.49"/>
    <col collapsed="false" customWidth="true" hidden="false" outlineLevel="0" max="10" min="5" style="330" width="7.49"/>
    <col collapsed="false" customWidth="true" hidden="false" outlineLevel="0" max="11" min="11" style="330" width="9.09"/>
    <col collapsed="false" customWidth="true" hidden="false" outlineLevel="0" max="12" min="12" style="330" width="0.59"/>
    <col collapsed="false" customWidth="false" hidden="false" outlineLevel="0" max="257" min="13" style="331" width="9.89"/>
  </cols>
  <sheetData>
    <row r="1" s="334" customFormat="true" ht="15.9" hidden="false" customHeight="true" outlineLevel="0" collapsed="false">
      <c r="A1" s="298" t="s">
        <v>498</v>
      </c>
      <c r="B1" s="332"/>
      <c r="C1" s="333"/>
      <c r="D1" s="333"/>
      <c r="E1" s="333"/>
      <c r="F1" s="333"/>
      <c r="G1" s="333"/>
      <c r="H1" s="333"/>
      <c r="I1" s="333"/>
      <c r="J1" s="333"/>
      <c r="K1" s="333"/>
      <c r="L1" s="333"/>
    </row>
    <row r="2" s="337" customFormat="true" ht="15.9" hidden="false" customHeight="true" outlineLevel="0" collapsed="false">
      <c r="A2" s="298"/>
      <c r="B2" s="335"/>
      <c r="C2" s="335"/>
      <c r="D2" s="335"/>
      <c r="E2" s="335"/>
      <c r="F2" s="335"/>
      <c r="G2" s="335"/>
      <c r="H2" s="335"/>
      <c r="I2" s="335"/>
      <c r="J2" s="335"/>
      <c r="K2" s="336" t="s">
        <v>468</v>
      </c>
    </row>
    <row r="3" s="337" customFormat="true" ht="24.9" hidden="false" customHeight="true" outlineLevel="0" collapsed="false">
      <c r="A3" s="338"/>
      <c r="B3" s="339" t="s">
        <v>251</v>
      </c>
      <c r="C3" s="340" t="s">
        <v>157</v>
      </c>
      <c r="D3" s="341" t="s">
        <v>499</v>
      </c>
      <c r="E3" s="341" t="s">
        <v>500</v>
      </c>
      <c r="F3" s="341" t="s">
        <v>501</v>
      </c>
      <c r="G3" s="341" t="s">
        <v>502</v>
      </c>
      <c r="H3" s="341" t="s">
        <v>503</v>
      </c>
      <c r="I3" s="341" t="s">
        <v>504</v>
      </c>
      <c r="J3" s="341" t="s">
        <v>505</v>
      </c>
      <c r="K3" s="342" t="s">
        <v>506</v>
      </c>
    </row>
    <row r="4" s="337" customFormat="true" ht="24.9" hidden="false" customHeight="true" outlineLevel="0" collapsed="false">
      <c r="A4" s="343"/>
      <c r="B4" s="339"/>
      <c r="C4" s="340"/>
      <c r="D4" s="340"/>
      <c r="E4" s="340"/>
      <c r="F4" s="340"/>
      <c r="G4" s="340"/>
      <c r="H4" s="340"/>
      <c r="I4" s="340"/>
      <c r="J4" s="340"/>
      <c r="K4" s="342"/>
    </row>
    <row r="5" s="337" customFormat="true" ht="49.8" hidden="false" customHeight="true" outlineLevel="0" collapsed="false">
      <c r="B5" s="344" t="s">
        <v>507</v>
      </c>
      <c r="C5" s="345" t="n">
        <v>24046</v>
      </c>
      <c r="D5" s="346" t="n">
        <v>6039</v>
      </c>
      <c r="E5" s="346" t="n">
        <v>5353</v>
      </c>
      <c r="F5" s="346" t="n">
        <v>4824</v>
      </c>
      <c r="G5" s="346" t="n">
        <v>4260</v>
      </c>
      <c r="H5" s="346" t="n">
        <v>2567</v>
      </c>
      <c r="I5" s="346" t="n">
        <v>863</v>
      </c>
      <c r="J5" s="346" t="n">
        <v>125</v>
      </c>
      <c r="K5" s="346" t="n">
        <v>15</v>
      </c>
    </row>
    <row r="6" s="337" customFormat="true" ht="22.5" hidden="false" customHeight="true" outlineLevel="0" collapsed="false">
      <c r="B6" s="347" t="s">
        <v>84</v>
      </c>
      <c r="C6" s="348" t="n">
        <v>7221</v>
      </c>
      <c r="D6" s="349" t="n">
        <v>2698</v>
      </c>
      <c r="E6" s="349" t="n">
        <v>1836</v>
      </c>
      <c r="F6" s="349" t="n">
        <v>1174</v>
      </c>
      <c r="G6" s="349" t="n">
        <v>846</v>
      </c>
      <c r="H6" s="349" t="n">
        <v>471</v>
      </c>
      <c r="I6" s="350" t="n">
        <v>161</v>
      </c>
      <c r="J6" s="350" t="n">
        <v>32</v>
      </c>
      <c r="K6" s="350" t="n">
        <v>3</v>
      </c>
    </row>
    <row r="7" s="337" customFormat="true" ht="22.5" hidden="false" customHeight="true" outlineLevel="0" collapsed="false">
      <c r="A7" s="335"/>
      <c r="B7" s="351" t="s">
        <v>85</v>
      </c>
      <c r="C7" s="352" t="n">
        <v>16825</v>
      </c>
      <c r="D7" s="353" t="n">
        <v>3341</v>
      </c>
      <c r="E7" s="353" t="n">
        <v>3517</v>
      </c>
      <c r="F7" s="353" t="n">
        <v>3650</v>
      </c>
      <c r="G7" s="353" t="n">
        <v>3414</v>
      </c>
      <c r="H7" s="353" t="n">
        <v>2096</v>
      </c>
      <c r="I7" s="354" t="n">
        <v>702</v>
      </c>
      <c r="J7" s="354" t="n">
        <v>93</v>
      </c>
      <c r="K7" s="354" t="n">
        <v>12</v>
      </c>
      <c r="L7" s="335"/>
    </row>
    <row r="8" customFormat="false" ht="14.4" hidden="false" customHeight="false" outlineLevel="0" collapsed="false">
      <c r="A8" s="145"/>
      <c r="K8" s="355" t="s">
        <v>418</v>
      </c>
    </row>
    <row r="9" customFormat="false" ht="8.1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C22" s="356" t="s">
        <v>508</v>
      </c>
      <c r="D22" s="356" t="s">
        <v>508</v>
      </c>
      <c r="E22" s="356" t="s">
        <v>508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B40" s="357"/>
    </row>
    <row r="41" customFormat="false" ht="12" hidden="false" customHeight="true" outlineLevel="0" collapsed="false"/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IV16384"/>
    </sheetView>
  </sheetViews>
  <sheetFormatPr defaultColWidth="9.890625" defaultRowHeight="14.7" zeroHeight="false" outlineLevelRow="0" outlineLevelCol="0"/>
  <cols>
    <col collapsed="false" customWidth="true" hidden="false" outlineLevel="0" max="1" min="1" style="297" width="2.89"/>
    <col collapsed="false" customWidth="true" hidden="false" outlineLevel="0" max="2" min="2" style="297" width="9.49"/>
    <col collapsed="false" customWidth="true" hidden="false" outlineLevel="0" max="3" min="3" style="297" width="9.69"/>
    <col collapsed="false" customWidth="true" hidden="false" outlineLevel="0" max="10" min="4" style="297" width="9.49"/>
    <col collapsed="false" customWidth="false" hidden="false" outlineLevel="0" max="257" min="11" style="358" width="9.89"/>
  </cols>
  <sheetData>
    <row r="1" s="362" customFormat="true" ht="17.1" hidden="false" customHeight="true" outlineLevel="0" collapsed="false">
      <c r="A1" s="359" t="s">
        <v>509</v>
      </c>
      <c r="B1" s="359"/>
      <c r="C1" s="360"/>
      <c r="D1" s="361"/>
      <c r="E1" s="360"/>
      <c r="F1" s="361"/>
      <c r="G1" s="361"/>
      <c r="H1" s="361"/>
      <c r="I1" s="361"/>
      <c r="J1" s="361"/>
    </row>
    <row r="2" s="337" customFormat="true" ht="17.1" hidden="false" customHeight="true" outlineLevel="0" collapsed="false">
      <c r="A2" s="318"/>
      <c r="B2" s="318"/>
      <c r="C2" s="304"/>
      <c r="D2" s="305"/>
      <c r="E2" s="304"/>
      <c r="F2" s="305"/>
      <c r="G2" s="305"/>
      <c r="H2" s="305"/>
      <c r="I2" s="305"/>
      <c r="J2" s="363" t="s">
        <v>468</v>
      </c>
    </row>
    <row r="3" s="337" customFormat="true" ht="18" hidden="false" customHeight="true" outlineLevel="0" collapsed="false">
      <c r="A3" s="364" t="s">
        <v>510</v>
      </c>
      <c r="B3" s="364"/>
      <c r="C3" s="310" t="s">
        <v>157</v>
      </c>
      <c r="D3" s="365" t="s">
        <v>511</v>
      </c>
      <c r="E3" s="365"/>
      <c r="F3" s="365"/>
      <c r="G3" s="365"/>
      <c r="H3" s="365"/>
      <c r="I3" s="365"/>
      <c r="J3" s="365"/>
    </row>
    <row r="4" s="337" customFormat="true" ht="18" hidden="false" customHeight="true" outlineLevel="0" collapsed="false">
      <c r="A4" s="364"/>
      <c r="B4" s="364"/>
      <c r="C4" s="310"/>
      <c r="D4" s="366" t="s">
        <v>512</v>
      </c>
      <c r="E4" s="366" t="s">
        <v>513</v>
      </c>
      <c r="F4" s="367" t="s">
        <v>499</v>
      </c>
      <c r="G4" s="366" t="s">
        <v>514</v>
      </c>
      <c r="H4" s="366" t="s">
        <v>515</v>
      </c>
      <c r="I4" s="366" t="s">
        <v>516</v>
      </c>
      <c r="J4" s="368" t="s">
        <v>517</v>
      </c>
    </row>
    <row r="5" s="337" customFormat="true" ht="5.1" hidden="false" customHeight="true" outlineLevel="0" collapsed="false">
      <c r="A5" s="369"/>
      <c r="B5" s="347"/>
      <c r="C5" s="370"/>
      <c r="D5" s="371"/>
      <c r="E5" s="317"/>
      <c r="F5" s="371"/>
      <c r="G5" s="371"/>
      <c r="H5" s="371"/>
      <c r="I5" s="371"/>
      <c r="J5" s="371"/>
    </row>
    <row r="6" s="337" customFormat="true" ht="18" hidden="false" customHeight="true" outlineLevel="0" collapsed="false">
      <c r="A6" s="372" t="s">
        <v>475</v>
      </c>
      <c r="B6" s="372"/>
      <c r="C6" s="373" t="n">
        <v>43245</v>
      </c>
      <c r="D6" s="363" t="n">
        <v>14956</v>
      </c>
      <c r="E6" s="304" t="n">
        <v>5929</v>
      </c>
      <c r="F6" s="363" t="n">
        <v>8398</v>
      </c>
      <c r="G6" s="363" t="n">
        <v>6938</v>
      </c>
      <c r="H6" s="363" t="n">
        <v>4159</v>
      </c>
      <c r="I6" s="363" t="n">
        <v>2181</v>
      </c>
      <c r="J6" s="363" t="n">
        <v>684</v>
      </c>
    </row>
    <row r="7" s="337" customFormat="true" ht="18" hidden="false" customHeight="true" outlineLevel="0" collapsed="false">
      <c r="A7" s="321" t="s">
        <v>518</v>
      </c>
      <c r="B7" s="321"/>
      <c r="C7" s="373" t="n">
        <v>12557</v>
      </c>
      <c r="D7" s="363" t="n">
        <v>12212</v>
      </c>
      <c r="E7" s="304" t="n">
        <v>249</v>
      </c>
      <c r="F7" s="363" t="n">
        <v>68</v>
      </c>
      <c r="G7" s="363" t="n">
        <v>22</v>
      </c>
      <c r="H7" s="363" t="n">
        <v>1</v>
      </c>
      <c r="I7" s="363" t="n">
        <v>4</v>
      </c>
      <c r="J7" s="363" t="n">
        <v>1</v>
      </c>
    </row>
    <row r="8" s="337" customFormat="true" ht="18" hidden="false" customHeight="true" outlineLevel="0" collapsed="false">
      <c r="A8" s="321" t="s">
        <v>519</v>
      </c>
      <c r="B8" s="321"/>
      <c r="C8" s="373" t="n">
        <v>4757</v>
      </c>
      <c r="D8" s="363" t="n">
        <v>2118</v>
      </c>
      <c r="E8" s="304" t="n">
        <v>2157</v>
      </c>
      <c r="F8" s="363" t="n">
        <v>405</v>
      </c>
      <c r="G8" s="363" t="n">
        <v>59</v>
      </c>
      <c r="H8" s="363" t="n">
        <v>12</v>
      </c>
      <c r="I8" s="363" t="n">
        <v>3</v>
      </c>
      <c r="J8" s="363" t="n">
        <v>3</v>
      </c>
    </row>
    <row r="9" s="337" customFormat="true" ht="18" hidden="false" customHeight="true" outlineLevel="0" collapsed="false">
      <c r="A9" s="321" t="s">
        <v>520</v>
      </c>
      <c r="B9" s="321"/>
      <c r="C9" s="373" t="n">
        <v>7783</v>
      </c>
      <c r="D9" s="363" t="n">
        <v>549</v>
      </c>
      <c r="E9" s="304" t="n">
        <v>3079</v>
      </c>
      <c r="F9" s="363" t="n">
        <v>3744</v>
      </c>
      <c r="G9" s="363" t="n">
        <v>358</v>
      </c>
      <c r="H9" s="363" t="n">
        <v>40</v>
      </c>
      <c r="I9" s="363" t="n">
        <v>9</v>
      </c>
      <c r="J9" s="363" t="n">
        <v>4</v>
      </c>
    </row>
    <row r="10" s="337" customFormat="true" ht="18" hidden="false" customHeight="true" outlineLevel="0" collapsed="false">
      <c r="A10" s="321" t="s">
        <v>521</v>
      </c>
      <c r="B10" s="321"/>
      <c r="C10" s="373" t="n">
        <v>7314</v>
      </c>
      <c r="D10" s="363" t="n">
        <v>62</v>
      </c>
      <c r="E10" s="304" t="n">
        <v>391</v>
      </c>
      <c r="F10" s="363" t="n">
        <v>3718</v>
      </c>
      <c r="G10" s="363" t="n">
        <v>2864</v>
      </c>
      <c r="H10" s="363" t="n">
        <v>235</v>
      </c>
      <c r="I10" s="363" t="n">
        <v>37</v>
      </c>
      <c r="J10" s="363" t="n">
        <v>7</v>
      </c>
    </row>
    <row r="11" s="337" customFormat="true" ht="18" hidden="false" customHeight="true" outlineLevel="0" collapsed="false">
      <c r="A11" s="321" t="s">
        <v>522</v>
      </c>
      <c r="B11" s="321"/>
      <c r="C11" s="373" t="n">
        <v>5493</v>
      </c>
      <c r="D11" s="363" t="n">
        <v>15</v>
      </c>
      <c r="E11" s="304" t="n">
        <v>46</v>
      </c>
      <c r="F11" s="363" t="n">
        <v>399</v>
      </c>
      <c r="G11" s="363" t="n">
        <v>3136</v>
      </c>
      <c r="H11" s="363" t="n">
        <v>1710</v>
      </c>
      <c r="I11" s="363" t="n">
        <v>167</v>
      </c>
      <c r="J11" s="363" t="n">
        <v>20</v>
      </c>
    </row>
    <row r="12" s="337" customFormat="true" ht="18" hidden="false" customHeight="true" outlineLevel="0" collapsed="false">
      <c r="A12" s="321" t="s">
        <v>523</v>
      </c>
      <c r="B12" s="321"/>
      <c r="C12" s="373" t="n">
        <v>3608</v>
      </c>
      <c r="D12" s="305" t="s">
        <v>314</v>
      </c>
      <c r="E12" s="304" t="n">
        <v>5</v>
      </c>
      <c r="F12" s="363" t="n">
        <v>52</v>
      </c>
      <c r="G12" s="363" t="n">
        <v>473</v>
      </c>
      <c r="H12" s="363" t="n">
        <v>1970</v>
      </c>
      <c r="I12" s="363" t="n">
        <v>1033</v>
      </c>
      <c r="J12" s="363" t="n">
        <v>75</v>
      </c>
    </row>
    <row r="13" s="337" customFormat="true" ht="18" hidden="false" customHeight="true" outlineLevel="0" collapsed="false">
      <c r="A13" s="374" t="s">
        <v>497</v>
      </c>
      <c r="B13" s="374"/>
      <c r="C13" s="375" t="n">
        <v>1733</v>
      </c>
      <c r="D13" s="326" t="s">
        <v>314</v>
      </c>
      <c r="E13" s="325" t="n">
        <v>2</v>
      </c>
      <c r="F13" s="326" t="n">
        <v>12</v>
      </c>
      <c r="G13" s="326" t="n">
        <v>26</v>
      </c>
      <c r="H13" s="326" t="n">
        <v>191</v>
      </c>
      <c r="I13" s="326" t="n">
        <v>928</v>
      </c>
      <c r="J13" s="326" t="n">
        <v>574</v>
      </c>
    </row>
    <row r="14" customFormat="false" ht="18" hidden="false" customHeight="true" outlineLevel="0" collapsed="false">
      <c r="J14" s="355" t="s">
        <v>418</v>
      </c>
    </row>
    <row r="15" customFormat="false" ht="13.2" hidden="false" customHeight="true" outlineLevel="0" collapsed="false"/>
    <row r="16" customFormat="false" ht="6.75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6.75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6.75" hidden="false" customHeight="true" outlineLevel="0" collapsed="false"/>
    <row r="27" customFormat="false" ht="7.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" hidden="false" customHeight="true" outlineLevel="0" collapsed="false"/>
    <row r="33" customFormat="false" ht="9" hidden="false" customHeight="true" outlineLevel="0" collapsed="false"/>
    <row r="34" customFormat="false" ht="18" hidden="false" customHeight="true" outlineLevel="0" collapsed="false"/>
    <row r="35" customFormat="false" ht="17.25" hidden="false" customHeight="true" outlineLevel="0" collapsed="false"/>
    <row r="36" customFormat="false" ht="6.75" hidden="false" customHeight="true" outlineLevel="0" collapsed="false"/>
    <row r="37" customFormat="false" ht="18" hidden="false" customHeight="true" outlineLevel="0" collapsed="false"/>
    <row r="38" customFormat="false" ht="15.75" hidden="false" customHeight="true" outlineLevel="0" collapsed="false"/>
    <row r="39" customFormat="false" ht="6" hidden="false" customHeight="true" outlineLevel="0" collapsed="false"/>
    <row r="40" customFormat="false" ht="16.5" hidden="false" customHeight="true" outlineLevel="0" collapsed="false"/>
    <row r="41" customFormat="false" ht="12.7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12" hidden="false" customHeight="true" outlineLevel="0" collapsed="false"/>
    <row r="49" customFormat="false" ht="6.75" hidden="false" customHeight="true" outlineLevel="0" collapsed="false"/>
    <row r="50" customFormat="false" ht="12" hidden="false" customHeight="true" outlineLevel="0" collapsed="false"/>
    <row r="51" customFormat="false" ht="6.7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6.7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12" hidden="false" customHeight="true" outlineLevel="0" collapsed="false"/>
    <row r="64" customFormat="false" ht="6.75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6.7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  <row r="78" customFormat="false" ht="12" hidden="false" customHeight="true" outlineLevel="0" collapsed="false"/>
    <row r="79" customFormat="false" ht="6.75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6.75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.75" hidden="false" customHeight="true" outlineLevel="0" collapsed="false"/>
    <row r="91" customFormat="false" ht="6.75" hidden="false" customHeight="true" outlineLevel="0" collapsed="false"/>
    <row r="92" customFormat="false" ht="6.75" hidden="false" customHeight="true" outlineLevel="0" collapsed="false"/>
    <row r="93" customFormat="false" ht="12" hidden="false" customHeight="true" outlineLevel="0" collapsed="false"/>
    <row r="94" customFormat="false" ht="6.75" hidden="false" customHeight="true" outlineLevel="0" collapsed="false"/>
    <row r="95" customFormat="false" ht="12" hidden="false" customHeight="true" outlineLevel="0" collapsed="false"/>
    <row r="96" customFormat="false" ht="6.7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6.7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6.75" hidden="false" customHeight="true" outlineLevel="0" collapsed="false"/>
    <row r="107" customFormat="false" ht="6.75" hidden="false" customHeight="true" outlineLevel="0" collapsed="false"/>
    <row r="108" customFormat="false" ht="12" hidden="false" customHeight="true" outlineLevel="0" collapsed="false"/>
    <row r="109" customFormat="false" ht="6.75" hidden="false" customHeight="true" outlineLevel="0" collapsed="false"/>
    <row r="110" customFormat="false" ht="12" hidden="false" customHeight="true" outlineLevel="0" collapsed="false"/>
    <row r="111" customFormat="false" ht="6.7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6.75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12" hidden="false" customHeight="true" outlineLevel="0" collapsed="false"/>
    <row r="124" customFormat="false" ht="6.75" hidden="false" customHeight="true" outlineLevel="0" collapsed="false"/>
    <row r="125" customFormat="false" ht="12" hidden="false" customHeight="true" outlineLevel="0" collapsed="false"/>
    <row r="126" customFormat="false" ht="6.7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6.75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6.75" hidden="false" customHeight="true" outlineLevel="0" collapsed="false"/>
    <row r="137" customFormat="false" ht="7.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" hidden="false" customHeight="true" outlineLevel="0" collapsed="false"/>
    <row r="143" customFormat="false" ht="9" hidden="false" customHeight="true" outlineLevel="0" collapsed="false"/>
    <row r="144" customFormat="false" ht="18" hidden="false" customHeight="true" outlineLevel="0" collapsed="false"/>
    <row r="145" customFormat="false" ht="17.25" hidden="false" customHeight="true" outlineLevel="0" collapsed="false"/>
    <row r="146" customFormat="false" ht="6.75" hidden="false" customHeight="true" outlineLevel="0" collapsed="false"/>
    <row r="147" customFormat="false" ht="18" hidden="false" customHeight="true" outlineLevel="0" collapsed="false"/>
    <row r="148" customFormat="false" ht="15.75" hidden="false" customHeight="true" outlineLevel="0" collapsed="false"/>
    <row r="149" customFormat="false" ht="6" hidden="false" customHeight="true" outlineLevel="0" collapsed="false"/>
    <row r="150" customFormat="false" ht="16.5" hidden="false" customHeight="true" outlineLevel="0" collapsed="false"/>
    <row r="151" customFormat="false" ht="12.7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2" hidden="false" customHeight="true" outlineLevel="0" collapsed="false"/>
    <row r="155" customFormat="false" ht="12.7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12" hidden="false" customHeight="true" outlineLevel="0" collapsed="false"/>
    <row r="159" customFormat="false" ht="6.75" hidden="false" customHeight="true" outlineLevel="0" collapsed="false"/>
    <row r="160" customFormat="false" ht="12" hidden="false" customHeight="true" outlineLevel="0" collapsed="false"/>
    <row r="161" customFormat="false" ht="6.75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6.75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  <row r="173" customFormat="false" ht="12" hidden="false" customHeight="true" outlineLevel="0" collapsed="false"/>
    <row r="174" customFormat="false" ht="6.75" hidden="false" customHeight="true" outlineLevel="0" collapsed="false"/>
    <row r="175" customFormat="false" ht="12" hidden="false" customHeight="true" outlineLevel="0" collapsed="false"/>
    <row r="176" customFormat="false" ht="6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75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12" hidden="false" customHeight="true" outlineLevel="0" collapsed="false"/>
    <row r="189" customFormat="false" ht="6.75" hidden="false" customHeight="true" outlineLevel="0" collapsed="false"/>
    <row r="190" customFormat="false" ht="12" hidden="false" customHeight="true" outlineLevel="0" collapsed="false"/>
    <row r="191" customFormat="false" ht="6.7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6.75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12" hidden="false" customHeight="true" outlineLevel="0" collapsed="false"/>
    <row r="204" customFormat="false" ht="6.75" hidden="false" customHeight="true" outlineLevel="0" collapsed="false"/>
    <row r="205" customFormat="false" ht="12" hidden="false" customHeight="true" outlineLevel="0" collapsed="false"/>
    <row r="206" customFormat="false" ht="6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6.7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12" hidden="false" customHeight="true" outlineLevel="0" collapsed="false"/>
    <row r="219" customFormat="false" ht="6.75" hidden="false" customHeight="true" outlineLevel="0" collapsed="false"/>
    <row r="220" customFormat="false" ht="12" hidden="false" customHeight="true" outlineLevel="0" collapsed="false"/>
    <row r="221" customFormat="false" ht="6.7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6.75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6.75" hidden="false" customHeight="true" outlineLevel="0" collapsed="false"/>
    <row r="232" customFormat="false" ht="6.75" hidden="false" customHeight="true" outlineLevel="0" collapsed="false"/>
    <row r="233" customFormat="false" ht="12" hidden="false" customHeight="true" outlineLevel="0" collapsed="false"/>
    <row r="234" customFormat="false" ht="6.75" hidden="false" customHeight="true" outlineLevel="0" collapsed="false"/>
    <row r="235" customFormat="false" ht="12" hidden="false" customHeight="true" outlineLevel="0" collapsed="false"/>
    <row r="236" customFormat="false" ht="6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6.75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6.75" hidden="false" customHeight="true" outlineLevel="0" collapsed="false"/>
    <row r="247" customFormat="false" ht="7.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" hidden="false" customHeight="true" outlineLevel="0" collapsed="false"/>
    <row r="253" customFormat="false" ht="9" hidden="false" customHeight="true" outlineLevel="0" collapsed="false"/>
    <row r="254" customFormat="false" ht="18" hidden="false" customHeight="true" outlineLevel="0" collapsed="false"/>
    <row r="255" customFormat="false" ht="17.25" hidden="false" customHeight="true" outlineLevel="0" collapsed="false"/>
    <row r="256" customFormat="false" ht="6.75" hidden="false" customHeight="true" outlineLevel="0" collapsed="false"/>
    <row r="257" customFormat="false" ht="18" hidden="false" customHeight="true" outlineLevel="0" collapsed="false"/>
    <row r="258" customFormat="false" ht="15.75" hidden="false" customHeight="true" outlineLevel="0" collapsed="false"/>
    <row r="259" customFormat="false" ht="6" hidden="false" customHeight="true" outlineLevel="0" collapsed="false"/>
    <row r="260" customFormat="false" ht="16.5" hidden="false" customHeight="true" outlineLevel="0" collapsed="false"/>
    <row r="261" customFormat="false" ht="12.7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2" hidden="false" customHeight="true" outlineLevel="0" collapsed="false"/>
    <row r="265" customFormat="false" ht="12.7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12" hidden="false" customHeight="true" outlineLevel="0" collapsed="false"/>
    <row r="269" customFormat="false" ht="6.75" hidden="false" customHeight="true" outlineLevel="0" collapsed="false"/>
    <row r="270" customFormat="false" ht="12" hidden="false" customHeight="true" outlineLevel="0" collapsed="false"/>
    <row r="271" customFormat="false" ht="6.75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6.7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6.75" hidden="false" customHeight="true" outlineLevel="0" collapsed="false"/>
    <row r="282" customFormat="false" ht="6.75" hidden="false" customHeight="true" outlineLevel="0" collapsed="false"/>
    <row r="283" customFormat="false" ht="12" hidden="false" customHeight="true" outlineLevel="0" collapsed="false"/>
    <row r="284" customFormat="false" ht="6.75" hidden="false" customHeight="true" outlineLevel="0" collapsed="false"/>
    <row r="285" customFormat="false" ht="12" hidden="false" customHeight="true" outlineLevel="0" collapsed="false"/>
    <row r="286" customFormat="false" ht="6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6.75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6.75" hidden="false" customHeight="true" outlineLevel="0" collapsed="false"/>
    <row r="297" customFormat="false" ht="6.75" hidden="false" customHeight="true" outlineLevel="0" collapsed="false"/>
    <row r="298" customFormat="false" ht="12" hidden="false" customHeight="true" outlineLevel="0" collapsed="false"/>
    <row r="299" customFormat="false" ht="6.75" hidden="false" customHeight="true" outlineLevel="0" collapsed="false"/>
    <row r="300" customFormat="false" ht="12" hidden="false" customHeight="true" outlineLevel="0" collapsed="false"/>
    <row r="301" customFormat="false" ht="6.7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6.75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.75" hidden="false" customHeight="true" outlineLevel="0" collapsed="false"/>
    <row r="311" customFormat="false" ht="6.75" hidden="false" customHeight="true" outlineLevel="0" collapsed="false"/>
    <row r="312" customFormat="false" ht="6.75" hidden="false" customHeight="true" outlineLevel="0" collapsed="false"/>
    <row r="313" customFormat="false" ht="12" hidden="false" customHeight="true" outlineLevel="0" collapsed="false"/>
    <row r="314" customFormat="false" ht="6.75" hidden="false" customHeight="true" outlineLevel="0" collapsed="false"/>
    <row r="315" customFormat="false" ht="12" hidden="false" customHeight="true" outlineLevel="0" collapsed="false"/>
    <row r="316" customFormat="false" ht="6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6.75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6.75" hidden="false" customHeight="true" outlineLevel="0" collapsed="false"/>
    <row r="327" customFormat="false" ht="6.75" hidden="false" customHeight="true" outlineLevel="0" collapsed="false"/>
    <row r="328" customFormat="false" ht="12" hidden="false" customHeight="true" outlineLevel="0" collapsed="false"/>
    <row r="329" customFormat="false" ht="6.75" hidden="false" customHeight="true" outlineLevel="0" collapsed="false"/>
    <row r="330" customFormat="false" ht="12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6.7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6.75" hidden="false" customHeight="true" outlineLevel="0" collapsed="false"/>
    <row r="342" customFormat="false" ht="6.75" hidden="false" customHeight="true" outlineLevel="0" collapsed="false"/>
    <row r="343" customFormat="false" ht="12" hidden="false" customHeight="true" outlineLevel="0" collapsed="false"/>
    <row r="344" customFormat="false" ht="6.75" hidden="false" customHeight="true" outlineLevel="0" collapsed="false"/>
    <row r="345" customFormat="false" ht="12" hidden="false" customHeight="true" outlineLevel="0" collapsed="false"/>
    <row r="346" customFormat="false" ht="6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6.75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6.75" hidden="false" customHeight="true" outlineLevel="0" collapsed="false"/>
    <row r="357" customFormat="false" ht="7.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" hidden="false" customHeight="true" outlineLevel="0" collapsed="false"/>
    <row r="363" customFormat="false" ht="9" hidden="false" customHeight="true" outlineLevel="0" collapsed="false"/>
    <row r="364" customFormat="false" ht="18" hidden="false" customHeight="true" outlineLevel="0" collapsed="false"/>
    <row r="365" customFormat="false" ht="17.25" hidden="false" customHeight="true" outlineLevel="0" collapsed="false"/>
    <row r="366" customFormat="false" ht="6.75" hidden="false" customHeight="true" outlineLevel="0" collapsed="false"/>
    <row r="367" customFormat="false" ht="18" hidden="false" customHeight="true" outlineLevel="0" collapsed="false"/>
    <row r="368" customFormat="false" ht="15.75" hidden="false" customHeight="true" outlineLevel="0" collapsed="false"/>
    <row r="369" customFormat="false" ht="6" hidden="false" customHeight="true" outlineLevel="0" collapsed="false"/>
    <row r="370" customFormat="false" ht="16.5" hidden="false" customHeight="true" outlineLevel="0" collapsed="false"/>
    <row r="371" customFormat="false" ht="12.7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2" hidden="false" customHeight="true" outlineLevel="0" collapsed="false"/>
    <row r="375" customFormat="false" ht="12.7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12" hidden="false" customHeight="true" outlineLevel="0" collapsed="false"/>
    <row r="379" customFormat="false" ht="6.75" hidden="false" customHeight="true" outlineLevel="0" collapsed="false"/>
    <row r="380" customFormat="false" ht="12" hidden="false" customHeight="true" outlineLevel="0" collapsed="false"/>
    <row r="381" customFormat="false" ht="6.75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6.75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6.75" hidden="false" customHeight="true" outlineLevel="0" collapsed="false"/>
    <row r="392" customFormat="false" ht="6.75" hidden="false" customHeight="true" outlineLevel="0" collapsed="false"/>
    <row r="393" customFormat="false" ht="12" hidden="false" customHeight="true" outlineLevel="0" collapsed="false"/>
    <row r="394" customFormat="false" ht="6.75" hidden="false" customHeight="true" outlineLevel="0" collapsed="false"/>
    <row r="395" customFormat="false" ht="12" hidden="false" customHeight="true" outlineLevel="0" collapsed="false"/>
    <row r="396" customFormat="false" ht="6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6.75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6.75" hidden="false" customHeight="true" outlineLevel="0" collapsed="false"/>
    <row r="407" customFormat="false" ht="6.75" hidden="false" customHeight="true" outlineLevel="0" collapsed="false"/>
    <row r="408" customFormat="false" ht="12" hidden="false" customHeight="true" outlineLevel="0" collapsed="false"/>
    <row r="409" customFormat="false" ht="6.75" hidden="false" customHeight="true" outlineLevel="0" collapsed="false"/>
    <row r="410" customFormat="false" ht="12" hidden="false" customHeight="true" outlineLevel="0" collapsed="false"/>
    <row r="411" customFormat="false" ht="6.7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6.75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.75" hidden="false" customHeight="true" outlineLevel="0" collapsed="false"/>
    <row r="421" customFormat="false" ht="6.75" hidden="false" customHeight="true" outlineLevel="0" collapsed="false"/>
    <row r="422" customFormat="false" ht="6.75" hidden="false" customHeight="true" outlineLevel="0" collapsed="false"/>
    <row r="423" customFormat="false" ht="12" hidden="false" customHeight="true" outlineLevel="0" collapsed="false"/>
    <row r="424" customFormat="false" ht="6.75" hidden="false" customHeight="true" outlineLevel="0" collapsed="false"/>
    <row r="425" customFormat="false" ht="12" hidden="false" customHeight="true" outlineLevel="0" collapsed="false"/>
    <row r="426" customFormat="false" ht="6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6.75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6.75" hidden="false" customHeight="true" outlineLevel="0" collapsed="false"/>
    <row r="437" customFormat="false" ht="6.75" hidden="false" customHeight="true" outlineLevel="0" collapsed="false"/>
    <row r="438" customFormat="false" ht="12" hidden="false" customHeight="true" outlineLevel="0" collapsed="false"/>
    <row r="439" customFormat="false" ht="6.75" hidden="false" customHeight="true" outlineLevel="0" collapsed="false"/>
    <row r="440" customFormat="false" ht="12" hidden="false" customHeight="true" outlineLevel="0" collapsed="false"/>
    <row r="441" customFormat="false" ht="6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6.75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6.75" hidden="false" customHeight="true" outlineLevel="0" collapsed="false"/>
    <row r="452" customFormat="false" ht="6.75" hidden="false" customHeight="true" outlineLevel="0" collapsed="false"/>
    <row r="453" customFormat="false" ht="12" hidden="false" customHeight="true" outlineLevel="0" collapsed="false"/>
    <row r="454" customFormat="false" ht="6.75" hidden="false" customHeight="true" outlineLevel="0" collapsed="false"/>
    <row r="455" customFormat="false" ht="12" hidden="false" customHeight="true" outlineLevel="0" collapsed="false"/>
    <row r="456" customFormat="false" ht="6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6.75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6.75" hidden="false" customHeight="true" outlineLevel="0" collapsed="false"/>
    <row r="467" customFormat="false" ht="7.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" hidden="false" customHeight="true" outlineLevel="0" collapsed="false"/>
    <row r="473" customFormat="false" ht="9" hidden="false" customHeight="true" outlineLevel="0" collapsed="false"/>
    <row r="474" customFormat="false" ht="18" hidden="false" customHeight="true" outlineLevel="0" collapsed="false"/>
    <row r="475" customFormat="false" ht="17.25" hidden="false" customHeight="true" outlineLevel="0" collapsed="false"/>
    <row r="476" customFormat="false" ht="6.75" hidden="false" customHeight="true" outlineLevel="0" collapsed="false"/>
    <row r="477" customFormat="false" ht="18" hidden="false" customHeight="true" outlineLevel="0" collapsed="false"/>
    <row r="478" customFormat="false" ht="15.75" hidden="false" customHeight="true" outlineLevel="0" collapsed="false"/>
    <row r="479" customFormat="false" ht="6" hidden="false" customHeight="true" outlineLevel="0" collapsed="false"/>
    <row r="480" customFormat="false" ht="16.5" hidden="false" customHeight="true" outlineLevel="0" collapsed="false"/>
    <row r="481" customFormat="false" ht="12.7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2" hidden="false" customHeight="true" outlineLevel="0" collapsed="false"/>
    <row r="485" customFormat="false" ht="12.75" hidden="false" customHeight="true" outlineLevel="0" collapsed="false"/>
    <row r="486" customFormat="false" ht="7.5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6.75" hidden="false" customHeight="true" outlineLevel="0" collapsed="false"/>
    <row r="490" customFormat="false" ht="12" hidden="false" customHeight="true" outlineLevel="0" collapsed="false"/>
    <row r="491" customFormat="false" ht="6.75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6.75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6.75" hidden="false" customHeight="true" outlineLevel="0" collapsed="false"/>
    <row r="502" customFormat="false" ht="6.75" hidden="false" customHeight="true" outlineLevel="0" collapsed="false"/>
    <row r="503" customFormat="false" ht="12" hidden="false" customHeight="true" outlineLevel="0" collapsed="false"/>
    <row r="504" customFormat="false" ht="6.75" hidden="false" customHeight="true" outlineLevel="0" collapsed="false"/>
    <row r="505" customFormat="false" ht="12" hidden="false" customHeight="true" outlineLevel="0" collapsed="false"/>
    <row r="506" customFormat="false" ht="6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6.75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6.75" hidden="false" customHeight="true" outlineLevel="0" collapsed="false"/>
    <row r="517" customFormat="false" ht="7.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" hidden="false" customHeight="true" outlineLevel="0" collapsed="false"/>
  </sheetData>
  <mergeCells count="11">
    <mergeCell ref="A3:B4"/>
    <mergeCell ref="C3:C4"/>
    <mergeCell ref="D3:J3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890625" defaultRowHeight="14.7" zeroHeight="false" outlineLevelRow="0" outlineLevelCol="0"/>
  <cols>
    <col collapsed="false" customWidth="true" hidden="false" outlineLevel="0" max="1" min="1" style="376" width="2.59"/>
    <col collapsed="false" customWidth="true" hidden="false" outlineLevel="0" max="4" min="2" style="376" width="2.99"/>
    <col collapsed="false" customWidth="true" hidden="false" outlineLevel="0" max="7" min="5" style="376" width="3.19"/>
    <col collapsed="false" customWidth="true" hidden="false" outlineLevel="0" max="8" min="8" style="376" width="12.99"/>
    <col collapsed="false" customWidth="true" hidden="false" outlineLevel="0" max="9" min="9" style="376" width="2.59"/>
    <col collapsed="false" customWidth="true" hidden="false" outlineLevel="0" max="10" min="10" style="376" width="12.99"/>
    <col collapsed="false" customWidth="true" hidden="false" outlineLevel="0" max="11" min="11" style="376" width="4.49"/>
    <col collapsed="false" customWidth="true" hidden="false" outlineLevel="0" max="13" min="12" style="376" width="17.49"/>
    <col collapsed="false" customWidth="true" hidden="false" outlineLevel="0" max="21" min="14" style="376" width="10.99"/>
    <col collapsed="false" customWidth="true" hidden="false" outlineLevel="0" max="22" min="22" style="376" width="57.39"/>
    <col collapsed="false" customWidth="true" hidden="false" outlineLevel="0" max="23" min="23" style="376" width="10.99"/>
    <col collapsed="false" customWidth="true" hidden="false" outlineLevel="0" max="24" min="24" style="376" width="12.99"/>
    <col collapsed="false" customWidth="true" hidden="false" outlineLevel="0" max="25" min="25" style="376" width="36.69"/>
    <col collapsed="false" customWidth="true" hidden="false" outlineLevel="0" max="26" min="26" style="376" width="38.89"/>
    <col collapsed="false" customWidth="true" hidden="false" outlineLevel="0" max="27" min="27" style="376" width="22.59"/>
    <col collapsed="false" customWidth="true" hidden="false" outlineLevel="0" max="28" min="28" style="376" width="37.89"/>
    <col collapsed="false" customWidth="true" hidden="false" outlineLevel="0" max="29" min="29" style="376" width="39.99"/>
    <col collapsed="false" customWidth="true" hidden="false" outlineLevel="0" max="30" min="30" style="376" width="23.69"/>
    <col collapsed="false" customWidth="true" hidden="false" outlineLevel="0" max="31" min="31" style="376" width="18.49"/>
    <col collapsed="false" customWidth="true" hidden="false" outlineLevel="0" max="32" min="32" style="376" width="20.49"/>
    <col collapsed="false" customWidth="false" hidden="false" outlineLevel="0" max="257" min="33" style="376" width="9.89"/>
  </cols>
  <sheetData>
    <row r="1" s="377" customFormat="true" ht="15.75" hidden="false" customHeight="true" outlineLevel="0" collapsed="false">
      <c r="A1" s="129" t="s">
        <v>524</v>
      </c>
      <c r="C1" s="378"/>
      <c r="F1" s="378"/>
      <c r="G1" s="378"/>
      <c r="I1" s="378"/>
      <c r="K1" s="378"/>
      <c r="L1" s="379"/>
      <c r="M1" s="380"/>
      <c r="N1" s="381"/>
      <c r="R1" s="382"/>
      <c r="S1" s="382"/>
      <c r="T1" s="382"/>
      <c r="U1" s="382"/>
    </row>
    <row r="2" s="377" customFormat="true" ht="14.25" hidden="false" customHeight="true" outlineLevel="0" collapsed="false">
      <c r="A2" s="383"/>
      <c r="C2" s="378"/>
      <c r="F2" s="378"/>
      <c r="G2" s="378"/>
      <c r="I2" s="378"/>
      <c r="K2" s="378"/>
      <c r="L2" s="379"/>
      <c r="M2" s="380"/>
      <c r="N2" s="381"/>
      <c r="R2" s="382"/>
      <c r="S2" s="382"/>
      <c r="T2" s="382"/>
      <c r="U2" s="21" t="s">
        <v>442</v>
      </c>
    </row>
    <row r="3" s="391" customFormat="true" ht="9.6" hidden="false" customHeight="true" outlineLevel="0" collapsed="false">
      <c r="A3" s="384" t="s">
        <v>525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5" t="s">
        <v>526</v>
      </c>
      <c r="M3" s="386" t="s">
        <v>527</v>
      </c>
      <c r="N3" s="387" t="s">
        <v>528</v>
      </c>
      <c r="O3" s="387"/>
      <c r="P3" s="387"/>
      <c r="Q3" s="388" t="s">
        <v>529</v>
      </c>
      <c r="R3" s="388"/>
      <c r="S3" s="388"/>
      <c r="T3" s="389" t="s">
        <v>428</v>
      </c>
      <c r="U3" s="390"/>
    </row>
    <row r="4" s="391" customFormat="true" ht="1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5"/>
      <c r="M4" s="386"/>
      <c r="N4" s="387"/>
      <c r="O4" s="387"/>
      <c r="P4" s="387"/>
      <c r="Q4" s="388"/>
      <c r="R4" s="388"/>
      <c r="S4" s="388"/>
      <c r="T4" s="392" t="s">
        <v>530</v>
      </c>
      <c r="U4" s="392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</row>
    <row r="5" s="391" customFormat="true" ht="15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5"/>
      <c r="M5" s="386"/>
      <c r="N5" s="394" t="s">
        <v>154</v>
      </c>
      <c r="O5" s="394" t="s">
        <v>531</v>
      </c>
      <c r="P5" s="395" t="s">
        <v>532</v>
      </c>
      <c r="Q5" s="394" t="s">
        <v>154</v>
      </c>
      <c r="R5" s="394" t="s">
        <v>531</v>
      </c>
      <c r="S5" s="395" t="s">
        <v>533</v>
      </c>
      <c r="T5" s="394" t="s">
        <v>534</v>
      </c>
      <c r="U5" s="396" t="s">
        <v>531</v>
      </c>
    </row>
    <row r="6" s="391" customFormat="true" ht="15" hidden="false" customHeight="tru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5"/>
      <c r="M6" s="386"/>
      <c r="N6" s="394"/>
      <c r="O6" s="394"/>
      <c r="P6" s="397" t="s">
        <v>535</v>
      </c>
      <c r="Q6" s="394"/>
      <c r="R6" s="394"/>
      <c r="S6" s="397" t="s">
        <v>535</v>
      </c>
      <c r="T6" s="394"/>
      <c r="U6" s="396"/>
    </row>
    <row r="7" s="407" customFormat="true" ht="30" hidden="false" customHeight="true" outlineLevel="0" collapsed="false">
      <c r="A7" s="398"/>
      <c r="B7" s="399" t="s">
        <v>536</v>
      </c>
      <c r="C7" s="399"/>
      <c r="D7" s="399"/>
      <c r="E7" s="399"/>
      <c r="F7" s="399"/>
      <c r="G7" s="399"/>
      <c r="H7" s="399"/>
      <c r="I7" s="399"/>
      <c r="J7" s="399"/>
      <c r="K7" s="400"/>
      <c r="L7" s="401" t="n">
        <v>212541</v>
      </c>
      <c r="M7" s="402" t="n">
        <v>527244</v>
      </c>
      <c r="N7" s="402" t="n">
        <v>21140</v>
      </c>
      <c r="O7" s="403" t="n">
        <v>85038</v>
      </c>
      <c r="P7" s="404" t="n">
        <v>28231</v>
      </c>
      <c r="Q7" s="404" t="n">
        <v>53273</v>
      </c>
      <c r="R7" s="404" t="n">
        <v>212948</v>
      </c>
      <c r="S7" s="404" t="n">
        <v>92356</v>
      </c>
      <c r="T7" s="404" t="n">
        <v>13336</v>
      </c>
      <c r="U7" s="404" t="n">
        <v>66111</v>
      </c>
      <c r="V7" s="405"/>
      <c r="W7" s="406"/>
      <c r="X7" s="406"/>
      <c r="Y7" s="406"/>
      <c r="Z7" s="406"/>
      <c r="AA7" s="406"/>
      <c r="AB7" s="406"/>
      <c r="AC7" s="406"/>
      <c r="AD7" s="406"/>
      <c r="AE7" s="406"/>
      <c r="AF7" s="406"/>
    </row>
    <row r="8" s="407" customFormat="true" ht="18" hidden="false" customHeight="true" outlineLevel="0" collapsed="false">
      <c r="A8" s="398"/>
      <c r="B8" s="408"/>
      <c r="C8" s="409" t="s">
        <v>537</v>
      </c>
      <c r="D8" s="409"/>
      <c r="E8" s="399" t="s">
        <v>538</v>
      </c>
      <c r="F8" s="399" t="s">
        <v>539</v>
      </c>
      <c r="G8" s="399" t="s">
        <v>539</v>
      </c>
      <c r="H8" s="399" t="s">
        <v>539</v>
      </c>
      <c r="I8" s="399" t="s">
        <v>539</v>
      </c>
      <c r="J8" s="399" t="s">
        <v>539</v>
      </c>
      <c r="K8" s="410"/>
      <c r="L8" s="401" t="n">
        <v>148528</v>
      </c>
      <c r="M8" s="402" t="n">
        <v>460577</v>
      </c>
      <c r="N8" s="402" t="n">
        <v>21075</v>
      </c>
      <c r="O8" s="403" t="n">
        <v>84709</v>
      </c>
      <c r="P8" s="404" t="n">
        <v>28155</v>
      </c>
      <c r="Q8" s="404" t="n">
        <v>52918</v>
      </c>
      <c r="R8" s="404" t="n">
        <v>211915</v>
      </c>
      <c r="S8" s="404" t="n">
        <v>91872</v>
      </c>
      <c r="T8" s="404" t="n">
        <v>13286</v>
      </c>
      <c r="U8" s="404" t="n">
        <v>65836</v>
      </c>
      <c r="V8" s="405"/>
      <c r="W8" s="406"/>
      <c r="X8" s="406"/>
      <c r="Y8" s="406"/>
      <c r="Z8" s="406"/>
      <c r="AA8" s="406"/>
      <c r="AB8" s="406"/>
      <c r="AC8" s="406"/>
      <c r="AD8" s="406"/>
      <c r="AE8" s="406"/>
      <c r="AF8" s="406"/>
    </row>
    <row r="9" s="407" customFormat="true" ht="18" hidden="false" customHeight="true" outlineLevel="0" collapsed="false">
      <c r="A9" s="398"/>
      <c r="B9" s="409"/>
      <c r="C9" s="409"/>
      <c r="D9" s="408" t="s">
        <v>540</v>
      </c>
      <c r="E9" s="409"/>
      <c r="F9" s="399" t="s">
        <v>541</v>
      </c>
      <c r="G9" s="399"/>
      <c r="H9" s="399"/>
      <c r="I9" s="399"/>
      <c r="J9" s="399"/>
      <c r="K9" s="410"/>
      <c r="L9" s="401" t="n">
        <v>129135</v>
      </c>
      <c r="M9" s="402" t="n">
        <v>376305</v>
      </c>
      <c r="N9" s="402" t="n">
        <v>18502</v>
      </c>
      <c r="O9" s="403" t="n">
        <v>70479</v>
      </c>
      <c r="P9" s="404" t="n">
        <v>24764</v>
      </c>
      <c r="Q9" s="404" t="n">
        <v>44875</v>
      </c>
      <c r="R9" s="404" t="n">
        <v>169716</v>
      </c>
      <c r="S9" s="404" t="n">
        <v>78366</v>
      </c>
      <c r="T9" s="404" t="s">
        <v>314</v>
      </c>
      <c r="U9" s="404" t="s">
        <v>314</v>
      </c>
      <c r="V9" s="405"/>
      <c r="W9" s="406"/>
      <c r="X9" s="406"/>
      <c r="Y9" s="406"/>
      <c r="Z9" s="406"/>
      <c r="AA9" s="406"/>
      <c r="AB9" s="406"/>
      <c r="AC9" s="406"/>
      <c r="AD9" s="406"/>
      <c r="AE9" s="406"/>
      <c r="AF9" s="406"/>
    </row>
    <row r="10" s="407" customFormat="true" ht="18" hidden="false" customHeight="true" outlineLevel="0" collapsed="false">
      <c r="A10" s="398"/>
      <c r="B10" s="409"/>
      <c r="C10" s="409"/>
      <c r="D10" s="409"/>
      <c r="E10" s="411" t="s">
        <v>542</v>
      </c>
      <c r="F10" s="411"/>
      <c r="G10" s="399" t="s">
        <v>543</v>
      </c>
      <c r="H10" s="399"/>
      <c r="I10" s="399"/>
      <c r="J10" s="399"/>
      <c r="K10" s="410"/>
      <c r="L10" s="401" t="n">
        <v>43245</v>
      </c>
      <c r="M10" s="402" t="n">
        <v>86490</v>
      </c>
      <c r="N10" s="402" t="s">
        <v>314</v>
      </c>
      <c r="O10" s="403" t="s">
        <v>314</v>
      </c>
      <c r="P10" s="404" t="s">
        <v>314</v>
      </c>
      <c r="Q10" s="404" t="n">
        <v>4</v>
      </c>
      <c r="R10" s="404" t="n">
        <v>8</v>
      </c>
      <c r="S10" s="404" t="n">
        <v>6</v>
      </c>
      <c r="T10" s="404" t="s">
        <v>314</v>
      </c>
      <c r="U10" s="404" t="s">
        <v>314</v>
      </c>
      <c r="V10" s="405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</row>
    <row r="11" s="407" customFormat="true" ht="18" hidden="false" customHeight="true" outlineLevel="0" collapsed="false">
      <c r="A11" s="398"/>
      <c r="B11" s="409"/>
      <c r="C11" s="409"/>
      <c r="D11" s="409"/>
      <c r="E11" s="411" t="s">
        <v>544</v>
      </c>
      <c r="F11" s="411"/>
      <c r="G11" s="399" t="s">
        <v>545</v>
      </c>
      <c r="H11" s="399"/>
      <c r="I11" s="399"/>
      <c r="J11" s="399"/>
      <c r="K11" s="410"/>
      <c r="L11" s="401" t="n">
        <v>65048</v>
      </c>
      <c r="M11" s="402" t="n">
        <v>240126</v>
      </c>
      <c r="N11" s="402" t="n">
        <v>17512</v>
      </c>
      <c r="O11" s="403" t="n">
        <v>67625</v>
      </c>
      <c r="P11" s="404" t="n">
        <v>23559</v>
      </c>
      <c r="Q11" s="404" t="n">
        <v>39171</v>
      </c>
      <c r="R11" s="404" t="n">
        <v>153699</v>
      </c>
      <c r="S11" s="404" t="n">
        <v>69504</v>
      </c>
      <c r="T11" s="404" t="s">
        <v>314</v>
      </c>
      <c r="U11" s="404" t="s">
        <v>314</v>
      </c>
      <c r="V11" s="405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</row>
    <row r="12" s="407" customFormat="true" ht="18" hidden="false" customHeight="true" outlineLevel="0" collapsed="false">
      <c r="A12" s="398"/>
      <c r="B12" s="409"/>
      <c r="C12" s="409"/>
      <c r="D12" s="409"/>
      <c r="E12" s="411" t="s">
        <v>546</v>
      </c>
      <c r="F12" s="411"/>
      <c r="G12" s="399" t="s">
        <v>547</v>
      </c>
      <c r="H12" s="399"/>
      <c r="I12" s="399"/>
      <c r="J12" s="399"/>
      <c r="K12" s="410"/>
      <c r="L12" s="401" t="n">
        <v>2885</v>
      </c>
      <c r="M12" s="402" t="n">
        <v>6653</v>
      </c>
      <c r="N12" s="402" t="n">
        <v>41</v>
      </c>
      <c r="O12" s="403" t="n">
        <v>116</v>
      </c>
      <c r="P12" s="404" t="n">
        <v>49</v>
      </c>
      <c r="Q12" s="404" t="n">
        <v>476</v>
      </c>
      <c r="R12" s="404" t="n">
        <v>1315</v>
      </c>
      <c r="S12" s="404" t="n">
        <v>691</v>
      </c>
      <c r="T12" s="404" t="s">
        <v>314</v>
      </c>
      <c r="U12" s="404" t="s">
        <v>314</v>
      </c>
      <c r="V12" s="405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</row>
    <row r="13" s="407" customFormat="true" ht="18" hidden="false" customHeight="true" outlineLevel="0" collapsed="false">
      <c r="A13" s="398"/>
      <c r="B13" s="409"/>
      <c r="C13" s="409"/>
      <c r="D13" s="409"/>
      <c r="E13" s="411" t="s">
        <v>548</v>
      </c>
      <c r="F13" s="411"/>
      <c r="G13" s="399" t="s">
        <v>549</v>
      </c>
      <c r="H13" s="399"/>
      <c r="I13" s="399"/>
      <c r="J13" s="399"/>
      <c r="K13" s="410"/>
      <c r="L13" s="401" t="n">
        <v>17957</v>
      </c>
      <c r="M13" s="402" t="n">
        <v>43036</v>
      </c>
      <c r="N13" s="402" t="n">
        <v>949</v>
      </c>
      <c r="O13" s="403" t="n">
        <v>2738</v>
      </c>
      <c r="P13" s="404" t="n">
        <v>1156</v>
      </c>
      <c r="Q13" s="404" t="n">
        <v>5224</v>
      </c>
      <c r="R13" s="404" t="n">
        <v>14694</v>
      </c>
      <c r="S13" s="404" t="n">
        <v>8165</v>
      </c>
      <c r="T13" s="404" t="s">
        <v>314</v>
      </c>
      <c r="U13" s="404" t="s">
        <v>314</v>
      </c>
      <c r="V13" s="405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</row>
    <row r="14" s="407" customFormat="true" ht="18" hidden="false" customHeight="true" outlineLevel="0" collapsed="false">
      <c r="A14" s="398"/>
      <c r="B14" s="409"/>
      <c r="C14" s="409"/>
      <c r="D14" s="408" t="s">
        <v>550</v>
      </c>
      <c r="E14" s="409"/>
      <c r="F14" s="399" t="s">
        <v>551</v>
      </c>
      <c r="G14" s="399" t="s">
        <v>552</v>
      </c>
      <c r="H14" s="399" t="s">
        <v>552</v>
      </c>
      <c r="I14" s="399" t="s">
        <v>552</v>
      </c>
      <c r="J14" s="399" t="s">
        <v>552</v>
      </c>
      <c r="K14" s="410"/>
      <c r="L14" s="401" t="n">
        <v>19393</v>
      </c>
      <c r="M14" s="402" t="n">
        <v>84272</v>
      </c>
      <c r="N14" s="402" t="n">
        <v>2573</v>
      </c>
      <c r="O14" s="403" t="n">
        <v>14230</v>
      </c>
      <c r="P14" s="404" t="n">
        <v>3391</v>
      </c>
      <c r="Q14" s="404" t="n">
        <v>8043</v>
      </c>
      <c r="R14" s="404" t="n">
        <v>42199</v>
      </c>
      <c r="S14" s="404" t="n">
        <v>13506</v>
      </c>
      <c r="T14" s="404" t="n">
        <v>13286</v>
      </c>
      <c r="U14" s="404" t="n">
        <v>65836</v>
      </c>
      <c r="V14" s="405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</row>
    <row r="15" s="407" customFormat="true" ht="18" hidden="false" customHeight="true" outlineLevel="0" collapsed="false">
      <c r="A15" s="398"/>
      <c r="B15" s="409"/>
      <c r="C15" s="409"/>
      <c r="D15" s="409"/>
      <c r="E15" s="411" t="s">
        <v>553</v>
      </c>
      <c r="F15" s="411"/>
      <c r="G15" s="399" t="s">
        <v>554</v>
      </c>
      <c r="H15" s="399"/>
      <c r="I15" s="399"/>
      <c r="J15" s="399"/>
      <c r="K15" s="410"/>
      <c r="L15" s="401" t="n">
        <v>617</v>
      </c>
      <c r="M15" s="402" t="n">
        <v>2468</v>
      </c>
      <c r="N15" s="402" t="s">
        <v>314</v>
      </c>
      <c r="O15" s="403" t="s">
        <v>314</v>
      </c>
      <c r="P15" s="404" t="s">
        <v>314</v>
      </c>
      <c r="Q15" s="404" t="s">
        <v>314</v>
      </c>
      <c r="R15" s="404" t="s">
        <v>314</v>
      </c>
      <c r="S15" s="404" t="s">
        <v>314</v>
      </c>
      <c r="T15" s="404" t="s">
        <v>314</v>
      </c>
      <c r="U15" s="404" t="s">
        <v>314</v>
      </c>
      <c r="V15" s="405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</row>
    <row r="16" s="407" customFormat="true" ht="18" hidden="false" customHeight="true" outlineLevel="0" collapsed="false">
      <c r="A16" s="398"/>
      <c r="B16" s="409"/>
      <c r="C16" s="409"/>
      <c r="D16" s="409"/>
      <c r="E16" s="411"/>
      <c r="F16" s="411" t="s">
        <v>555</v>
      </c>
      <c r="G16" s="411"/>
      <c r="H16" s="399" t="s">
        <v>556</v>
      </c>
      <c r="I16" s="399"/>
      <c r="J16" s="399"/>
      <c r="K16" s="410"/>
      <c r="L16" s="401" t="n">
        <v>493</v>
      </c>
      <c r="M16" s="402" t="n">
        <v>1972</v>
      </c>
      <c r="N16" s="402" t="s">
        <v>314</v>
      </c>
      <c r="O16" s="403" t="s">
        <v>314</v>
      </c>
      <c r="P16" s="404" t="s">
        <v>314</v>
      </c>
      <c r="Q16" s="404" t="s">
        <v>314</v>
      </c>
      <c r="R16" s="404" t="s">
        <v>314</v>
      </c>
      <c r="S16" s="404" t="s">
        <v>314</v>
      </c>
      <c r="T16" s="404" t="s">
        <v>314</v>
      </c>
      <c r="U16" s="404" t="s">
        <v>314</v>
      </c>
      <c r="V16" s="405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</row>
    <row r="17" s="407" customFormat="true" ht="18" hidden="false" customHeight="true" outlineLevel="0" collapsed="false">
      <c r="A17" s="398"/>
      <c r="B17" s="409"/>
      <c r="C17" s="409"/>
      <c r="D17" s="409"/>
      <c r="E17" s="411"/>
      <c r="F17" s="411" t="s">
        <v>557</v>
      </c>
      <c r="G17" s="411"/>
      <c r="H17" s="399" t="s">
        <v>558</v>
      </c>
      <c r="I17" s="399"/>
      <c r="J17" s="399"/>
      <c r="K17" s="410"/>
      <c r="L17" s="401" t="n">
        <v>124</v>
      </c>
      <c r="M17" s="402" t="n">
        <v>496</v>
      </c>
      <c r="N17" s="402" t="s">
        <v>314</v>
      </c>
      <c r="O17" s="403" t="s">
        <v>314</v>
      </c>
      <c r="P17" s="404" t="s">
        <v>314</v>
      </c>
      <c r="Q17" s="404" t="s">
        <v>314</v>
      </c>
      <c r="R17" s="404" t="s">
        <v>314</v>
      </c>
      <c r="S17" s="404" t="s">
        <v>314</v>
      </c>
      <c r="T17" s="404" t="s">
        <v>314</v>
      </c>
      <c r="U17" s="404" t="s">
        <v>314</v>
      </c>
      <c r="V17" s="405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</row>
    <row r="18" s="407" customFormat="true" ht="18" hidden="false" customHeight="true" outlineLevel="0" collapsed="false">
      <c r="A18" s="398"/>
      <c r="B18" s="409"/>
      <c r="C18" s="409"/>
      <c r="D18" s="409"/>
      <c r="E18" s="411" t="s">
        <v>559</v>
      </c>
      <c r="F18" s="411"/>
      <c r="G18" s="399" t="s">
        <v>560</v>
      </c>
      <c r="H18" s="399"/>
      <c r="I18" s="399"/>
      <c r="J18" s="399"/>
      <c r="K18" s="410"/>
      <c r="L18" s="401" t="n">
        <v>2811</v>
      </c>
      <c r="M18" s="402" t="n">
        <v>8433</v>
      </c>
      <c r="N18" s="402" t="s">
        <v>314</v>
      </c>
      <c r="O18" s="403" t="s">
        <v>314</v>
      </c>
      <c r="P18" s="404" t="s">
        <v>314</v>
      </c>
      <c r="Q18" s="404" t="s">
        <v>314</v>
      </c>
      <c r="R18" s="404" t="s">
        <v>314</v>
      </c>
      <c r="S18" s="404" t="s">
        <v>314</v>
      </c>
      <c r="T18" s="404" t="s">
        <v>314</v>
      </c>
      <c r="U18" s="404" t="s">
        <v>314</v>
      </c>
      <c r="V18" s="405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</row>
    <row r="19" s="407" customFormat="true" ht="18" hidden="false" customHeight="true" outlineLevel="0" collapsed="false">
      <c r="A19" s="398"/>
      <c r="B19" s="409"/>
      <c r="C19" s="409"/>
      <c r="D19" s="409"/>
      <c r="E19" s="411"/>
      <c r="F19" s="411" t="s">
        <v>555</v>
      </c>
      <c r="G19" s="411"/>
      <c r="H19" s="399" t="s">
        <v>556</v>
      </c>
      <c r="I19" s="399"/>
      <c r="J19" s="399"/>
      <c r="K19" s="410"/>
      <c r="L19" s="401" t="n">
        <v>1999</v>
      </c>
      <c r="M19" s="402" t="n">
        <v>5997</v>
      </c>
      <c r="N19" s="402" t="s">
        <v>314</v>
      </c>
      <c r="O19" s="403" t="s">
        <v>314</v>
      </c>
      <c r="P19" s="404" t="s">
        <v>314</v>
      </c>
      <c r="Q19" s="404" t="s">
        <v>314</v>
      </c>
      <c r="R19" s="404" t="s">
        <v>314</v>
      </c>
      <c r="S19" s="404" t="s">
        <v>314</v>
      </c>
      <c r="T19" s="404" t="s">
        <v>314</v>
      </c>
      <c r="U19" s="404" t="s">
        <v>314</v>
      </c>
      <c r="V19" s="405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</row>
    <row r="20" s="407" customFormat="true" ht="18" hidden="false" customHeight="true" outlineLevel="0" collapsed="false">
      <c r="A20" s="398"/>
      <c r="B20" s="409"/>
      <c r="C20" s="409"/>
      <c r="D20" s="409"/>
      <c r="E20" s="411"/>
      <c r="F20" s="411" t="s">
        <v>557</v>
      </c>
      <c r="G20" s="411"/>
      <c r="H20" s="399" t="s">
        <v>558</v>
      </c>
      <c r="I20" s="399"/>
      <c r="J20" s="399"/>
      <c r="K20" s="410"/>
      <c r="L20" s="401" t="n">
        <v>812</v>
      </c>
      <c r="M20" s="402" t="n">
        <v>2436</v>
      </c>
      <c r="N20" s="402" t="s">
        <v>314</v>
      </c>
      <c r="O20" s="403" t="s">
        <v>314</v>
      </c>
      <c r="P20" s="404" t="s">
        <v>314</v>
      </c>
      <c r="Q20" s="404" t="s">
        <v>314</v>
      </c>
      <c r="R20" s="404" t="s">
        <v>314</v>
      </c>
      <c r="S20" s="404" t="s">
        <v>314</v>
      </c>
      <c r="T20" s="404" t="s">
        <v>314</v>
      </c>
      <c r="U20" s="404" t="s">
        <v>314</v>
      </c>
      <c r="V20" s="405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</row>
    <row r="21" s="407" customFormat="true" ht="18" hidden="false" customHeight="true" outlineLevel="0" collapsed="false">
      <c r="A21" s="398"/>
      <c r="B21" s="409"/>
      <c r="C21" s="409"/>
      <c r="D21" s="409"/>
      <c r="E21" s="411" t="s">
        <v>561</v>
      </c>
      <c r="F21" s="411"/>
      <c r="G21" s="412"/>
      <c r="H21" s="399" t="s">
        <v>562</v>
      </c>
      <c r="I21" s="399"/>
      <c r="J21" s="399"/>
      <c r="K21" s="400" t="s">
        <v>563</v>
      </c>
      <c r="L21" s="401" t="n">
        <v>2869</v>
      </c>
      <c r="M21" s="402" t="n">
        <v>16990</v>
      </c>
      <c r="N21" s="402" t="n">
        <v>666</v>
      </c>
      <c r="O21" s="403" t="n">
        <v>4032</v>
      </c>
      <c r="P21" s="404" t="n">
        <v>906</v>
      </c>
      <c r="Q21" s="404" t="n">
        <v>2011</v>
      </c>
      <c r="R21" s="404" t="n">
        <v>12228</v>
      </c>
      <c r="S21" s="404" t="n">
        <v>3758</v>
      </c>
      <c r="T21" s="404" t="n">
        <v>2869</v>
      </c>
      <c r="U21" s="404" t="n">
        <v>16990</v>
      </c>
      <c r="V21" s="405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</row>
    <row r="22" s="407" customFormat="true" ht="18" hidden="false" customHeight="true" outlineLevel="0" collapsed="false">
      <c r="A22" s="398"/>
      <c r="B22" s="409"/>
      <c r="C22" s="409"/>
      <c r="D22" s="409"/>
      <c r="E22" s="411"/>
      <c r="F22" s="411" t="s">
        <v>555</v>
      </c>
      <c r="G22" s="411"/>
      <c r="H22" s="399" t="s">
        <v>564</v>
      </c>
      <c r="I22" s="399"/>
      <c r="J22" s="399"/>
      <c r="K22" s="410"/>
      <c r="L22" s="401" t="n">
        <v>2371</v>
      </c>
      <c r="M22" s="402" t="n">
        <v>14074</v>
      </c>
      <c r="N22" s="402" t="n">
        <v>517</v>
      </c>
      <c r="O22" s="403" t="n">
        <v>3143</v>
      </c>
      <c r="P22" s="404" t="n">
        <v>693</v>
      </c>
      <c r="Q22" s="404" t="n">
        <v>1639</v>
      </c>
      <c r="R22" s="404" t="n">
        <v>10011</v>
      </c>
      <c r="S22" s="404" t="n">
        <v>3082</v>
      </c>
      <c r="T22" s="404" t="n">
        <v>2371</v>
      </c>
      <c r="U22" s="404" t="n">
        <v>14074</v>
      </c>
      <c r="V22" s="405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</row>
    <row r="23" s="407" customFormat="true" ht="18" hidden="false" customHeight="true" outlineLevel="0" collapsed="false">
      <c r="A23" s="398"/>
      <c r="B23" s="409"/>
      <c r="C23" s="409"/>
      <c r="D23" s="409"/>
      <c r="E23" s="411"/>
      <c r="F23" s="411" t="s">
        <v>557</v>
      </c>
      <c r="G23" s="411"/>
      <c r="H23" s="399" t="s">
        <v>565</v>
      </c>
      <c r="I23" s="399"/>
      <c r="J23" s="399"/>
      <c r="K23" s="410"/>
      <c r="L23" s="401" t="n">
        <v>497</v>
      </c>
      <c r="M23" s="402" t="n">
        <v>2911</v>
      </c>
      <c r="N23" s="402" t="n">
        <v>149</v>
      </c>
      <c r="O23" s="403" t="n">
        <v>889</v>
      </c>
      <c r="P23" s="404" t="n">
        <v>213</v>
      </c>
      <c r="Q23" s="404" t="n">
        <v>372</v>
      </c>
      <c r="R23" s="404" t="n">
        <v>2217</v>
      </c>
      <c r="S23" s="404" t="n">
        <v>676</v>
      </c>
      <c r="T23" s="404" t="n">
        <v>497</v>
      </c>
      <c r="U23" s="404" t="n">
        <v>2911</v>
      </c>
      <c r="V23" s="405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</row>
    <row r="24" s="407" customFormat="true" ht="18" hidden="false" customHeight="true" outlineLevel="0" collapsed="false">
      <c r="A24" s="398"/>
      <c r="B24" s="409"/>
      <c r="C24" s="409"/>
      <c r="D24" s="409"/>
      <c r="E24" s="411" t="s">
        <v>566</v>
      </c>
      <c r="F24" s="411"/>
      <c r="G24" s="399" t="s">
        <v>567</v>
      </c>
      <c r="H24" s="399"/>
      <c r="I24" s="399"/>
      <c r="J24" s="399"/>
      <c r="K24" s="400" t="s">
        <v>563</v>
      </c>
      <c r="L24" s="401" t="n">
        <v>5716</v>
      </c>
      <c r="M24" s="402" t="n">
        <v>26930</v>
      </c>
      <c r="N24" s="402" t="n">
        <v>696</v>
      </c>
      <c r="O24" s="403" t="n">
        <v>3474</v>
      </c>
      <c r="P24" s="404" t="n">
        <v>931</v>
      </c>
      <c r="Q24" s="404" t="n">
        <v>2562</v>
      </c>
      <c r="R24" s="404" t="n">
        <v>12865</v>
      </c>
      <c r="S24" s="404" t="n">
        <v>4450</v>
      </c>
      <c r="T24" s="404" t="n">
        <v>5716</v>
      </c>
      <c r="U24" s="404" t="n">
        <v>26930</v>
      </c>
      <c r="V24" s="405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</row>
    <row r="25" s="407" customFormat="true" ht="18" hidden="false" customHeight="true" outlineLevel="0" collapsed="false">
      <c r="A25" s="398"/>
      <c r="B25" s="409"/>
      <c r="C25" s="409"/>
      <c r="D25" s="409"/>
      <c r="E25" s="411"/>
      <c r="F25" s="411" t="s">
        <v>555</v>
      </c>
      <c r="G25" s="411"/>
      <c r="H25" s="399" t="s">
        <v>568</v>
      </c>
      <c r="I25" s="399"/>
      <c r="J25" s="399"/>
      <c r="K25" s="410"/>
      <c r="L25" s="401" t="n">
        <v>4392</v>
      </c>
      <c r="M25" s="402" t="n">
        <v>20737</v>
      </c>
      <c r="N25" s="402" t="n">
        <v>506</v>
      </c>
      <c r="O25" s="403" t="n">
        <v>2519</v>
      </c>
      <c r="P25" s="404" t="n">
        <v>682</v>
      </c>
      <c r="Q25" s="404" t="n">
        <v>1935</v>
      </c>
      <c r="R25" s="404" t="n">
        <v>9740</v>
      </c>
      <c r="S25" s="404" t="n">
        <v>3369</v>
      </c>
      <c r="T25" s="404" t="n">
        <v>4392</v>
      </c>
      <c r="U25" s="404" t="n">
        <v>20737</v>
      </c>
      <c r="V25" s="405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</row>
    <row r="26" s="407" customFormat="true" ht="18" hidden="false" customHeight="true" outlineLevel="0" collapsed="false">
      <c r="A26" s="398"/>
      <c r="B26" s="409"/>
      <c r="C26" s="409"/>
      <c r="D26" s="409"/>
      <c r="E26" s="411"/>
      <c r="F26" s="411" t="s">
        <v>557</v>
      </c>
      <c r="G26" s="411"/>
      <c r="H26" s="399" t="s">
        <v>565</v>
      </c>
      <c r="I26" s="399"/>
      <c r="J26" s="399"/>
      <c r="K26" s="410"/>
      <c r="L26" s="401" t="n">
        <v>1321</v>
      </c>
      <c r="M26" s="402" t="n">
        <v>6178</v>
      </c>
      <c r="N26" s="402" t="n">
        <v>190</v>
      </c>
      <c r="O26" s="403" t="n">
        <v>955</v>
      </c>
      <c r="P26" s="404" t="n">
        <v>249</v>
      </c>
      <c r="Q26" s="404" t="n">
        <v>626</v>
      </c>
      <c r="R26" s="404" t="n">
        <v>3119</v>
      </c>
      <c r="S26" s="404" t="n">
        <v>1080</v>
      </c>
      <c r="T26" s="404" t="n">
        <v>1321</v>
      </c>
      <c r="U26" s="404" t="n">
        <v>6178</v>
      </c>
      <c r="V26" s="405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</row>
    <row r="27" s="407" customFormat="true" ht="24.9" hidden="false" customHeight="true" outlineLevel="0" collapsed="false">
      <c r="A27" s="398"/>
      <c r="B27" s="409"/>
      <c r="C27" s="409"/>
      <c r="D27" s="409"/>
      <c r="E27" s="411" t="s">
        <v>569</v>
      </c>
      <c r="F27" s="411"/>
      <c r="G27" s="413" t="s">
        <v>570</v>
      </c>
      <c r="H27" s="413"/>
      <c r="I27" s="413"/>
      <c r="J27" s="413"/>
      <c r="K27" s="410"/>
      <c r="L27" s="401" t="n">
        <v>464</v>
      </c>
      <c r="M27" s="402" t="n">
        <v>1511</v>
      </c>
      <c r="N27" s="402" t="n">
        <v>22</v>
      </c>
      <c r="O27" s="403" t="n">
        <v>109</v>
      </c>
      <c r="P27" s="404" t="n">
        <v>29</v>
      </c>
      <c r="Q27" s="404" t="n">
        <v>106</v>
      </c>
      <c r="R27" s="404" t="n">
        <v>394</v>
      </c>
      <c r="S27" s="404" t="n">
        <v>133</v>
      </c>
      <c r="T27" s="404" t="s">
        <v>314</v>
      </c>
      <c r="U27" s="404" t="s">
        <v>314</v>
      </c>
      <c r="V27" s="405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</row>
    <row r="28" s="407" customFormat="true" ht="24.9" hidden="false" customHeight="true" outlineLevel="0" collapsed="false">
      <c r="A28" s="398"/>
      <c r="B28" s="409"/>
      <c r="C28" s="409"/>
      <c r="D28" s="409"/>
      <c r="E28" s="411" t="s">
        <v>571</v>
      </c>
      <c r="F28" s="411"/>
      <c r="G28" s="399" t="s">
        <v>572</v>
      </c>
      <c r="H28" s="399"/>
      <c r="I28" s="399"/>
      <c r="J28" s="399"/>
      <c r="K28" s="410"/>
      <c r="L28" s="401" t="n">
        <v>1861</v>
      </c>
      <c r="M28" s="402" t="n">
        <v>8753</v>
      </c>
      <c r="N28" s="402" t="n">
        <v>418</v>
      </c>
      <c r="O28" s="403" t="n">
        <v>2082</v>
      </c>
      <c r="P28" s="404" t="n">
        <v>502</v>
      </c>
      <c r="Q28" s="404" t="n">
        <v>1378</v>
      </c>
      <c r="R28" s="404" t="n">
        <v>6629</v>
      </c>
      <c r="S28" s="404" t="n">
        <v>1974</v>
      </c>
      <c r="T28" s="404" t="n">
        <v>1655</v>
      </c>
      <c r="U28" s="404" t="n">
        <v>7782</v>
      </c>
      <c r="V28" s="405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</row>
    <row r="29" s="407" customFormat="true" ht="24.9" hidden="false" customHeight="true" outlineLevel="0" collapsed="false">
      <c r="A29" s="398"/>
      <c r="B29" s="409"/>
      <c r="C29" s="409"/>
      <c r="D29" s="409"/>
      <c r="E29" s="411" t="s">
        <v>573</v>
      </c>
      <c r="F29" s="411"/>
      <c r="G29" s="399" t="s">
        <v>574</v>
      </c>
      <c r="H29" s="399"/>
      <c r="I29" s="399"/>
      <c r="J29" s="399"/>
      <c r="K29" s="400" t="s">
        <v>563</v>
      </c>
      <c r="L29" s="401" t="n">
        <v>243</v>
      </c>
      <c r="M29" s="402" t="n">
        <v>1201</v>
      </c>
      <c r="N29" s="402" t="n">
        <v>20</v>
      </c>
      <c r="O29" s="403" t="n">
        <v>135</v>
      </c>
      <c r="P29" s="404" t="n">
        <v>26</v>
      </c>
      <c r="Q29" s="404" t="n">
        <v>46</v>
      </c>
      <c r="R29" s="404" t="n">
        <v>295</v>
      </c>
      <c r="S29" s="404" t="n">
        <v>74</v>
      </c>
      <c r="T29" s="404" t="n">
        <v>91</v>
      </c>
      <c r="U29" s="404" t="n">
        <v>507</v>
      </c>
      <c r="V29" s="405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</row>
    <row r="30" s="407" customFormat="true" ht="18" hidden="false" customHeight="true" outlineLevel="0" collapsed="false">
      <c r="A30" s="398"/>
      <c r="B30" s="409"/>
      <c r="C30" s="409"/>
      <c r="D30" s="409"/>
      <c r="E30" s="411"/>
      <c r="F30" s="411" t="s">
        <v>555</v>
      </c>
      <c r="G30" s="411"/>
      <c r="H30" s="399" t="s">
        <v>575</v>
      </c>
      <c r="I30" s="399"/>
      <c r="J30" s="399"/>
      <c r="K30" s="410"/>
      <c r="L30" s="401" t="n">
        <v>143</v>
      </c>
      <c r="M30" s="402" t="n">
        <v>667</v>
      </c>
      <c r="N30" s="402" t="n">
        <v>1</v>
      </c>
      <c r="O30" s="403" t="n">
        <v>5</v>
      </c>
      <c r="P30" s="404" t="n">
        <v>1</v>
      </c>
      <c r="Q30" s="404" t="n">
        <v>12</v>
      </c>
      <c r="R30" s="404" t="n">
        <v>66</v>
      </c>
      <c r="S30" s="404" t="n">
        <v>16</v>
      </c>
      <c r="T30" s="404" t="n">
        <v>38</v>
      </c>
      <c r="U30" s="404" t="n">
        <v>193</v>
      </c>
      <c r="V30" s="405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</row>
    <row r="31" s="407" customFormat="true" ht="18" hidden="false" customHeight="true" outlineLevel="0" collapsed="false">
      <c r="A31" s="398"/>
      <c r="B31" s="409"/>
      <c r="C31" s="409"/>
      <c r="D31" s="409"/>
      <c r="E31" s="411"/>
      <c r="F31" s="411" t="s">
        <v>557</v>
      </c>
      <c r="G31" s="411"/>
      <c r="H31" s="399" t="s">
        <v>576</v>
      </c>
      <c r="I31" s="399"/>
      <c r="J31" s="399"/>
      <c r="K31" s="410"/>
      <c r="L31" s="401" t="n">
        <v>49</v>
      </c>
      <c r="M31" s="402" t="n">
        <v>229</v>
      </c>
      <c r="N31" s="402" t="n">
        <v>1</v>
      </c>
      <c r="O31" s="403" t="n">
        <v>6</v>
      </c>
      <c r="P31" s="404" t="n">
        <v>1</v>
      </c>
      <c r="Q31" s="404" t="n">
        <v>5</v>
      </c>
      <c r="R31" s="404" t="n">
        <v>27</v>
      </c>
      <c r="S31" s="404" t="n">
        <v>9</v>
      </c>
      <c r="T31" s="404" t="n">
        <v>13</v>
      </c>
      <c r="U31" s="404" t="n">
        <v>62</v>
      </c>
      <c r="V31" s="405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</row>
    <row r="32" s="407" customFormat="true" ht="18" hidden="false" customHeight="true" outlineLevel="0" collapsed="false">
      <c r="A32" s="398"/>
      <c r="B32" s="409"/>
      <c r="C32" s="409"/>
      <c r="D32" s="409"/>
      <c r="E32" s="411" t="s">
        <v>577</v>
      </c>
      <c r="F32" s="411"/>
      <c r="G32" s="399" t="s">
        <v>578</v>
      </c>
      <c r="H32" s="399"/>
      <c r="I32" s="399"/>
      <c r="J32" s="399"/>
      <c r="K32" s="400" t="s">
        <v>563</v>
      </c>
      <c r="L32" s="401" t="n">
        <v>939</v>
      </c>
      <c r="M32" s="402" t="n">
        <v>6287</v>
      </c>
      <c r="N32" s="402" t="n">
        <v>481</v>
      </c>
      <c r="O32" s="403" t="n">
        <v>3335</v>
      </c>
      <c r="P32" s="404" t="n">
        <v>678</v>
      </c>
      <c r="Q32" s="404" t="n">
        <v>813</v>
      </c>
      <c r="R32" s="404" t="n">
        <v>5544</v>
      </c>
      <c r="S32" s="404" t="n">
        <v>1545</v>
      </c>
      <c r="T32" s="404" t="n">
        <v>939</v>
      </c>
      <c r="U32" s="404" t="n">
        <v>6287</v>
      </c>
      <c r="V32" s="405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</row>
    <row r="33" s="407" customFormat="true" ht="24.9" hidden="false" customHeight="true" outlineLevel="0" collapsed="false">
      <c r="A33" s="398"/>
      <c r="B33" s="409"/>
      <c r="C33" s="409"/>
      <c r="D33" s="409"/>
      <c r="E33" s="411"/>
      <c r="F33" s="411" t="s">
        <v>555</v>
      </c>
      <c r="G33" s="411"/>
      <c r="H33" s="399" t="s">
        <v>579</v>
      </c>
      <c r="I33" s="399"/>
      <c r="J33" s="399"/>
      <c r="K33" s="410"/>
      <c r="L33" s="401" t="n">
        <v>678</v>
      </c>
      <c r="M33" s="402" t="n">
        <v>4562</v>
      </c>
      <c r="N33" s="402" t="n">
        <v>345</v>
      </c>
      <c r="O33" s="403" t="n">
        <v>2406</v>
      </c>
      <c r="P33" s="404" t="n">
        <v>477</v>
      </c>
      <c r="Q33" s="404" t="n">
        <v>588</v>
      </c>
      <c r="R33" s="404" t="n">
        <v>4029</v>
      </c>
      <c r="S33" s="404" t="n">
        <v>1115</v>
      </c>
      <c r="T33" s="404" t="n">
        <v>678</v>
      </c>
      <c r="U33" s="404" t="n">
        <v>4562</v>
      </c>
      <c r="V33" s="405"/>
      <c r="W33" s="406"/>
      <c r="X33" s="406"/>
      <c r="Y33" s="406"/>
      <c r="Z33" s="406"/>
      <c r="AA33" s="406"/>
      <c r="AB33" s="406"/>
      <c r="AC33" s="406"/>
      <c r="AD33" s="406"/>
      <c r="AE33" s="406"/>
      <c r="AF33" s="406"/>
    </row>
    <row r="34" s="407" customFormat="true" ht="24.9" hidden="false" customHeight="true" outlineLevel="0" collapsed="false">
      <c r="A34" s="398"/>
      <c r="B34" s="409"/>
      <c r="C34" s="409"/>
      <c r="D34" s="409"/>
      <c r="E34" s="411"/>
      <c r="F34" s="411" t="s">
        <v>557</v>
      </c>
      <c r="G34" s="411"/>
      <c r="H34" s="399" t="s">
        <v>580</v>
      </c>
      <c r="I34" s="399"/>
      <c r="J34" s="399"/>
      <c r="K34" s="410"/>
      <c r="L34" s="401" t="n">
        <v>240</v>
      </c>
      <c r="M34" s="402" t="n">
        <v>1599</v>
      </c>
      <c r="N34" s="402" t="n">
        <v>135</v>
      </c>
      <c r="O34" s="403" t="n">
        <v>922</v>
      </c>
      <c r="P34" s="404" t="n">
        <v>200</v>
      </c>
      <c r="Q34" s="404" t="n">
        <v>218</v>
      </c>
      <c r="R34" s="404" t="n">
        <v>1468</v>
      </c>
      <c r="S34" s="404" t="n">
        <v>416</v>
      </c>
      <c r="T34" s="404" t="n">
        <v>240</v>
      </c>
      <c r="U34" s="404" t="n">
        <v>1599</v>
      </c>
      <c r="V34" s="405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s="407" customFormat="true" ht="18" hidden="false" customHeight="true" outlineLevel="0" collapsed="false">
      <c r="A35" s="398"/>
      <c r="B35" s="409"/>
      <c r="C35" s="409"/>
      <c r="D35" s="409"/>
      <c r="E35" s="411" t="s">
        <v>581</v>
      </c>
      <c r="F35" s="411"/>
      <c r="G35" s="399" t="s">
        <v>582</v>
      </c>
      <c r="H35" s="399"/>
      <c r="I35" s="399"/>
      <c r="J35" s="399"/>
      <c r="K35" s="410"/>
      <c r="L35" s="401" t="n">
        <v>1229</v>
      </c>
      <c r="M35" s="402" t="n">
        <v>2611</v>
      </c>
      <c r="N35" s="402" t="s">
        <v>314</v>
      </c>
      <c r="O35" s="403" t="s">
        <v>314</v>
      </c>
      <c r="P35" s="404" t="s">
        <v>314</v>
      </c>
      <c r="Q35" s="404" t="n">
        <v>18</v>
      </c>
      <c r="R35" s="404" t="n">
        <v>43</v>
      </c>
      <c r="S35" s="404" t="n">
        <v>22</v>
      </c>
      <c r="T35" s="404" t="s">
        <v>314</v>
      </c>
      <c r="U35" s="404" t="s">
        <v>314</v>
      </c>
      <c r="V35" s="405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s="407" customFormat="true" ht="18" hidden="false" customHeight="true" outlineLevel="0" collapsed="false">
      <c r="A36" s="398"/>
      <c r="B36" s="409"/>
      <c r="C36" s="409"/>
      <c r="D36" s="409"/>
      <c r="E36" s="411" t="s">
        <v>583</v>
      </c>
      <c r="F36" s="411"/>
      <c r="G36" s="399" t="s">
        <v>584</v>
      </c>
      <c r="H36" s="399"/>
      <c r="I36" s="399"/>
      <c r="J36" s="399"/>
      <c r="K36" s="410"/>
      <c r="L36" s="401" t="n">
        <v>2644</v>
      </c>
      <c r="M36" s="402" t="n">
        <v>9088</v>
      </c>
      <c r="N36" s="402" t="n">
        <v>270</v>
      </c>
      <c r="O36" s="403" t="n">
        <v>1063</v>
      </c>
      <c r="P36" s="404" t="n">
        <v>319</v>
      </c>
      <c r="Q36" s="404" t="n">
        <v>1109</v>
      </c>
      <c r="R36" s="404" t="n">
        <v>4201</v>
      </c>
      <c r="S36" s="404" t="n">
        <v>1550</v>
      </c>
      <c r="T36" s="404" t="n">
        <v>2016</v>
      </c>
      <c r="U36" s="404" t="n">
        <v>7340</v>
      </c>
      <c r="V36" s="405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s="407" customFormat="true" ht="18" hidden="false" customHeight="true" outlineLevel="0" collapsed="false">
      <c r="A37" s="398"/>
      <c r="B37" s="409"/>
      <c r="C37" s="409" t="s">
        <v>585</v>
      </c>
      <c r="D37" s="409"/>
      <c r="E37" s="399" t="s">
        <v>586</v>
      </c>
      <c r="F37" s="399" t="s">
        <v>587</v>
      </c>
      <c r="G37" s="399" t="s">
        <v>587</v>
      </c>
      <c r="H37" s="399" t="s">
        <v>587</v>
      </c>
      <c r="I37" s="399" t="s">
        <v>587</v>
      </c>
      <c r="J37" s="399" t="s">
        <v>587</v>
      </c>
      <c r="K37" s="410"/>
      <c r="L37" s="401" t="n">
        <v>1572</v>
      </c>
      <c r="M37" s="402" t="n">
        <v>4072</v>
      </c>
      <c r="N37" s="402" t="n">
        <v>65</v>
      </c>
      <c r="O37" s="403" t="n">
        <v>329</v>
      </c>
      <c r="P37" s="404" t="n">
        <v>76</v>
      </c>
      <c r="Q37" s="404" t="n">
        <v>190</v>
      </c>
      <c r="R37" s="404" t="n">
        <v>868</v>
      </c>
      <c r="S37" s="404" t="n">
        <v>319</v>
      </c>
      <c r="T37" s="404" t="n">
        <v>50</v>
      </c>
      <c r="U37" s="404" t="n">
        <v>275</v>
      </c>
      <c r="V37" s="405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</row>
    <row r="38" s="407" customFormat="true" ht="18" hidden="false" customHeight="true" outlineLevel="0" collapsed="false">
      <c r="A38" s="398"/>
      <c r="B38" s="409"/>
      <c r="C38" s="409" t="s">
        <v>588</v>
      </c>
      <c r="D38" s="409"/>
      <c r="E38" s="399" t="s">
        <v>589</v>
      </c>
      <c r="F38" s="399"/>
      <c r="G38" s="399"/>
      <c r="H38" s="399"/>
      <c r="I38" s="399"/>
      <c r="J38" s="399"/>
      <c r="K38" s="410"/>
      <c r="L38" s="401" t="n">
        <v>62344</v>
      </c>
      <c r="M38" s="402" t="n">
        <v>62344</v>
      </c>
      <c r="N38" s="402" t="s">
        <v>314</v>
      </c>
      <c r="O38" s="403" t="s">
        <v>314</v>
      </c>
      <c r="P38" s="404" t="s">
        <v>314</v>
      </c>
      <c r="Q38" s="404" t="n">
        <v>165</v>
      </c>
      <c r="R38" s="404" t="n">
        <v>165</v>
      </c>
      <c r="S38" s="404" t="n">
        <v>165</v>
      </c>
      <c r="T38" s="404" t="s">
        <v>314</v>
      </c>
      <c r="U38" s="404" t="s">
        <v>314</v>
      </c>
      <c r="V38" s="405"/>
      <c r="W38" s="406"/>
      <c r="X38" s="406"/>
      <c r="Y38" s="406"/>
      <c r="Z38" s="406"/>
      <c r="AA38" s="406"/>
      <c r="AB38" s="406"/>
      <c r="AC38" s="406"/>
      <c r="AD38" s="406"/>
      <c r="AE38" s="406"/>
      <c r="AF38" s="406"/>
    </row>
    <row r="39" s="407" customFormat="true" ht="18" hidden="false" customHeight="true" outlineLevel="0" collapsed="false">
      <c r="A39" s="398"/>
      <c r="B39" s="409"/>
      <c r="C39" s="409"/>
      <c r="D39" s="409"/>
      <c r="E39" s="399" t="s">
        <v>590</v>
      </c>
      <c r="F39" s="399"/>
      <c r="G39" s="399"/>
      <c r="H39" s="399"/>
      <c r="I39" s="399"/>
      <c r="J39" s="399"/>
      <c r="K39" s="410"/>
      <c r="L39" s="401" t="n">
        <v>97</v>
      </c>
      <c r="M39" s="402" t="n">
        <v>251</v>
      </c>
      <c r="N39" s="402" t="s">
        <v>314</v>
      </c>
      <c r="O39" s="403" t="s">
        <v>314</v>
      </c>
      <c r="P39" s="404" t="s">
        <v>314</v>
      </c>
      <c r="Q39" s="404" t="s">
        <v>314</v>
      </c>
      <c r="R39" s="404" t="s">
        <v>314</v>
      </c>
      <c r="S39" s="404" t="s">
        <v>314</v>
      </c>
      <c r="T39" s="404" t="s">
        <v>314</v>
      </c>
      <c r="U39" s="404" t="s">
        <v>314</v>
      </c>
      <c r="V39" s="405"/>
      <c r="W39" s="406"/>
      <c r="X39" s="406"/>
      <c r="Y39" s="406"/>
      <c r="Z39" s="406"/>
      <c r="AA39" s="406"/>
      <c r="AB39" s="406"/>
      <c r="AC39" s="406"/>
      <c r="AD39" s="406"/>
      <c r="AE39" s="406"/>
      <c r="AF39" s="406"/>
    </row>
    <row r="40" s="407" customFormat="true" ht="18" hidden="false" customHeight="true" outlineLevel="0" collapsed="false">
      <c r="A40" s="398"/>
      <c r="B40" s="409" t="s">
        <v>591</v>
      </c>
      <c r="C40" s="409"/>
      <c r="D40" s="409"/>
      <c r="E40" s="409"/>
      <c r="F40" s="409"/>
      <c r="G40" s="409"/>
      <c r="H40" s="409"/>
      <c r="I40" s="409"/>
      <c r="J40" s="409"/>
      <c r="K40" s="414"/>
      <c r="L40" s="401" t="n">
        <v>97</v>
      </c>
      <c r="M40" s="402" t="n">
        <v>251</v>
      </c>
      <c r="N40" s="402" t="s">
        <v>314</v>
      </c>
      <c r="O40" s="403" t="s">
        <v>314</v>
      </c>
      <c r="P40" s="404" t="s">
        <v>314</v>
      </c>
      <c r="Q40" s="404" t="s">
        <v>314</v>
      </c>
      <c r="R40" s="404" t="s">
        <v>314</v>
      </c>
      <c r="S40" s="404" t="s">
        <v>314</v>
      </c>
      <c r="T40" s="404" t="s">
        <v>314</v>
      </c>
      <c r="U40" s="404" t="s">
        <v>314</v>
      </c>
    </row>
    <row r="41" s="407" customFormat="true" ht="18" hidden="false" customHeight="true" outlineLevel="0" collapsed="false">
      <c r="A41" s="398"/>
      <c r="B41" s="409"/>
      <c r="C41" s="399" t="s">
        <v>592</v>
      </c>
      <c r="D41" s="399"/>
      <c r="E41" s="399"/>
      <c r="F41" s="399"/>
      <c r="G41" s="399"/>
      <c r="H41" s="399"/>
      <c r="I41" s="399"/>
      <c r="J41" s="399"/>
      <c r="K41" s="414"/>
      <c r="L41" s="401" t="n">
        <v>4047</v>
      </c>
      <c r="M41" s="402" t="n">
        <v>10697</v>
      </c>
      <c r="N41" s="402" t="n">
        <v>691</v>
      </c>
      <c r="O41" s="403" t="n">
        <v>1960</v>
      </c>
      <c r="P41" s="404" t="n">
        <v>835</v>
      </c>
      <c r="Q41" s="404" t="n">
        <v>3649</v>
      </c>
      <c r="R41" s="404" t="n">
        <v>9868</v>
      </c>
      <c r="S41" s="404" t="n">
        <v>5783</v>
      </c>
      <c r="T41" s="404" t="s">
        <v>314</v>
      </c>
      <c r="U41" s="404" t="s">
        <v>314</v>
      </c>
      <c r="V41" s="405"/>
      <c r="W41" s="406"/>
      <c r="X41" s="406"/>
      <c r="Y41" s="406"/>
      <c r="Z41" s="406"/>
      <c r="AA41" s="406"/>
      <c r="AB41" s="406"/>
      <c r="AC41" s="406"/>
      <c r="AD41" s="406"/>
      <c r="AE41" s="406"/>
      <c r="AF41" s="406"/>
    </row>
    <row r="42" s="407" customFormat="true" ht="18" hidden="false" customHeight="true" outlineLevel="0" collapsed="false">
      <c r="A42" s="398"/>
      <c r="B42" s="409"/>
      <c r="C42" s="399" t="s">
        <v>593</v>
      </c>
      <c r="D42" s="399" t="s">
        <v>594</v>
      </c>
      <c r="E42" s="399" t="s">
        <v>594</v>
      </c>
      <c r="F42" s="399" t="s">
        <v>594</v>
      </c>
      <c r="G42" s="399" t="s">
        <v>594</v>
      </c>
      <c r="H42" s="399" t="s">
        <v>594</v>
      </c>
      <c r="I42" s="399" t="s">
        <v>594</v>
      </c>
      <c r="J42" s="399" t="s">
        <v>594</v>
      </c>
      <c r="K42" s="414"/>
      <c r="L42" s="415" t="n">
        <v>5618</v>
      </c>
      <c r="M42" s="402" t="n">
        <v>17366</v>
      </c>
      <c r="N42" s="402" t="n">
        <v>1096</v>
      </c>
      <c r="O42" s="403" t="n">
        <v>3775</v>
      </c>
      <c r="P42" s="404" t="n">
        <v>1303</v>
      </c>
      <c r="Q42" s="404" t="n">
        <v>5107</v>
      </c>
      <c r="R42" s="404" t="n">
        <v>16126</v>
      </c>
      <c r="S42" s="404" t="n">
        <v>7822</v>
      </c>
      <c r="T42" s="404" t="n">
        <v>1502</v>
      </c>
      <c r="U42" s="404" t="n">
        <v>6428</v>
      </c>
      <c r="V42" s="405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</row>
    <row r="43" s="407" customFormat="true" ht="18" hidden="false" customHeight="true" outlineLevel="0" collapsed="false">
      <c r="A43" s="398"/>
      <c r="B43" s="409"/>
      <c r="C43" s="399" t="s">
        <v>595</v>
      </c>
      <c r="D43" s="399"/>
      <c r="E43" s="399"/>
      <c r="F43" s="399"/>
      <c r="G43" s="399"/>
      <c r="H43" s="399"/>
      <c r="I43" s="399"/>
      <c r="J43" s="399"/>
      <c r="K43" s="414"/>
      <c r="L43" s="415" t="n">
        <v>400</v>
      </c>
      <c r="M43" s="402" t="n">
        <v>1010</v>
      </c>
      <c r="N43" s="402" t="n">
        <v>28</v>
      </c>
      <c r="O43" s="403" t="n">
        <v>78</v>
      </c>
      <c r="P43" s="404" t="n">
        <v>31</v>
      </c>
      <c r="Q43" s="404" t="n">
        <v>323</v>
      </c>
      <c r="R43" s="404" t="n">
        <v>853</v>
      </c>
      <c r="S43" s="404" t="n">
        <v>495</v>
      </c>
      <c r="T43" s="404" t="s">
        <v>314</v>
      </c>
      <c r="U43" s="404" t="s">
        <v>314</v>
      </c>
      <c r="V43" s="405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</row>
    <row r="44" s="391" customFormat="true" ht="18" hidden="false" customHeight="true" outlineLevel="0" collapsed="false">
      <c r="A44" s="416"/>
      <c r="B44" s="417"/>
      <c r="C44" s="418" t="s">
        <v>596</v>
      </c>
      <c r="D44" s="418" t="s">
        <v>597</v>
      </c>
      <c r="E44" s="418" t="s">
        <v>597</v>
      </c>
      <c r="F44" s="418" t="s">
        <v>597</v>
      </c>
      <c r="G44" s="418" t="s">
        <v>597</v>
      </c>
      <c r="H44" s="418" t="s">
        <v>597</v>
      </c>
      <c r="I44" s="418" t="s">
        <v>597</v>
      </c>
      <c r="J44" s="418" t="s">
        <v>597</v>
      </c>
      <c r="K44" s="419"/>
      <c r="L44" s="420" t="n">
        <v>903</v>
      </c>
      <c r="M44" s="421" t="n">
        <v>3283</v>
      </c>
      <c r="N44" s="421" t="n">
        <v>125</v>
      </c>
      <c r="O44" s="422" t="n">
        <v>586</v>
      </c>
      <c r="P44" s="423" t="n">
        <v>139</v>
      </c>
      <c r="Q44" s="423" t="n">
        <v>777</v>
      </c>
      <c r="R44" s="423" t="n">
        <v>2953</v>
      </c>
      <c r="S44" s="423" t="n">
        <v>1159</v>
      </c>
      <c r="T44" s="423" t="n">
        <v>465</v>
      </c>
      <c r="U44" s="423" t="n">
        <v>2123</v>
      </c>
      <c r="V44" s="405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</row>
    <row r="45" customFormat="false" ht="14.25" hidden="false" customHeight="true" outlineLevel="0" collapsed="false">
      <c r="A45" s="398"/>
      <c r="B45" s="409"/>
      <c r="C45" s="424" t="s">
        <v>598</v>
      </c>
      <c r="D45" s="412"/>
      <c r="E45" s="412"/>
      <c r="F45" s="412"/>
      <c r="G45" s="412"/>
      <c r="H45" s="412"/>
      <c r="I45" s="412"/>
      <c r="J45" s="412"/>
      <c r="K45" s="409"/>
      <c r="L45" s="425"/>
      <c r="M45" s="426"/>
      <c r="N45" s="426"/>
      <c r="O45" s="427"/>
      <c r="P45" s="428"/>
      <c r="Q45" s="428"/>
      <c r="R45" s="428"/>
      <c r="S45" s="428"/>
      <c r="T45" s="428"/>
      <c r="U45" s="244" t="s">
        <v>418</v>
      </c>
      <c r="V45" s="330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</row>
    <row r="46" customFormat="false" ht="14.7" hidden="false" customHeight="true" outlineLevel="0" collapsed="false">
      <c r="A46" s="429"/>
      <c r="B46" s="429"/>
      <c r="D46" s="430"/>
      <c r="E46" s="391"/>
      <c r="F46" s="429"/>
      <c r="G46" s="429"/>
      <c r="H46" s="429"/>
      <c r="I46" s="429"/>
      <c r="J46" s="429"/>
      <c r="K46" s="429"/>
      <c r="L46" s="429"/>
      <c r="M46" s="431"/>
      <c r="N46" s="432"/>
      <c r="O46" s="433"/>
      <c r="P46" s="434"/>
      <c r="Q46" s="435"/>
      <c r="R46" s="435"/>
      <c r="S46" s="435"/>
      <c r="T46" s="435"/>
      <c r="V46" s="436"/>
    </row>
  </sheetData>
  <mergeCells count="49">
    <mergeCell ref="A3:K6"/>
    <mergeCell ref="L3:L6"/>
    <mergeCell ref="M3:M6"/>
    <mergeCell ref="N3:P4"/>
    <mergeCell ref="Q3:S4"/>
    <mergeCell ref="T4:U4"/>
    <mergeCell ref="N5:N6"/>
    <mergeCell ref="O5:O6"/>
    <mergeCell ref="Q5:Q6"/>
    <mergeCell ref="R5:R6"/>
    <mergeCell ref="T5:T6"/>
    <mergeCell ref="U5:U6"/>
    <mergeCell ref="B7:J7"/>
    <mergeCell ref="E8:J8"/>
    <mergeCell ref="F9:J9"/>
    <mergeCell ref="G10:J10"/>
    <mergeCell ref="G11:J11"/>
    <mergeCell ref="G12:J12"/>
    <mergeCell ref="G13:J13"/>
    <mergeCell ref="F14:J14"/>
    <mergeCell ref="G15:J15"/>
    <mergeCell ref="H16:J16"/>
    <mergeCell ref="H17:J17"/>
    <mergeCell ref="G18:J18"/>
    <mergeCell ref="H19:J19"/>
    <mergeCell ref="H20:J20"/>
    <mergeCell ref="H21:J21"/>
    <mergeCell ref="H22:J22"/>
    <mergeCell ref="H23:J23"/>
    <mergeCell ref="G24:J24"/>
    <mergeCell ref="H25:J25"/>
    <mergeCell ref="H26:J26"/>
    <mergeCell ref="G27:J27"/>
    <mergeCell ref="G28:J28"/>
    <mergeCell ref="G29:J29"/>
    <mergeCell ref="H30:J30"/>
    <mergeCell ref="H31:J31"/>
    <mergeCell ref="G32:J32"/>
    <mergeCell ref="H33:J33"/>
    <mergeCell ref="H34:J34"/>
    <mergeCell ref="G35:J35"/>
    <mergeCell ref="G36:J36"/>
    <mergeCell ref="E37:J37"/>
    <mergeCell ref="E38:J38"/>
    <mergeCell ref="E39:J39"/>
    <mergeCell ref="C41:J41"/>
    <mergeCell ref="C42:J42"/>
    <mergeCell ref="C43:J43"/>
    <mergeCell ref="C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6953125" defaultRowHeight="14.4" zeroHeight="false" outlineLevelRow="0" outlineLevelCol="0"/>
  <cols>
    <col collapsed="false" customWidth="true" hidden="false" outlineLevel="0" max="1" min="1" style="22" width="3.39"/>
    <col collapsed="false" customWidth="true" hidden="false" outlineLevel="0" max="2" min="2" style="22" width="18.59"/>
    <col collapsed="false" customWidth="true" hidden="false" outlineLevel="0" max="3" min="3" style="22" width="1.59"/>
    <col collapsed="false" customWidth="true" hidden="false" outlineLevel="0" max="9" min="4" style="22" width="10.59"/>
    <col collapsed="false" customWidth="false" hidden="false" outlineLevel="0" max="257" min="10" style="22" width="10.7"/>
  </cols>
  <sheetData>
    <row r="1" customFormat="false" ht="15.9" hidden="false" customHeight="true" outlineLevel="0" collapsed="false">
      <c r="A1" s="65" t="s">
        <v>599</v>
      </c>
      <c r="B1" s="65"/>
      <c r="C1" s="65"/>
      <c r="D1" s="65"/>
      <c r="E1" s="65"/>
      <c r="F1" s="65"/>
      <c r="G1" s="65"/>
      <c r="H1" s="65"/>
      <c r="I1" s="65"/>
    </row>
    <row r="2" customFormat="false" ht="15.9" hidden="false" customHeight="true" outlineLevel="0" collapsed="false">
      <c r="A2" s="65"/>
      <c r="B2" s="65"/>
      <c r="C2" s="65"/>
      <c r="D2" s="65"/>
      <c r="E2" s="65"/>
      <c r="F2" s="65"/>
      <c r="H2" s="256"/>
      <c r="I2" s="21" t="s">
        <v>398</v>
      </c>
    </row>
    <row r="3" customFormat="false" ht="17.25" hidden="false" customHeight="true" outlineLevel="0" collapsed="false">
      <c r="A3" s="233"/>
      <c r="B3" s="233"/>
      <c r="C3" s="437"/>
      <c r="D3" s="438" t="s">
        <v>600</v>
      </c>
      <c r="E3" s="438"/>
      <c r="F3" s="438"/>
      <c r="G3" s="439" t="s">
        <v>601</v>
      </c>
      <c r="H3" s="439"/>
      <c r="I3" s="439"/>
    </row>
    <row r="4" customFormat="false" ht="17.25" hidden="false" customHeight="true" outlineLevel="0" collapsed="false">
      <c r="A4" s="287" t="s">
        <v>602</v>
      </c>
      <c r="B4" s="287"/>
      <c r="C4" s="440"/>
      <c r="D4" s="27" t="s">
        <v>154</v>
      </c>
      <c r="E4" s="27" t="s">
        <v>531</v>
      </c>
      <c r="F4" s="441" t="s">
        <v>603</v>
      </c>
      <c r="G4" s="27" t="s">
        <v>154</v>
      </c>
      <c r="H4" s="27" t="s">
        <v>531</v>
      </c>
      <c r="I4" s="441" t="s">
        <v>603</v>
      </c>
    </row>
    <row r="5" customFormat="false" ht="17.25" hidden="false" customHeight="true" outlineLevel="0" collapsed="false">
      <c r="A5" s="442"/>
      <c r="B5" s="442"/>
      <c r="C5" s="443"/>
      <c r="D5" s="27"/>
      <c r="E5" s="27"/>
      <c r="F5" s="292" t="s">
        <v>604</v>
      </c>
      <c r="G5" s="27"/>
      <c r="H5" s="27"/>
      <c r="I5" s="292" t="s">
        <v>604</v>
      </c>
    </row>
    <row r="6" customFormat="false" ht="21" hidden="false" customHeight="true" outlineLevel="0" collapsed="false">
      <c r="A6" s="444" t="s">
        <v>605</v>
      </c>
      <c r="B6" s="444"/>
      <c r="C6" s="444"/>
      <c r="D6" s="445" t="n">
        <v>205357</v>
      </c>
      <c r="E6" s="445" t="n">
        <v>528615</v>
      </c>
      <c r="F6" s="446" t="n">
        <v>2.5741270081</v>
      </c>
      <c r="G6" s="445" t="n">
        <v>212541</v>
      </c>
      <c r="H6" s="445" t="n">
        <v>527244</v>
      </c>
      <c r="I6" s="446" t="n">
        <v>2.480669612</v>
      </c>
    </row>
    <row r="7" customFormat="false" ht="19.5" hidden="false" customHeight="true" outlineLevel="0" collapsed="false">
      <c r="A7" s="447" t="s">
        <v>606</v>
      </c>
      <c r="B7" s="447"/>
      <c r="C7" s="448"/>
      <c r="D7" s="445" t="n">
        <v>202013</v>
      </c>
      <c r="E7" s="445" t="n">
        <v>524704</v>
      </c>
      <c r="F7" s="446" t="n">
        <v>2.5973773965</v>
      </c>
      <c r="G7" s="445" t="n">
        <v>208581</v>
      </c>
      <c r="H7" s="445" t="n">
        <v>521486</v>
      </c>
      <c r="I7" s="446" t="n">
        <v>2.5001606091</v>
      </c>
    </row>
    <row r="8" customFormat="false" ht="3.75" hidden="false" customHeight="true" outlineLevel="0" collapsed="false">
      <c r="A8" s="447"/>
      <c r="B8" s="447"/>
      <c r="C8" s="448"/>
      <c r="D8" s="445"/>
      <c r="E8" s="445"/>
      <c r="F8" s="446"/>
    </row>
    <row r="9" customFormat="false" ht="18.75" hidden="false" customHeight="true" outlineLevel="0" collapsed="false">
      <c r="A9" s="447" t="s">
        <v>607</v>
      </c>
      <c r="B9" s="447"/>
      <c r="C9" s="448"/>
      <c r="D9" s="445" t="n">
        <v>200331</v>
      </c>
      <c r="E9" s="445" t="n">
        <v>520923</v>
      </c>
      <c r="F9" s="446" t="n">
        <v>2.6003114845</v>
      </c>
      <c r="G9" s="445" t="n">
        <v>207215</v>
      </c>
      <c r="H9" s="445" t="n">
        <v>518528</v>
      </c>
      <c r="I9" s="446" t="n">
        <v>2.5023671066</v>
      </c>
    </row>
    <row r="10" customFormat="false" ht="17.1" hidden="false" customHeight="true" outlineLevel="0" collapsed="false">
      <c r="A10" s="81"/>
      <c r="B10" s="449" t="s">
        <v>608</v>
      </c>
      <c r="C10" s="450"/>
      <c r="D10" s="451" t="n">
        <v>132934</v>
      </c>
      <c r="E10" s="451" t="n">
        <v>385053</v>
      </c>
      <c r="F10" s="446" t="n">
        <v>2.8965727353</v>
      </c>
      <c r="G10" s="445" t="n">
        <v>137928</v>
      </c>
      <c r="H10" s="445" t="n">
        <v>386067</v>
      </c>
      <c r="I10" s="446" t="n">
        <v>2.799047329</v>
      </c>
    </row>
    <row r="11" customFormat="false" ht="16.5" hidden="false" customHeight="true" outlineLevel="0" collapsed="false">
      <c r="A11" s="81"/>
      <c r="B11" s="449" t="s">
        <v>609</v>
      </c>
      <c r="C11" s="452"/>
      <c r="D11" s="451" t="n">
        <v>10300</v>
      </c>
      <c r="E11" s="451" t="n">
        <v>23712</v>
      </c>
      <c r="F11" s="446" t="n">
        <v>2.3021359223</v>
      </c>
      <c r="G11" s="451" t="n">
        <v>9460</v>
      </c>
      <c r="H11" s="451" t="n">
        <v>20581</v>
      </c>
      <c r="I11" s="446" t="n">
        <v>2.1755813953</v>
      </c>
    </row>
    <row r="12" customFormat="false" ht="33" hidden="false" customHeight="true" outlineLevel="0" collapsed="false">
      <c r="A12" s="81"/>
      <c r="B12" s="449" t="s">
        <v>610</v>
      </c>
      <c r="C12" s="452"/>
      <c r="D12" s="451" t="n">
        <v>599</v>
      </c>
      <c r="E12" s="451" t="n">
        <v>1352</v>
      </c>
      <c r="F12" s="446" t="n">
        <v>2.2570951586</v>
      </c>
      <c r="G12" s="451" t="n">
        <v>438</v>
      </c>
      <c r="H12" s="451" t="n">
        <v>958</v>
      </c>
      <c r="I12" s="446" t="n">
        <v>2.1872146119</v>
      </c>
    </row>
    <row r="13" customFormat="false" ht="17.1" hidden="false" customHeight="true" outlineLevel="0" collapsed="false">
      <c r="A13" s="81"/>
      <c r="B13" s="449" t="s">
        <v>611</v>
      </c>
      <c r="C13" s="452"/>
      <c r="D13" s="451" t="n">
        <v>51543</v>
      </c>
      <c r="E13" s="451" t="n">
        <v>99711</v>
      </c>
      <c r="F13" s="446" t="n">
        <v>1.9345206915</v>
      </c>
      <c r="G13" s="451" t="n">
        <v>54591</v>
      </c>
      <c r="H13" s="451" t="n">
        <v>101000</v>
      </c>
      <c r="I13" s="446" t="n">
        <v>1.850121815</v>
      </c>
    </row>
    <row r="14" customFormat="false" ht="16.5" hidden="false" customHeight="true" outlineLevel="0" collapsed="false">
      <c r="A14" s="81"/>
      <c r="B14" s="449" t="s">
        <v>612</v>
      </c>
      <c r="C14" s="452"/>
      <c r="D14" s="451" t="n">
        <v>4955</v>
      </c>
      <c r="E14" s="451" t="n">
        <v>11095</v>
      </c>
      <c r="F14" s="446" t="n">
        <v>2.2391523713</v>
      </c>
      <c r="G14" s="451" t="n">
        <v>4798</v>
      </c>
      <c r="H14" s="451" t="n">
        <v>9922</v>
      </c>
      <c r="I14" s="446" t="n">
        <v>2.0679449771</v>
      </c>
    </row>
    <row r="15" customFormat="false" ht="3.75" hidden="false" customHeight="true" outlineLevel="0" collapsed="false">
      <c r="A15" s="81"/>
      <c r="B15" s="449"/>
      <c r="C15" s="452"/>
      <c r="D15" s="451"/>
      <c r="E15" s="451"/>
      <c r="F15" s="446"/>
    </row>
    <row r="16" customFormat="false" ht="18.75" hidden="false" customHeight="true" outlineLevel="0" collapsed="false">
      <c r="A16" s="447" t="s">
        <v>613</v>
      </c>
      <c r="B16" s="447"/>
      <c r="C16" s="448"/>
      <c r="D16" s="445" t="n">
        <v>1682</v>
      </c>
      <c r="E16" s="445" t="n">
        <v>3781</v>
      </c>
      <c r="F16" s="446" t="n">
        <v>2.2479191439</v>
      </c>
      <c r="G16" s="451" t="n">
        <v>1366</v>
      </c>
      <c r="H16" s="451" t="n">
        <v>2958</v>
      </c>
      <c r="I16" s="446" t="n">
        <v>2.1654465593</v>
      </c>
    </row>
    <row r="17" customFormat="false" ht="19.5" hidden="false" customHeight="true" outlineLevel="0" collapsed="false">
      <c r="A17" s="453" t="s">
        <v>614</v>
      </c>
      <c r="B17" s="454"/>
      <c r="C17" s="455"/>
      <c r="D17" s="456" t="n">
        <v>3344</v>
      </c>
      <c r="E17" s="457" t="n">
        <v>3911</v>
      </c>
      <c r="F17" s="458" t="n">
        <v>1.1695574163</v>
      </c>
      <c r="G17" s="457" t="n">
        <v>3960</v>
      </c>
      <c r="H17" s="457" t="n">
        <v>5758</v>
      </c>
      <c r="I17" s="458" t="n">
        <v>1.454040404</v>
      </c>
    </row>
    <row r="18" customFormat="false" ht="14.4" hidden="false" customHeight="false" outlineLevel="0" collapsed="false">
      <c r="B18" s="81"/>
      <c r="C18" s="81"/>
      <c r="D18" s="82"/>
      <c r="E18" s="82"/>
      <c r="F18" s="82"/>
      <c r="H18" s="249"/>
      <c r="I18" s="244" t="s">
        <v>418</v>
      </c>
    </row>
  </sheetData>
  <mergeCells count="8">
    <mergeCell ref="D3:F3"/>
    <mergeCell ref="G3:I3"/>
    <mergeCell ref="A4:B4"/>
    <mergeCell ref="D4:D5"/>
    <mergeCell ref="E4:E5"/>
    <mergeCell ref="G4:G5"/>
    <mergeCell ref="H4:H5"/>
    <mergeCell ref="A6:C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6953125" defaultRowHeight="13.2" zeroHeight="false" outlineLevelRow="0" outlineLevelCol="0"/>
  <cols>
    <col collapsed="false" customWidth="true" hidden="false" outlineLevel="0" max="1" min="1" style="459" width="18.7"/>
    <col collapsed="false" customWidth="true" hidden="false" outlineLevel="0" max="2" min="2" style="459" width="9.09"/>
    <col collapsed="false" customWidth="true" hidden="false" outlineLevel="0" max="3" min="3" style="459" width="7.59"/>
    <col collapsed="false" customWidth="true" hidden="false" outlineLevel="0" max="6" min="4" style="459" width="9.09"/>
    <col collapsed="false" customWidth="true" hidden="false" outlineLevel="0" max="7" min="7" style="459" width="7.59"/>
    <col collapsed="false" customWidth="true" hidden="false" outlineLevel="0" max="9" min="8" style="459" width="9.09"/>
    <col collapsed="false" customWidth="false" hidden="false" outlineLevel="0" max="257" min="10" style="459" width="10.7"/>
  </cols>
  <sheetData>
    <row r="1" customFormat="false" ht="15.9" hidden="false" customHeight="true" outlineLevel="0" collapsed="false">
      <c r="A1" s="65" t="s">
        <v>615</v>
      </c>
      <c r="B1" s="65"/>
      <c r="C1" s="65"/>
      <c r="D1" s="65"/>
      <c r="E1" s="65"/>
      <c r="F1" s="65"/>
      <c r="G1" s="65"/>
      <c r="H1" s="65"/>
      <c r="I1" s="65"/>
    </row>
    <row r="2" customFormat="false" ht="15.9" hidden="false" customHeight="true" outlineLevel="0" collapsed="false">
      <c r="A2" s="65"/>
      <c r="B2" s="65"/>
      <c r="C2" s="65"/>
      <c r="D2" s="65"/>
      <c r="E2" s="65"/>
      <c r="F2" s="65"/>
      <c r="H2" s="65"/>
      <c r="I2" s="260" t="s">
        <v>456</v>
      </c>
    </row>
    <row r="3" customFormat="false" ht="17.25" hidden="false" customHeight="true" outlineLevel="0" collapsed="false">
      <c r="A3" s="23" t="s">
        <v>616</v>
      </c>
      <c r="B3" s="231"/>
      <c r="C3" s="460" t="s">
        <v>617</v>
      </c>
      <c r="D3" s="460"/>
      <c r="E3" s="232"/>
      <c r="F3" s="461"/>
      <c r="G3" s="460" t="s">
        <v>618</v>
      </c>
      <c r="H3" s="460"/>
      <c r="I3" s="462"/>
    </row>
    <row r="4" customFormat="false" ht="17.25" hidden="false" customHeight="true" outlineLevel="0" collapsed="false">
      <c r="A4" s="23"/>
      <c r="B4" s="463" t="s">
        <v>264</v>
      </c>
      <c r="C4" s="464" t="s">
        <v>619</v>
      </c>
      <c r="D4" s="27" t="s">
        <v>84</v>
      </c>
      <c r="E4" s="27" t="s">
        <v>85</v>
      </c>
      <c r="F4" s="27" t="s">
        <v>264</v>
      </c>
      <c r="G4" s="464" t="s">
        <v>619</v>
      </c>
      <c r="H4" s="27" t="s">
        <v>84</v>
      </c>
      <c r="I4" s="67" t="s">
        <v>85</v>
      </c>
    </row>
    <row r="5" customFormat="false" ht="18" hidden="false" customHeight="true" outlineLevel="0" collapsed="false">
      <c r="A5" s="465" t="s">
        <v>620</v>
      </c>
      <c r="B5" s="205" t="n">
        <v>454587</v>
      </c>
      <c r="C5" s="111" t="n">
        <v>100</v>
      </c>
      <c r="D5" s="205" t="n">
        <v>217382</v>
      </c>
      <c r="E5" s="205" t="n">
        <v>237205</v>
      </c>
      <c r="F5" s="466" t="n">
        <v>458765</v>
      </c>
      <c r="G5" s="467" t="n">
        <f aca="false">F5/F5*100</f>
        <v>100</v>
      </c>
      <c r="H5" s="468" t="n">
        <v>219073</v>
      </c>
      <c r="I5" s="468" t="n">
        <v>239692</v>
      </c>
    </row>
    <row r="6" customFormat="false" ht="23.1" hidden="false" customHeight="true" outlineLevel="0" collapsed="false">
      <c r="A6" s="255" t="s">
        <v>621</v>
      </c>
      <c r="B6" s="172" t="n">
        <v>259873</v>
      </c>
      <c r="C6" s="469" t="n">
        <v>57.1668349512855</v>
      </c>
      <c r="D6" s="172" t="n">
        <v>152359</v>
      </c>
      <c r="E6" s="172" t="n">
        <v>107514</v>
      </c>
      <c r="F6" s="470" t="n">
        <v>257133</v>
      </c>
      <c r="G6" s="471" t="n">
        <f aca="false">F6/F5*100</f>
        <v>56.0489575272743</v>
      </c>
      <c r="H6" s="472" t="n">
        <v>147250</v>
      </c>
      <c r="I6" s="472" t="n">
        <v>109883</v>
      </c>
    </row>
    <row r="7" customFormat="false" ht="17.1" hidden="false" customHeight="true" outlineLevel="0" collapsed="false">
      <c r="A7" s="255" t="s">
        <v>622</v>
      </c>
      <c r="B7" s="172" t="n">
        <v>242936</v>
      </c>
      <c r="C7" s="469" t="n">
        <v>53.4410354893563</v>
      </c>
      <c r="D7" s="172" t="n">
        <v>141185</v>
      </c>
      <c r="E7" s="172" t="n">
        <v>101751</v>
      </c>
      <c r="F7" s="470" t="n">
        <v>245558</v>
      </c>
      <c r="G7" s="471" t="n">
        <f aca="false">F7/F5*100</f>
        <v>53.5258792628034</v>
      </c>
      <c r="H7" s="472" t="n">
        <v>139902</v>
      </c>
      <c r="I7" s="472" t="n">
        <v>105656</v>
      </c>
    </row>
    <row r="8" customFormat="false" ht="17.1" hidden="false" customHeight="true" outlineLevel="0" collapsed="false">
      <c r="A8" s="473" t="s">
        <v>623</v>
      </c>
      <c r="B8" s="172" t="n">
        <v>199036</v>
      </c>
      <c r="C8" s="469" t="n">
        <v>43.7839181498811</v>
      </c>
      <c r="D8" s="281" t="n">
        <v>134412</v>
      </c>
      <c r="E8" s="281" t="n">
        <v>64624</v>
      </c>
      <c r="F8" s="470" t="n">
        <v>199931</v>
      </c>
      <c r="G8" s="471" t="n">
        <f aca="false">F8/F5*100</f>
        <v>43.5802644055235</v>
      </c>
      <c r="H8" s="472" t="n">
        <v>133328</v>
      </c>
      <c r="I8" s="472" t="n">
        <v>66603</v>
      </c>
    </row>
    <row r="9" customFormat="false" ht="17.1" hidden="false" customHeight="true" outlineLevel="0" collapsed="false">
      <c r="A9" s="473" t="s">
        <v>624</v>
      </c>
      <c r="B9" s="172" t="n">
        <v>35665</v>
      </c>
      <c r="C9" s="469" t="n">
        <v>7.84558291372169</v>
      </c>
      <c r="D9" s="281" t="n">
        <v>2421</v>
      </c>
      <c r="E9" s="281" t="n">
        <v>33244</v>
      </c>
      <c r="F9" s="470" t="n">
        <v>37353</v>
      </c>
      <c r="G9" s="471" t="n">
        <f aca="false">F9/F5*100</f>
        <v>8.14207709829651</v>
      </c>
      <c r="H9" s="472" t="n">
        <v>2528</v>
      </c>
      <c r="I9" s="472" t="n">
        <v>34825</v>
      </c>
    </row>
    <row r="10" customFormat="false" ht="17.1" hidden="false" customHeight="true" outlineLevel="0" collapsed="false">
      <c r="A10" s="473" t="s">
        <v>625</v>
      </c>
      <c r="B10" s="172" t="n">
        <v>3721</v>
      </c>
      <c r="C10" s="469" t="n">
        <v>0.818545184970094</v>
      </c>
      <c r="D10" s="281" t="n">
        <v>1839</v>
      </c>
      <c r="E10" s="281" t="n">
        <v>1882</v>
      </c>
      <c r="F10" s="470" t="n">
        <v>3619</v>
      </c>
      <c r="G10" s="471" t="n">
        <f aca="false">F10/F5*100</f>
        <v>0.788857040096782</v>
      </c>
      <c r="H10" s="472" t="n">
        <v>1646</v>
      </c>
      <c r="I10" s="472" t="n">
        <v>1973</v>
      </c>
    </row>
    <row r="11" customFormat="false" ht="17.1" hidden="false" customHeight="true" outlineLevel="0" collapsed="false">
      <c r="A11" s="473" t="s">
        <v>626</v>
      </c>
      <c r="B11" s="172" t="n">
        <v>4514</v>
      </c>
      <c r="C11" s="469" t="n">
        <v>0.992989240783392</v>
      </c>
      <c r="D11" s="281" t="n">
        <v>2513</v>
      </c>
      <c r="E11" s="281" t="n">
        <v>2001</v>
      </c>
      <c r="F11" s="470" t="n">
        <v>4655</v>
      </c>
      <c r="G11" s="471" t="n">
        <f aca="false">F11/F5*100</f>
        <v>1.01468071888658</v>
      </c>
      <c r="H11" s="472" t="n">
        <v>2400</v>
      </c>
      <c r="I11" s="472" t="n">
        <v>2255</v>
      </c>
    </row>
    <row r="12" customFormat="false" ht="17.1" hidden="false" customHeight="true" outlineLevel="0" collapsed="false">
      <c r="A12" s="255" t="s">
        <v>627</v>
      </c>
      <c r="B12" s="172" t="n">
        <v>16937</v>
      </c>
      <c r="C12" s="469" t="n">
        <v>3.72579946192918</v>
      </c>
      <c r="D12" s="281" t="n">
        <v>11174</v>
      </c>
      <c r="E12" s="281" t="n">
        <v>5763</v>
      </c>
      <c r="F12" s="470" t="n">
        <v>11575</v>
      </c>
      <c r="G12" s="471" t="n">
        <f aca="false">F12/F5*100</f>
        <v>2.52307826447092</v>
      </c>
      <c r="H12" s="472" t="n">
        <v>7348</v>
      </c>
      <c r="I12" s="472" t="n">
        <v>4227</v>
      </c>
    </row>
    <row r="13" customFormat="false" ht="23.1" hidden="false" customHeight="true" outlineLevel="0" collapsed="false">
      <c r="A13" s="255" t="s">
        <v>628</v>
      </c>
      <c r="B13" s="172" t="n">
        <v>176885</v>
      </c>
      <c r="C13" s="469" t="n">
        <v>38.9111435214821</v>
      </c>
      <c r="D13" s="172" t="n">
        <v>55291</v>
      </c>
      <c r="E13" s="172" t="n">
        <v>121594</v>
      </c>
      <c r="F13" s="470" t="n">
        <v>183099</v>
      </c>
      <c r="G13" s="471" t="n">
        <f aca="false">F13/F5*100</f>
        <v>39.9112835547612</v>
      </c>
      <c r="H13" s="472" t="n">
        <v>61566</v>
      </c>
      <c r="I13" s="472" t="n">
        <v>121533</v>
      </c>
    </row>
    <row r="14" customFormat="false" ht="17.1" hidden="false" customHeight="true" outlineLevel="0" collapsed="false">
      <c r="A14" s="255" t="s">
        <v>629</v>
      </c>
      <c r="B14" s="172" t="n">
        <v>82467</v>
      </c>
      <c r="C14" s="469" t="n">
        <v>18.1410819051139</v>
      </c>
      <c r="D14" s="281" t="n">
        <v>7574</v>
      </c>
      <c r="E14" s="281" t="n">
        <v>74893</v>
      </c>
      <c r="F14" s="470" t="n">
        <v>70451</v>
      </c>
      <c r="G14" s="471" t="n">
        <f aca="false">F14/F5*100</f>
        <v>15.3566640872778</v>
      </c>
      <c r="H14" s="472" t="n">
        <v>5902</v>
      </c>
      <c r="I14" s="472" t="n">
        <v>64549</v>
      </c>
    </row>
    <row r="15" customFormat="false" ht="17.1" hidden="false" customHeight="true" outlineLevel="0" collapsed="false">
      <c r="A15" s="255" t="s">
        <v>630</v>
      </c>
      <c r="B15" s="172" t="n">
        <v>27667</v>
      </c>
      <c r="C15" s="469" t="n">
        <v>6.08618372280774</v>
      </c>
      <c r="D15" s="281" t="n">
        <v>14157</v>
      </c>
      <c r="E15" s="281" t="n">
        <v>13510</v>
      </c>
      <c r="F15" s="470" t="n">
        <v>28128</v>
      </c>
      <c r="G15" s="471" t="n">
        <f aca="false">F15/F5*100</f>
        <v>6.13124366505727</v>
      </c>
      <c r="H15" s="472" t="n">
        <v>14131</v>
      </c>
      <c r="I15" s="472" t="n">
        <v>13997</v>
      </c>
    </row>
    <row r="16" customFormat="false" ht="17.1" hidden="false" customHeight="true" outlineLevel="0" collapsed="false">
      <c r="A16" s="255" t="s">
        <v>631</v>
      </c>
      <c r="B16" s="205" t="n">
        <v>66751</v>
      </c>
      <c r="C16" s="111" t="n">
        <v>14.6838778935605</v>
      </c>
      <c r="D16" s="282" t="n">
        <v>33560</v>
      </c>
      <c r="E16" s="282" t="n">
        <v>33191</v>
      </c>
      <c r="F16" s="470" t="n">
        <v>84520</v>
      </c>
      <c r="G16" s="471" t="n">
        <f aca="false">F16/F5*100</f>
        <v>18.4233758024261</v>
      </c>
      <c r="H16" s="472" t="n">
        <v>41533</v>
      </c>
      <c r="I16" s="472" t="n">
        <v>42987</v>
      </c>
    </row>
    <row r="17" customFormat="false" ht="22.5" hidden="false" customHeight="true" outlineLevel="0" collapsed="false">
      <c r="A17" s="474" t="s">
        <v>632</v>
      </c>
      <c r="B17" s="475" t="n">
        <v>17829</v>
      </c>
      <c r="C17" s="476" t="n">
        <v>3.92202152723241</v>
      </c>
      <c r="D17" s="286" t="n">
        <v>9732</v>
      </c>
      <c r="E17" s="286" t="n">
        <v>8097</v>
      </c>
      <c r="F17" s="477" t="n">
        <v>18533</v>
      </c>
      <c r="G17" s="478" t="n">
        <f aca="false">F17/F5*100</f>
        <v>4.03975891796454</v>
      </c>
      <c r="H17" s="479" t="n">
        <v>10257</v>
      </c>
      <c r="I17" s="479" t="n">
        <v>8276</v>
      </c>
    </row>
    <row r="18" customFormat="false" ht="13.2" hidden="false" customHeight="false" outlineLevel="0" collapsed="false">
      <c r="A18" s="81" t="s">
        <v>633</v>
      </c>
      <c r="B18" s="82"/>
      <c r="C18" s="82"/>
      <c r="D18" s="82"/>
      <c r="E18" s="82"/>
      <c r="G18" s="109"/>
      <c r="H18" s="109"/>
      <c r="I18" s="244" t="s">
        <v>418</v>
      </c>
    </row>
    <row r="19" customFormat="false" ht="13.2" hidden="false" customHeight="false" outlineLevel="0" collapsed="false">
      <c r="A19" s="65" t="s">
        <v>634</v>
      </c>
      <c r="B19" s="172"/>
      <c r="C19" s="65"/>
      <c r="D19" s="65"/>
      <c r="E19" s="65"/>
      <c r="F19" s="65"/>
      <c r="G19" s="65"/>
      <c r="H19" s="65"/>
    </row>
    <row r="20" customFormat="false" ht="13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</row>
    <row r="21" customFormat="false" ht="15.9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4" zeroHeight="false" outlineLevelRow="0" outlineLevelCol="0"/>
  <cols>
    <col collapsed="false" customWidth="true" hidden="false" outlineLevel="0" max="1" min="1" style="18" width="8.69"/>
    <col collapsed="false" customWidth="true" hidden="false" outlineLevel="0" max="2" min="2" style="18" width="9.59"/>
    <col collapsed="false" customWidth="true" hidden="false" outlineLevel="0" max="6" min="3" style="18" width="13.59"/>
    <col collapsed="false" customWidth="true" hidden="false" outlineLevel="0" max="7" min="7" style="18" width="11.59"/>
    <col collapsed="false" customWidth="true" hidden="false" outlineLevel="0" max="8" min="8" style="18" width="2.7"/>
    <col collapsed="false" customWidth="false" hidden="false" outlineLevel="0" max="257" min="9" style="18" width="10.7"/>
  </cols>
  <sheetData>
    <row r="1" customFormat="false" ht="14.4" hidden="false" customHeight="false" outlineLevel="0" collapsed="false">
      <c r="A1" s="19" t="s">
        <v>151</v>
      </c>
    </row>
    <row r="2" customFormat="false" ht="12.75" hidden="false" customHeight="true" outlineLevel="0" collapsed="false">
      <c r="B2" s="20"/>
      <c r="C2" s="20"/>
      <c r="D2" s="20"/>
      <c r="E2" s="20"/>
      <c r="G2" s="21" t="s">
        <v>152</v>
      </c>
      <c r="H2" s="22"/>
    </row>
    <row r="3" customFormat="false" ht="17.25" hidden="false" customHeight="true" outlineLevel="0" collapsed="false">
      <c r="A3" s="23" t="s">
        <v>153</v>
      </c>
      <c r="B3" s="23"/>
      <c r="C3" s="24" t="s">
        <v>154</v>
      </c>
      <c r="D3" s="25" t="s">
        <v>155</v>
      </c>
      <c r="E3" s="25"/>
      <c r="F3" s="25"/>
      <c r="G3" s="26" t="s">
        <v>156</v>
      </c>
      <c r="H3" s="22"/>
    </row>
    <row r="4" customFormat="false" ht="17.25" hidden="false" customHeight="true" outlineLevel="0" collapsed="false">
      <c r="A4" s="23"/>
      <c r="B4" s="23"/>
      <c r="C4" s="24"/>
      <c r="D4" s="27" t="s">
        <v>157</v>
      </c>
      <c r="E4" s="27" t="s">
        <v>84</v>
      </c>
      <c r="F4" s="27" t="s">
        <v>85</v>
      </c>
      <c r="G4" s="28" t="s">
        <v>158</v>
      </c>
      <c r="H4" s="22"/>
    </row>
    <row r="5" customFormat="false" ht="17.25" hidden="false" customHeight="true" outlineLevel="0" collapsed="false">
      <c r="A5" s="29" t="s">
        <v>159</v>
      </c>
      <c r="B5" s="30" t="s">
        <v>160</v>
      </c>
      <c r="C5" s="31" t="n">
        <v>213158</v>
      </c>
      <c r="D5" s="32" t="n">
        <v>534794</v>
      </c>
      <c r="E5" s="32" t="n">
        <v>258805</v>
      </c>
      <c r="F5" s="32" t="n">
        <v>275989</v>
      </c>
      <c r="G5" s="33" t="n">
        <f aca="false">E5/F5*100</f>
        <v>93.7736648924414</v>
      </c>
      <c r="H5" s="22"/>
    </row>
    <row r="6" customFormat="false" ht="14.4" hidden="false" customHeight="false" outlineLevel="0" collapsed="false">
      <c r="A6" s="34"/>
      <c r="B6" s="30" t="n">
        <v>27</v>
      </c>
      <c r="C6" s="31" t="n">
        <v>212801</v>
      </c>
      <c r="D6" s="32" t="n">
        <v>535664</v>
      </c>
      <c r="E6" s="32" t="n">
        <v>258724</v>
      </c>
      <c r="F6" s="32" t="n">
        <v>276940</v>
      </c>
      <c r="G6" s="33" t="n">
        <f aca="false">E6/F6*100</f>
        <v>93.4224019643244</v>
      </c>
      <c r="H6" s="22"/>
    </row>
    <row r="7" customFormat="false" ht="14.4" hidden="false" customHeight="false" outlineLevel="0" collapsed="false">
      <c r="A7" s="35"/>
      <c r="B7" s="30" t="n">
        <v>28</v>
      </c>
      <c r="C7" s="31" t="n">
        <v>214838</v>
      </c>
      <c r="D7" s="32" t="n">
        <v>534452</v>
      </c>
      <c r="E7" s="32" t="n">
        <v>258152</v>
      </c>
      <c r="F7" s="32" t="n">
        <v>276300</v>
      </c>
      <c r="G7" s="33" t="n">
        <f aca="false">E7/F7*100</f>
        <v>93.4317770539269</v>
      </c>
      <c r="H7" s="22"/>
    </row>
    <row r="8" customFormat="false" ht="14.4" hidden="false" customHeight="false" outlineLevel="0" collapsed="false">
      <c r="A8" s="35"/>
      <c r="B8" s="30" t="n">
        <v>29</v>
      </c>
      <c r="C8" s="31" t="n">
        <v>216774</v>
      </c>
      <c r="D8" s="32" t="n">
        <v>532994</v>
      </c>
      <c r="E8" s="36" t="n">
        <v>257416</v>
      </c>
      <c r="F8" s="36" t="n">
        <v>275578</v>
      </c>
      <c r="G8" s="33" t="n">
        <f aca="false">E8/F8*100</f>
        <v>93.4094884207012</v>
      </c>
      <c r="H8" s="22"/>
    </row>
    <row r="9" customFormat="false" ht="14.4" hidden="false" customHeight="false" outlineLevel="0" collapsed="false">
      <c r="A9" s="35"/>
      <c r="B9" s="30" t="n">
        <v>30</v>
      </c>
      <c r="C9" s="37" t="n">
        <v>218630</v>
      </c>
      <c r="D9" s="38" t="n">
        <v>531298</v>
      </c>
      <c r="E9" s="39" t="n">
        <v>256639</v>
      </c>
      <c r="F9" s="39" t="n">
        <v>274659</v>
      </c>
      <c r="G9" s="33" t="n">
        <f aca="false">E9/F9*100</f>
        <v>93.439137257472</v>
      </c>
      <c r="H9" s="22"/>
    </row>
    <row r="10" customFormat="false" ht="14.4" hidden="false" customHeight="false" outlineLevel="0" collapsed="false">
      <c r="A10" s="40" t="s">
        <v>161</v>
      </c>
      <c r="B10" s="41" t="s">
        <v>162</v>
      </c>
      <c r="C10" s="37" t="n">
        <f aca="false">C22</f>
        <v>221234</v>
      </c>
      <c r="D10" s="38" t="n">
        <f aca="false">D22</f>
        <v>530363</v>
      </c>
      <c r="E10" s="39" t="n">
        <f aca="false">E22</f>
        <v>256451</v>
      </c>
      <c r="F10" s="39" t="n">
        <f aca="false">F22</f>
        <v>273912</v>
      </c>
      <c r="G10" s="33" t="n">
        <f aca="false">E10/F10*100</f>
        <v>93.6253249218727</v>
      </c>
      <c r="H10" s="22"/>
    </row>
    <row r="11" customFormat="false" ht="14.4" hidden="false" customHeight="false" outlineLevel="0" collapsed="false">
      <c r="A11" s="42"/>
      <c r="B11" s="43"/>
      <c r="C11" s="44"/>
      <c r="D11" s="32"/>
      <c r="E11" s="45"/>
      <c r="F11" s="45"/>
      <c r="G11" s="33"/>
      <c r="H11" s="22"/>
    </row>
    <row r="12" customFormat="false" ht="14.4" hidden="false" customHeight="false" outlineLevel="0" collapsed="false">
      <c r="A12" s="46"/>
      <c r="B12" s="43"/>
      <c r="C12" s="47"/>
      <c r="D12" s="48"/>
      <c r="E12" s="49"/>
      <c r="F12" s="49"/>
      <c r="G12" s="33"/>
      <c r="H12" s="22"/>
    </row>
    <row r="13" customFormat="false" ht="14.4" hidden="false" customHeight="false" outlineLevel="0" collapsed="false">
      <c r="A13" s="50" t="s">
        <v>163</v>
      </c>
      <c r="B13" s="51" t="n">
        <v>39448</v>
      </c>
      <c r="C13" s="37" t="n">
        <v>219050</v>
      </c>
      <c r="D13" s="38" t="n">
        <f aca="false">SUM(E13:F13)</f>
        <v>531218</v>
      </c>
      <c r="E13" s="38" t="n">
        <v>256579</v>
      </c>
      <c r="F13" s="38" t="n">
        <v>274639</v>
      </c>
      <c r="G13" s="52" t="n">
        <f aca="false">E13/F13*100</f>
        <v>93.4240949027633</v>
      </c>
      <c r="H13" s="53"/>
    </row>
    <row r="14" customFormat="false" ht="14.4" hidden="false" customHeight="false" outlineLevel="0" collapsed="false">
      <c r="A14" s="50"/>
      <c r="B14" s="54" t="s">
        <v>164</v>
      </c>
      <c r="C14" s="37" t="n">
        <v>219239</v>
      </c>
      <c r="D14" s="38" t="n">
        <f aca="false">SUM(E14:F14)</f>
        <v>531158</v>
      </c>
      <c r="E14" s="38" t="n">
        <v>256595</v>
      </c>
      <c r="F14" s="38" t="n">
        <v>274563</v>
      </c>
      <c r="G14" s="52" t="n">
        <f aca="false">E14/F14*100</f>
        <v>93.4557824615844</v>
      </c>
      <c r="H14" s="53"/>
    </row>
    <row r="15" customFormat="false" ht="14.4" hidden="false" customHeight="false" outlineLevel="0" collapsed="false">
      <c r="A15" s="50"/>
      <c r="B15" s="54" t="s">
        <v>165</v>
      </c>
      <c r="C15" s="37" t="n">
        <v>219341</v>
      </c>
      <c r="D15" s="38" t="n">
        <f aca="false">SUM(E15:F15)</f>
        <v>531035</v>
      </c>
      <c r="E15" s="38" t="n">
        <v>256561</v>
      </c>
      <c r="F15" s="38" t="n">
        <v>274474</v>
      </c>
      <c r="G15" s="52" t="n">
        <f aca="false">E15/F15*100</f>
        <v>93.4736987838557</v>
      </c>
      <c r="H15" s="53"/>
    </row>
    <row r="16" customFormat="false" ht="14.4" hidden="false" customHeight="false" outlineLevel="0" collapsed="false">
      <c r="A16" s="50"/>
      <c r="B16" s="54" t="s">
        <v>166</v>
      </c>
      <c r="C16" s="37" t="n">
        <v>219840</v>
      </c>
      <c r="D16" s="38" t="n">
        <f aca="false">SUM(E16:F16)</f>
        <v>530309</v>
      </c>
      <c r="E16" s="38" t="n">
        <v>256168</v>
      </c>
      <c r="F16" s="38" t="n">
        <v>274141</v>
      </c>
      <c r="G16" s="52" t="n">
        <f aca="false">E16/F16*100</f>
        <v>93.4438847162592</v>
      </c>
      <c r="H16" s="53"/>
    </row>
    <row r="17" customFormat="false" ht="14.4" hidden="false" customHeight="false" outlineLevel="0" collapsed="false">
      <c r="A17" s="50" t="s">
        <v>167</v>
      </c>
      <c r="B17" s="54" t="s">
        <v>168</v>
      </c>
      <c r="C17" s="37" t="n">
        <v>220589</v>
      </c>
      <c r="D17" s="38" t="n">
        <f aca="false">SUM(E17:F17)</f>
        <v>530640</v>
      </c>
      <c r="E17" s="38" t="n">
        <v>256467</v>
      </c>
      <c r="F17" s="38" t="n">
        <v>274173</v>
      </c>
      <c r="G17" s="52" t="n">
        <f aca="false">E17/F17*100</f>
        <v>93.5420336794652</v>
      </c>
      <c r="H17" s="53"/>
    </row>
    <row r="18" customFormat="false" ht="14.4" hidden="false" customHeight="false" outlineLevel="0" collapsed="false">
      <c r="A18" s="50"/>
      <c r="B18" s="54" t="s">
        <v>169</v>
      </c>
      <c r="C18" s="37" t="n">
        <v>220732</v>
      </c>
      <c r="D18" s="38" t="n">
        <f aca="false">SUM(E18:F18)</f>
        <v>530584</v>
      </c>
      <c r="E18" s="38" t="n">
        <v>256463</v>
      </c>
      <c r="F18" s="38" t="n">
        <v>274121</v>
      </c>
      <c r="G18" s="52" t="n">
        <f aca="false">E18/F18*100</f>
        <v>93.5583191364398</v>
      </c>
      <c r="H18" s="53"/>
    </row>
    <row r="19" customFormat="false" ht="14.25" hidden="false" customHeight="true" outlineLevel="0" collapsed="false">
      <c r="A19" s="50"/>
      <c r="B19" s="54" t="s">
        <v>170</v>
      </c>
      <c r="C19" s="37" t="n">
        <v>220842</v>
      </c>
      <c r="D19" s="38" t="n">
        <f aca="false">SUM(E19:F19)</f>
        <v>530517</v>
      </c>
      <c r="E19" s="38" t="n">
        <v>256422</v>
      </c>
      <c r="F19" s="38" t="n">
        <v>274095</v>
      </c>
      <c r="G19" s="52" t="n">
        <f aca="false">E19/F19*100</f>
        <v>93.5522355387731</v>
      </c>
      <c r="H19" s="53"/>
    </row>
    <row r="20" customFormat="false" ht="14.25" hidden="false" customHeight="true" outlineLevel="0" collapsed="false">
      <c r="A20" s="50"/>
      <c r="B20" s="54" t="s">
        <v>171</v>
      </c>
      <c r="C20" s="37" t="n">
        <v>220997</v>
      </c>
      <c r="D20" s="38" t="n">
        <f aca="false">SUM(E20:F20)</f>
        <v>530523</v>
      </c>
      <c r="E20" s="38" t="n">
        <v>256461</v>
      </c>
      <c r="F20" s="38" t="n">
        <v>274062</v>
      </c>
      <c r="G20" s="52" t="n">
        <f aca="false">E20/F20*100</f>
        <v>93.5777305865096</v>
      </c>
      <c r="H20" s="53"/>
    </row>
    <row r="21" customFormat="false" ht="14.25" hidden="false" customHeight="true" outlineLevel="0" collapsed="false">
      <c r="A21" s="50"/>
      <c r="B21" s="54" t="s">
        <v>172</v>
      </c>
      <c r="C21" s="37" t="n">
        <v>221137</v>
      </c>
      <c r="D21" s="38" t="n">
        <f aca="false">SUM(E21:F21)</f>
        <v>530433</v>
      </c>
      <c r="E21" s="39" t="n">
        <v>256452</v>
      </c>
      <c r="F21" s="39" t="n">
        <v>273981</v>
      </c>
      <c r="G21" s="52" t="n">
        <f aca="false">E21/F21*100</f>
        <v>93.6021110952949</v>
      </c>
      <c r="H21" s="53"/>
    </row>
    <row r="22" customFormat="false" ht="14.25" hidden="false" customHeight="true" outlineLevel="0" collapsed="false">
      <c r="A22" s="50"/>
      <c r="B22" s="54" t="s">
        <v>173</v>
      </c>
      <c r="C22" s="37" t="n">
        <v>221234</v>
      </c>
      <c r="D22" s="38" t="n">
        <f aca="false">SUM(E22:F22)</f>
        <v>530363</v>
      </c>
      <c r="E22" s="39" t="n">
        <v>256451</v>
      </c>
      <c r="F22" s="39" t="n">
        <v>273912</v>
      </c>
      <c r="G22" s="52" t="n">
        <f aca="false">E22/F22*100</f>
        <v>93.6253249218727</v>
      </c>
      <c r="H22" s="53"/>
    </row>
    <row r="23" customFormat="false" ht="14.25" hidden="false" customHeight="true" outlineLevel="0" collapsed="false">
      <c r="A23" s="50"/>
      <c r="B23" s="54" t="s">
        <v>174</v>
      </c>
      <c r="C23" s="37" t="n">
        <v>221389</v>
      </c>
      <c r="D23" s="38" t="n">
        <f aca="false">SUM(E23:F23)</f>
        <v>530288</v>
      </c>
      <c r="E23" s="39" t="n">
        <v>256464</v>
      </c>
      <c r="F23" s="39" t="n">
        <v>273824</v>
      </c>
      <c r="G23" s="52" t="n">
        <f aca="false">E23/F23*100</f>
        <v>93.6601612714737</v>
      </c>
      <c r="H23" s="53"/>
    </row>
    <row r="24" customFormat="false" ht="14.25" hidden="false" customHeight="true" outlineLevel="0" collapsed="false">
      <c r="A24" s="55"/>
      <c r="B24" s="56" t="s">
        <v>175</v>
      </c>
      <c r="C24" s="57" t="n">
        <v>221448</v>
      </c>
      <c r="D24" s="58" t="n">
        <f aca="false">SUM(E24:F24)</f>
        <v>530225</v>
      </c>
      <c r="E24" s="59" t="n">
        <v>256449</v>
      </c>
      <c r="F24" s="59" t="n">
        <v>273776</v>
      </c>
      <c r="G24" s="60" t="n">
        <f aca="false">E24/F24*100</f>
        <v>93.6711033837882</v>
      </c>
      <c r="H24" s="53"/>
    </row>
    <row r="25" customFormat="false" ht="14.4" hidden="false" customHeight="false" outlineLevel="0" collapsed="false">
      <c r="A25" s="61" t="s">
        <v>176</v>
      </c>
      <c r="B25" s="62"/>
      <c r="C25" s="62"/>
      <c r="D25" s="62"/>
      <c r="E25" s="62"/>
      <c r="F25" s="62"/>
      <c r="G25" s="62"/>
      <c r="H25" s="22"/>
    </row>
    <row r="26" customFormat="false" ht="14.4" hidden="false" customHeight="false" outlineLevel="0" collapsed="false">
      <c r="A26" s="61" t="s">
        <v>177</v>
      </c>
      <c r="B26" s="62"/>
      <c r="C26" s="62"/>
      <c r="D26" s="62"/>
      <c r="E26" s="63"/>
      <c r="F26" s="62"/>
      <c r="G26" s="62"/>
      <c r="H26" s="22"/>
    </row>
    <row r="27" customFormat="false" ht="14.4" hidden="false" customHeight="false" outlineLevel="0" collapsed="false">
      <c r="A27" s="61" t="s">
        <v>178</v>
      </c>
      <c r="B27" s="62"/>
      <c r="C27" s="62"/>
      <c r="D27" s="62"/>
      <c r="E27" s="63"/>
      <c r="G27" s="21" t="s">
        <v>179</v>
      </c>
      <c r="H27" s="22"/>
    </row>
    <row r="28" customFormat="false" ht="16.5" hidden="false" customHeight="true" outlineLevel="0" collapsed="false">
      <c r="A28" s="64"/>
      <c r="B28" s="20"/>
      <c r="C28" s="20"/>
      <c r="D28" s="20"/>
      <c r="E28" s="20"/>
      <c r="H28" s="22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E14" activeCellId="0" sqref="E14"/>
    </sheetView>
  </sheetViews>
  <sheetFormatPr defaultColWidth="7.58984375" defaultRowHeight="14.7" zeroHeight="false" outlineLevelRow="0" outlineLevelCol="0"/>
  <cols>
    <col collapsed="false" customWidth="true" hidden="false" outlineLevel="0" max="1" min="1" style="480" width="1.59"/>
    <col collapsed="false" customWidth="true" hidden="false" outlineLevel="0" max="2" min="2" style="480" width="11.39"/>
    <col collapsed="false" customWidth="true" hidden="false" outlineLevel="0" max="3" min="3" style="480" width="8.59"/>
    <col collapsed="false" customWidth="true" hidden="false" outlineLevel="0" max="4" min="4" style="480" width="6.69"/>
    <col collapsed="false" customWidth="true" hidden="false" outlineLevel="0" max="5" min="5" style="480" width="5.89"/>
    <col collapsed="false" customWidth="true" hidden="false" outlineLevel="0" max="6" min="6" style="480" width="5.09"/>
    <col collapsed="false" customWidth="true" hidden="false" outlineLevel="0" max="7" min="7" style="480" width="7.7"/>
    <col collapsed="false" customWidth="true" hidden="false" outlineLevel="0" max="8" min="8" style="480" width="7.19"/>
    <col collapsed="false" customWidth="true" hidden="false" outlineLevel="0" max="9" min="9" style="480" width="7.09"/>
    <col collapsed="false" customWidth="true" hidden="false" outlineLevel="0" max="10" min="10" style="480" width="8.49"/>
    <col collapsed="false" customWidth="false" hidden="false" outlineLevel="0" max="11" min="11" style="480" width="7.59"/>
    <col collapsed="false" customWidth="true" hidden="false" outlineLevel="0" max="12" min="12" style="480" width="7.49"/>
    <col collapsed="false" customWidth="true" hidden="false" outlineLevel="0" max="13" min="13" style="480" width="8.2"/>
    <col collapsed="false" customWidth="true" hidden="false" outlineLevel="0" max="14" min="14" style="480" width="7.49"/>
    <col collapsed="false" customWidth="true" hidden="false" outlineLevel="0" max="15" min="15" style="480" width="9.39"/>
    <col collapsed="false" customWidth="true" hidden="false" outlineLevel="0" max="16" min="16" style="480" width="10.09"/>
    <col collapsed="false" customWidth="true" hidden="false" outlineLevel="0" max="17" min="17" style="480" width="8.09"/>
    <col collapsed="false" customWidth="true" hidden="false" outlineLevel="0" max="18" min="18" style="480" width="8.49"/>
    <col collapsed="false" customWidth="true" hidden="false" outlineLevel="0" max="19" min="19" style="480" width="6.99"/>
    <col collapsed="false" customWidth="true" hidden="false" outlineLevel="0" max="20" min="20" style="480" width="6.89"/>
    <col collapsed="false" customWidth="true" hidden="false" outlineLevel="0" max="21" min="21" style="480" width="7.89"/>
    <col collapsed="false" customWidth="true" hidden="false" outlineLevel="0" max="22" min="22" style="480" width="9.89"/>
    <col collapsed="false" customWidth="true" hidden="false" outlineLevel="0" max="23" min="23" style="480" width="9.09"/>
    <col collapsed="false" customWidth="true" hidden="false" outlineLevel="0" max="24" min="24" style="480" width="8.69"/>
    <col collapsed="false" customWidth="false" hidden="false" outlineLevel="0" max="257" min="25" style="480" width="7.59"/>
  </cols>
  <sheetData>
    <row r="1" s="409" customFormat="true" ht="15.9" hidden="false" customHeight="true" outlineLevel="0" collapsed="false">
      <c r="A1" s="481" t="s">
        <v>635</v>
      </c>
      <c r="B1" s="482"/>
      <c r="C1" s="483"/>
      <c r="D1" s="484"/>
      <c r="E1" s="484"/>
      <c r="F1" s="484"/>
      <c r="G1" s="484"/>
      <c r="H1" s="485"/>
      <c r="I1" s="486"/>
      <c r="J1" s="486"/>
      <c r="K1" s="484"/>
      <c r="L1" s="487"/>
      <c r="M1" s="485"/>
      <c r="N1" s="484"/>
      <c r="O1" s="484"/>
      <c r="P1" s="485"/>
      <c r="Q1" s="485"/>
      <c r="R1" s="485"/>
      <c r="S1" s="485"/>
      <c r="T1" s="485"/>
      <c r="U1" s="488"/>
      <c r="V1" s="488"/>
      <c r="W1" s="489"/>
      <c r="X1" s="489"/>
    </row>
    <row r="2" s="409" customFormat="true" ht="15.9" hidden="false" customHeight="true" outlineLevel="0" collapsed="false">
      <c r="B2" s="490"/>
      <c r="C2" s="491"/>
      <c r="D2" s="492"/>
      <c r="E2" s="492"/>
      <c r="F2" s="492"/>
      <c r="G2" s="492"/>
      <c r="H2" s="493"/>
      <c r="I2" s="494"/>
      <c r="J2" s="494"/>
      <c r="K2" s="493"/>
      <c r="L2" s="493"/>
      <c r="M2" s="493"/>
      <c r="N2" s="492"/>
      <c r="O2" s="492"/>
      <c r="P2" s="493"/>
      <c r="Q2" s="493"/>
      <c r="R2" s="493"/>
      <c r="S2" s="493"/>
      <c r="T2" s="493"/>
      <c r="U2" s="488"/>
      <c r="W2" s="489"/>
      <c r="X2" s="363" t="s">
        <v>468</v>
      </c>
    </row>
    <row r="3" s="347" customFormat="true" ht="15.9" hidden="false" customHeight="true" outlineLevel="0" collapsed="false">
      <c r="A3" s="495" t="s">
        <v>636</v>
      </c>
      <c r="B3" s="495"/>
      <c r="C3" s="496" t="s">
        <v>637</v>
      </c>
      <c r="D3" s="497" t="s">
        <v>537</v>
      </c>
      <c r="E3" s="497"/>
      <c r="F3" s="497" t="s">
        <v>585</v>
      </c>
      <c r="G3" s="497" t="s">
        <v>638</v>
      </c>
      <c r="H3" s="498" t="s">
        <v>639</v>
      </c>
      <c r="I3" s="499" t="s">
        <v>640</v>
      </c>
      <c r="J3" s="499" t="s">
        <v>641</v>
      </c>
      <c r="K3" s="498" t="s">
        <v>642</v>
      </c>
      <c r="L3" s="498" t="s">
        <v>643</v>
      </c>
      <c r="M3" s="498" t="s">
        <v>644</v>
      </c>
      <c r="N3" s="497" t="s">
        <v>645</v>
      </c>
      <c r="O3" s="497" t="s">
        <v>646</v>
      </c>
      <c r="P3" s="498" t="s">
        <v>647</v>
      </c>
      <c r="Q3" s="498" t="s">
        <v>648</v>
      </c>
      <c r="R3" s="498" t="s">
        <v>649</v>
      </c>
      <c r="S3" s="498" t="s">
        <v>650</v>
      </c>
      <c r="T3" s="498" t="s">
        <v>651</v>
      </c>
      <c r="U3" s="497" t="s">
        <v>652</v>
      </c>
      <c r="V3" s="500" t="s">
        <v>653</v>
      </c>
      <c r="W3" s="500" t="s">
        <v>654</v>
      </c>
      <c r="X3" s="500" t="s">
        <v>655</v>
      </c>
    </row>
    <row r="4" s="347" customFormat="true" ht="9" hidden="false" customHeight="true" outlineLevel="0" collapsed="false">
      <c r="A4" s="495"/>
      <c r="B4" s="495"/>
      <c r="C4" s="496"/>
      <c r="D4" s="501" t="s">
        <v>656</v>
      </c>
      <c r="E4" s="502"/>
      <c r="F4" s="503" t="s">
        <v>657</v>
      </c>
      <c r="G4" s="503" t="s">
        <v>658</v>
      </c>
      <c r="H4" s="504" t="s">
        <v>659</v>
      </c>
      <c r="I4" s="505" t="s">
        <v>660</v>
      </c>
      <c r="J4" s="505" t="s">
        <v>661</v>
      </c>
      <c r="K4" s="504" t="s">
        <v>662</v>
      </c>
      <c r="L4" s="504" t="s">
        <v>663</v>
      </c>
      <c r="M4" s="504" t="s">
        <v>664</v>
      </c>
      <c r="N4" s="503" t="s">
        <v>665</v>
      </c>
      <c r="O4" s="503" t="s">
        <v>666</v>
      </c>
      <c r="P4" s="504" t="s">
        <v>667</v>
      </c>
      <c r="Q4" s="504" t="s">
        <v>668</v>
      </c>
      <c r="R4" s="504" t="s">
        <v>669</v>
      </c>
      <c r="S4" s="504" t="s">
        <v>670</v>
      </c>
      <c r="T4" s="504" t="s">
        <v>671</v>
      </c>
      <c r="U4" s="503" t="s">
        <v>672</v>
      </c>
      <c r="V4" s="503" t="s">
        <v>673</v>
      </c>
      <c r="W4" s="503" t="s">
        <v>674</v>
      </c>
      <c r="X4" s="501" t="s">
        <v>675</v>
      </c>
    </row>
    <row r="5" s="347" customFormat="true" ht="54.9" hidden="false" customHeight="true" outlineLevel="0" collapsed="false">
      <c r="A5" s="495"/>
      <c r="B5" s="495"/>
      <c r="C5" s="496"/>
      <c r="D5" s="501"/>
      <c r="E5" s="506" t="s">
        <v>676</v>
      </c>
      <c r="F5" s="503"/>
      <c r="G5" s="503"/>
      <c r="H5" s="504"/>
      <c r="I5" s="505"/>
      <c r="J5" s="505"/>
      <c r="K5" s="504"/>
      <c r="L5" s="504"/>
      <c r="M5" s="504"/>
      <c r="N5" s="503"/>
      <c r="O5" s="503"/>
      <c r="P5" s="504"/>
      <c r="Q5" s="504"/>
      <c r="R5" s="504"/>
      <c r="S5" s="504"/>
      <c r="T5" s="504"/>
      <c r="U5" s="503"/>
      <c r="V5" s="503"/>
      <c r="W5" s="503"/>
      <c r="X5" s="501"/>
      <c r="Y5" s="507"/>
    </row>
    <row r="6" s="337" customFormat="true" ht="5.1" hidden="false" customHeight="true" outlineLevel="0" collapsed="false">
      <c r="B6" s="323"/>
      <c r="C6" s="508"/>
      <c r="D6" s="509"/>
      <c r="E6" s="509"/>
      <c r="F6" s="509"/>
      <c r="G6" s="509"/>
      <c r="H6" s="510"/>
      <c r="I6" s="511"/>
      <c r="J6" s="511"/>
      <c r="K6" s="510"/>
      <c r="L6" s="510"/>
      <c r="M6" s="510"/>
      <c r="N6" s="509"/>
      <c r="O6" s="509"/>
      <c r="P6" s="510"/>
      <c r="Q6" s="510"/>
      <c r="R6" s="510"/>
      <c r="S6" s="510"/>
      <c r="T6" s="510"/>
      <c r="U6" s="509"/>
      <c r="V6" s="509"/>
      <c r="W6" s="509"/>
      <c r="X6" s="509"/>
    </row>
    <row r="7" s="337" customFormat="true" ht="12.6" hidden="false" customHeight="true" outlineLevel="0" collapsed="false">
      <c r="A7" s="512" t="s">
        <v>677</v>
      </c>
      <c r="B7" s="513"/>
      <c r="C7" s="514" t="n">
        <v>245558</v>
      </c>
      <c r="D7" s="515" t="n">
        <v>1884</v>
      </c>
      <c r="E7" s="515" t="n">
        <v>1811</v>
      </c>
      <c r="F7" s="515" t="n">
        <v>589</v>
      </c>
      <c r="G7" s="515" t="n">
        <v>88</v>
      </c>
      <c r="H7" s="515" t="n">
        <v>20722</v>
      </c>
      <c r="I7" s="515" t="n">
        <v>55517</v>
      </c>
      <c r="J7" s="515" t="n">
        <v>1841</v>
      </c>
      <c r="K7" s="515" t="n">
        <v>3017</v>
      </c>
      <c r="L7" s="515" t="n">
        <v>12890</v>
      </c>
      <c r="M7" s="515" t="n">
        <v>40057</v>
      </c>
      <c r="N7" s="515" t="n">
        <v>5297</v>
      </c>
      <c r="O7" s="515" t="n">
        <v>4113</v>
      </c>
      <c r="P7" s="515" t="n">
        <v>7388</v>
      </c>
      <c r="Q7" s="515" t="n">
        <v>12937</v>
      </c>
      <c r="R7" s="515" t="n">
        <v>8101</v>
      </c>
      <c r="S7" s="515" t="n">
        <v>10470</v>
      </c>
      <c r="T7" s="515" t="n">
        <v>29084</v>
      </c>
      <c r="U7" s="515" t="n">
        <v>1803</v>
      </c>
      <c r="V7" s="515" t="n">
        <v>13786</v>
      </c>
      <c r="W7" s="515" t="n">
        <v>6418</v>
      </c>
      <c r="X7" s="515" t="n">
        <v>9556</v>
      </c>
    </row>
    <row r="8" s="337" customFormat="true" ht="12.6" hidden="false" customHeight="true" outlineLevel="0" collapsed="false">
      <c r="A8" s="512"/>
      <c r="B8" s="516" t="s">
        <v>678</v>
      </c>
      <c r="C8" s="514" t="n">
        <v>3980</v>
      </c>
      <c r="D8" s="515" t="n">
        <v>10</v>
      </c>
      <c r="E8" s="515" t="n">
        <v>7</v>
      </c>
      <c r="F8" s="515" t="n">
        <v>8</v>
      </c>
      <c r="G8" s="515" t="s">
        <v>314</v>
      </c>
      <c r="H8" s="515" t="n">
        <v>303</v>
      </c>
      <c r="I8" s="515" t="n">
        <v>858</v>
      </c>
      <c r="J8" s="515" t="n">
        <v>9</v>
      </c>
      <c r="K8" s="515" t="n">
        <v>7</v>
      </c>
      <c r="L8" s="515" t="n">
        <v>86</v>
      </c>
      <c r="M8" s="515" t="n">
        <v>809</v>
      </c>
      <c r="N8" s="515" t="n">
        <v>10</v>
      </c>
      <c r="O8" s="515" t="n">
        <v>23</v>
      </c>
      <c r="P8" s="515" t="n">
        <v>47</v>
      </c>
      <c r="Q8" s="515" t="n">
        <v>1007</v>
      </c>
      <c r="R8" s="515" t="n">
        <v>131</v>
      </c>
      <c r="S8" s="515" t="n">
        <v>86</v>
      </c>
      <c r="T8" s="515" t="n">
        <v>121</v>
      </c>
      <c r="U8" s="515" t="n">
        <v>7</v>
      </c>
      <c r="V8" s="515" t="n">
        <v>102</v>
      </c>
      <c r="W8" s="515" t="n">
        <v>64</v>
      </c>
      <c r="X8" s="515" t="n">
        <v>292</v>
      </c>
    </row>
    <row r="9" s="337" customFormat="true" ht="12.6" hidden="false" customHeight="true" outlineLevel="0" collapsed="false">
      <c r="A9" s="512"/>
      <c r="B9" s="516" t="s">
        <v>679</v>
      </c>
      <c r="C9" s="514" t="n">
        <v>15881</v>
      </c>
      <c r="D9" s="515" t="n">
        <v>35</v>
      </c>
      <c r="E9" s="515" t="n">
        <v>35</v>
      </c>
      <c r="F9" s="515" t="n">
        <v>32</v>
      </c>
      <c r="G9" s="515" t="s">
        <v>314</v>
      </c>
      <c r="H9" s="515" t="n">
        <v>892</v>
      </c>
      <c r="I9" s="515" t="n">
        <v>3768</v>
      </c>
      <c r="J9" s="515" t="n">
        <v>120</v>
      </c>
      <c r="K9" s="515" t="n">
        <v>156</v>
      </c>
      <c r="L9" s="515" t="n">
        <v>456</v>
      </c>
      <c r="M9" s="515" t="n">
        <v>2746</v>
      </c>
      <c r="N9" s="515" t="n">
        <v>343</v>
      </c>
      <c r="O9" s="515" t="n">
        <v>148</v>
      </c>
      <c r="P9" s="515" t="n">
        <v>307</v>
      </c>
      <c r="Q9" s="515" t="n">
        <v>1416</v>
      </c>
      <c r="R9" s="515" t="n">
        <v>712</v>
      </c>
      <c r="S9" s="515" t="n">
        <v>686</v>
      </c>
      <c r="T9" s="515" t="n">
        <v>2115</v>
      </c>
      <c r="U9" s="515" t="n">
        <v>101</v>
      </c>
      <c r="V9" s="515" t="n">
        <v>479</v>
      </c>
      <c r="W9" s="515" t="n">
        <v>472</v>
      </c>
      <c r="X9" s="515" t="n">
        <v>897</v>
      </c>
    </row>
    <row r="10" s="337" customFormat="true" ht="12.6" hidden="false" customHeight="true" outlineLevel="0" collapsed="false">
      <c r="A10" s="512"/>
      <c r="B10" s="516" t="s">
        <v>680</v>
      </c>
      <c r="C10" s="514" t="n">
        <v>20382</v>
      </c>
      <c r="D10" s="515" t="n">
        <v>59</v>
      </c>
      <c r="E10" s="515" t="n">
        <v>51</v>
      </c>
      <c r="F10" s="515" t="n">
        <v>23</v>
      </c>
      <c r="G10" s="515" t="n">
        <v>5</v>
      </c>
      <c r="H10" s="515" t="n">
        <v>1218</v>
      </c>
      <c r="I10" s="515" t="n">
        <v>5348</v>
      </c>
      <c r="J10" s="515" t="n">
        <v>139</v>
      </c>
      <c r="K10" s="515" t="n">
        <v>321</v>
      </c>
      <c r="L10" s="515" t="n">
        <v>739</v>
      </c>
      <c r="M10" s="515" t="n">
        <v>3035</v>
      </c>
      <c r="N10" s="515" t="n">
        <v>542</v>
      </c>
      <c r="O10" s="515" t="n">
        <v>233</v>
      </c>
      <c r="P10" s="515" t="n">
        <v>673</v>
      </c>
      <c r="Q10" s="515" t="n">
        <v>821</v>
      </c>
      <c r="R10" s="515" t="n">
        <v>696</v>
      </c>
      <c r="S10" s="515" t="n">
        <v>1041</v>
      </c>
      <c r="T10" s="515" t="n">
        <v>3003</v>
      </c>
      <c r="U10" s="515" t="n">
        <v>155</v>
      </c>
      <c r="V10" s="515" t="n">
        <v>757</v>
      </c>
      <c r="W10" s="515" t="n">
        <v>716</v>
      </c>
      <c r="X10" s="515" t="n">
        <v>858</v>
      </c>
    </row>
    <row r="11" s="337" customFormat="true" ht="12.6" hidden="false" customHeight="true" outlineLevel="0" collapsed="false">
      <c r="A11" s="512"/>
      <c r="B11" s="516" t="s">
        <v>681</v>
      </c>
      <c r="C11" s="514" t="n">
        <v>22133</v>
      </c>
      <c r="D11" s="515" t="n">
        <v>71</v>
      </c>
      <c r="E11" s="515" t="n">
        <v>62</v>
      </c>
      <c r="F11" s="515" t="n">
        <v>30</v>
      </c>
      <c r="G11" s="515" t="n">
        <v>8</v>
      </c>
      <c r="H11" s="515" t="n">
        <v>1626</v>
      </c>
      <c r="I11" s="515" t="n">
        <v>5750</v>
      </c>
      <c r="J11" s="515" t="n">
        <v>90</v>
      </c>
      <c r="K11" s="515" t="n">
        <v>326</v>
      </c>
      <c r="L11" s="515" t="n">
        <v>990</v>
      </c>
      <c r="M11" s="515" t="n">
        <v>3263</v>
      </c>
      <c r="N11" s="515" t="n">
        <v>537</v>
      </c>
      <c r="O11" s="515" t="n">
        <v>301</v>
      </c>
      <c r="P11" s="515" t="n">
        <v>730</v>
      </c>
      <c r="Q11" s="515" t="n">
        <v>909</v>
      </c>
      <c r="R11" s="515" t="n">
        <v>805</v>
      </c>
      <c r="S11" s="515" t="n">
        <v>1029</v>
      </c>
      <c r="T11" s="515" t="n">
        <v>3066</v>
      </c>
      <c r="U11" s="515" t="n">
        <v>164</v>
      </c>
      <c r="V11" s="515" t="n">
        <v>900</v>
      </c>
      <c r="W11" s="515" t="n">
        <v>679</v>
      </c>
      <c r="X11" s="515" t="n">
        <v>859</v>
      </c>
    </row>
    <row r="12" s="337" customFormat="true" ht="12.6" hidden="false" customHeight="true" outlineLevel="0" collapsed="false">
      <c r="A12" s="512"/>
      <c r="B12" s="516" t="s">
        <v>682</v>
      </c>
      <c r="C12" s="514" t="n">
        <v>26309</v>
      </c>
      <c r="D12" s="515" t="n">
        <v>87</v>
      </c>
      <c r="E12" s="515" t="n">
        <v>79</v>
      </c>
      <c r="F12" s="515" t="n">
        <v>60</v>
      </c>
      <c r="G12" s="515" t="n">
        <v>8</v>
      </c>
      <c r="H12" s="515" t="n">
        <v>2432</v>
      </c>
      <c r="I12" s="515" t="n">
        <v>6605</v>
      </c>
      <c r="J12" s="515" t="n">
        <v>206</v>
      </c>
      <c r="K12" s="515" t="n">
        <v>413</v>
      </c>
      <c r="L12" s="515" t="n">
        <v>1299</v>
      </c>
      <c r="M12" s="515" t="n">
        <v>3950</v>
      </c>
      <c r="N12" s="515" t="n">
        <v>477</v>
      </c>
      <c r="O12" s="515" t="n">
        <v>359</v>
      </c>
      <c r="P12" s="515" t="n">
        <v>883</v>
      </c>
      <c r="Q12" s="515" t="n">
        <v>1166</v>
      </c>
      <c r="R12" s="515" t="n">
        <v>780</v>
      </c>
      <c r="S12" s="515" t="n">
        <v>1094</v>
      </c>
      <c r="T12" s="515" t="n">
        <v>3405</v>
      </c>
      <c r="U12" s="515" t="n">
        <v>168</v>
      </c>
      <c r="V12" s="515" t="n">
        <v>1314</v>
      </c>
      <c r="W12" s="515" t="n">
        <v>729</v>
      </c>
      <c r="X12" s="515" t="n">
        <v>874</v>
      </c>
    </row>
    <row r="13" s="337" customFormat="true" ht="12.6" hidden="false" customHeight="true" outlineLevel="0" collapsed="false">
      <c r="A13" s="512"/>
      <c r="B13" s="516" t="s">
        <v>683</v>
      </c>
      <c r="C13" s="514" t="n">
        <v>33897</v>
      </c>
      <c r="D13" s="515" t="n">
        <v>123</v>
      </c>
      <c r="E13" s="515" t="n">
        <v>113</v>
      </c>
      <c r="F13" s="515" t="n">
        <v>49</v>
      </c>
      <c r="G13" s="515" t="n">
        <v>12</v>
      </c>
      <c r="H13" s="515" t="n">
        <v>3319</v>
      </c>
      <c r="I13" s="515" t="n">
        <v>8613</v>
      </c>
      <c r="J13" s="515" t="n">
        <v>333</v>
      </c>
      <c r="K13" s="515" t="n">
        <v>477</v>
      </c>
      <c r="L13" s="515" t="n">
        <v>1910</v>
      </c>
      <c r="M13" s="515" t="n">
        <v>5262</v>
      </c>
      <c r="N13" s="515" t="n">
        <v>742</v>
      </c>
      <c r="O13" s="515" t="n">
        <v>455</v>
      </c>
      <c r="P13" s="515" t="n">
        <v>1109</v>
      </c>
      <c r="Q13" s="515" t="n">
        <v>1538</v>
      </c>
      <c r="R13" s="515" t="n">
        <v>829</v>
      </c>
      <c r="S13" s="515" t="n">
        <v>1168</v>
      </c>
      <c r="T13" s="515" t="n">
        <v>3990</v>
      </c>
      <c r="U13" s="515" t="n">
        <v>365</v>
      </c>
      <c r="V13" s="515" t="n">
        <v>1670</v>
      </c>
      <c r="W13" s="515" t="n">
        <v>954</v>
      </c>
      <c r="X13" s="515" t="n">
        <v>979</v>
      </c>
    </row>
    <row r="14" s="337" customFormat="true" ht="12.6" hidden="false" customHeight="true" outlineLevel="0" collapsed="false">
      <c r="A14" s="512"/>
      <c r="B14" s="516" t="s">
        <v>684</v>
      </c>
      <c r="C14" s="514" t="n">
        <v>29082</v>
      </c>
      <c r="D14" s="515" t="n">
        <v>102</v>
      </c>
      <c r="E14" s="515" t="n">
        <v>96</v>
      </c>
      <c r="F14" s="515" t="n">
        <v>61</v>
      </c>
      <c r="G14" s="515" t="n">
        <v>12</v>
      </c>
      <c r="H14" s="515" t="n">
        <v>2616</v>
      </c>
      <c r="I14" s="515" t="n">
        <v>7097</v>
      </c>
      <c r="J14" s="515" t="n">
        <v>271</v>
      </c>
      <c r="K14" s="515" t="n">
        <v>433</v>
      </c>
      <c r="L14" s="515" t="n">
        <v>1765</v>
      </c>
      <c r="M14" s="515" t="n">
        <v>4686</v>
      </c>
      <c r="N14" s="515" t="n">
        <v>798</v>
      </c>
      <c r="O14" s="515" t="n">
        <v>369</v>
      </c>
      <c r="P14" s="515" t="n">
        <v>825</v>
      </c>
      <c r="Q14" s="515" t="n">
        <v>1269</v>
      </c>
      <c r="R14" s="515" t="n">
        <v>872</v>
      </c>
      <c r="S14" s="515" t="n">
        <v>1118</v>
      </c>
      <c r="T14" s="515" t="n">
        <v>3511</v>
      </c>
      <c r="U14" s="515" t="n">
        <v>223</v>
      </c>
      <c r="V14" s="515" t="n">
        <v>1399</v>
      </c>
      <c r="W14" s="515" t="n">
        <v>804</v>
      </c>
      <c r="X14" s="515" t="n">
        <v>851</v>
      </c>
    </row>
    <row r="15" s="337" customFormat="true" ht="12.6" hidden="false" customHeight="true" outlineLevel="0" collapsed="false">
      <c r="A15" s="512"/>
      <c r="B15" s="516" t="s">
        <v>685</v>
      </c>
      <c r="C15" s="514" t="n">
        <v>26487</v>
      </c>
      <c r="D15" s="515" t="n">
        <v>104</v>
      </c>
      <c r="E15" s="515" t="n">
        <v>94</v>
      </c>
      <c r="F15" s="515" t="n">
        <v>76</v>
      </c>
      <c r="G15" s="515" t="n">
        <v>7</v>
      </c>
      <c r="H15" s="515" t="n">
        <v>2083</v>
      </c>
      <c r="I15" s="515" t="n">
        <v>5843</v>
      </c>
      <c r="J15" s="515" t="n">
        <v>338</v>
      </c>
      <c r="K15" s="515" t="n">
        <v>397</v>
      </c>
      <c r="L15" s="515" t="n">
        <v>1642</v>
      </c>
      <c r="M15" s="515" t="n">
        <v>4406</v>
      </c>
      <c r="N15" s="515" t="n">
        <v>766</v>
      </c>
      <c r="O15" s="515" t="n">
        <v>325</v>
      </c>
      <c r="P15" s="515" t="n">
        <v>728</v>
      </c>
      <c r="Q15" s="515" t="n">
        <v>1163</v>
      </c>
      <c r="R15" s="515" t="n">
        <v>791</v>
      </c>
      <c r="S15" s="515" t="n">
        <v>1387</v>
      </c>
      <c r="T15" s="515" t="n">
        <v>3296</v>
      </c>
      <c r="U15" s="515" t="n">
        <v>284</v>
      </c>
      <c r="V15" s="515" t="n">
        <v>1361</v>
      </c>
      <c r="W15" s="515" t="n">
        <v>808</v>
      </c>
      <c r="X15" s="515" t="n">
        <v>682</v>
      </c>
    </row>
    <row r="16" s="337" customFormat="true" ht="12.6" hidden="false" customHeight="true" outlineLevel="0" collapsed="false">
      <c r="A16" s="512"/>
      <c r="B16" s="516" t="s">
        <v>686</v>
      </c>
      <c r="C16" s="514" t="n">
        <v>22081</v>
      </c>
      <c r="D16" s="515" t="n">
        <v>143</v>
      </c>
      <c r="E16" s="515" t="n">
        <v>142</v>
      </c>
      <c r="F16" s="515" t="n">
        <v>47</v>
      </c>
      <c r="G16" s="515" t="n">
        <v>11</v>
      </c>
      <c r="H16" s="515" t="n">
        <v>1850</v>
      </c>
      <c r="I16" s="515" t="n">
        <v>4483</v>
      </c>
      <c r="J16" s="515" t="n">
        <v>226</v>
      </c>
      <c r="K16" s="515" t="n">
        <v>232</v>
      </c>
      <c r="L16" s="515" t="n">
        <v>1478</v>
      </c>
      <c r="M16" s="515" t="n">
        <v>3885</v>
      </c>
      <c r="N16" s="515" t="n">
        <v>481</v>
      </c>
      <c r="O16" s="515" t="n">
        <v>371</v>
      </c>
      <c r="P16" s="515" t="n">
        <v>643</v>
      </c>
      <c r="Q16" s="515" t="n">
        <v>964</v>
      </c>
      <c r="R16" s="515" t="n">
        <v>567</v>
      </c>
      <c r="S16" s="515" t="n">
        <v>1312</v>
      </c>
      <c r="T16" s="515" t="n">
        <v>2600</v>
      </c>
      <c r="U16" s="515" t="n">
        <v>192</v>
      </c>
      <c r="V16" s="515" t="n">
        <v>1381</v>
      </c>
      <c r="W16" s="515" t="n">
        <v>671</v>
      </c>
      <c r="X16" s="515" t="n">
        <v>544</v>
      </c>
    </row>
    <row r="17" s="337" customFormat="true" ht="12.6" hidden="false" customHeight="true" outlineLevel="0" collapsed="false">
      <c r="A17" s="512"/>
      <c r="B17" s="516" t="s">
        <v>687</v>
      </c>
      <c r="C17" s="514" t="n">
        <v>19332</v>
      </c>
      <c r="D17" s="515" t="n">
        <v>214</v>
      </c>
      <c r="E17" s="515" t="n">
        <v>209</v>
      </c>
      <c r="F17" s="515" t="n">
        <v>63</v>
      </c>
      <c r="G17" s="515" t="n">
        <v>12</v>
      </c>
      <c r="H17" s="515" t="n">
        <v>1885</v>
      </c>
      <c r="I17" s="515" t="n">
        <v>3724</v>
      </c>
      <c r="J17" s="515" t="n">
        <v>78</v>
      </c>
      <c r="K17" s="515" t="n">
        <v>158</v>
      </c>
      <c r="L17" s="515" t="n">
        <v>1258</v>
      </c>
      <c r="M17" s="515" t="n">
        <v>3345</v>
      </c>
      <c r="N17" s="515" t="n">
        <v>332</v>
      </c>
      <c r="O17" s="515" t="n">
        <v>484</v>
      </c>
      <c r="P17" s="515" t="n">
        <v>626</v>
      </c>
      <c r="Q17" s="515" t="n">
        <v>1031</v>
      </c>
      <c r="R17" s="515" t="n">
        <v>572</v>
      </c>
      <c r="S17" s="515" t="n">
        <v>812</v>
      </c>
      <c r="T17" s="515" t="n">
        <v>1929</v>
      </c>
      <c r="U17" s="515" t="n">
        <v>109</v>
      </c>
      <c r="V17" s="515" t="n">
        <v>1699</v>
      </c>
      <c r="W17" s="515" t="n">
        <v>368</v>
      </c>
      <c r="X17" s="515" t="n">
        <v>633</v>
      </c>
    </row>
    <row r="18" s="337" customFormat="true" ht="12.6" hidden="false" customHeight="true" outlineLevel="0" collapsed="false">
      <c r="A18" s="512"/>
      <c r="B18" s="516" t="s">
        <v>688</v>
      </c>
      <c r="C18" s="514" t="n">
        <v>14763</v>
      </c>
      <c r="D18" s="515" t="n">
        <v>343</v>
      </c>
      <c r="E18" s="515" t="n">
        <v>337</v>
      </c>
      <c r="F18" s="515" t="n">
        <v>77</v>
      </c>
      <c r="G18" s="515" t="n">
        <v>8</v>
      </c>
      <c r="H18" s="515" t="n">
        <v>1684</v>
      </c>
      <c r="I18" s="515" t="n">
        <v>2033</v>
      </c>
      <c r="J18" s="515" t="n">
        <v>27</v>
      </c>
      <c r="K18" s="515" t="n">
        <v>62</v>
      </c>
      <c r="L18" s="515" t="n">
        <v>894</v>
      </c>
      <c r="M18" s="515" t="n">
        <v>2513</v>
      </c>
      <c r="N18" s="515" t="n">
        <v>173</v>
      </c>
      <c r="O18" s="515" t="n">
        <v>510</v>
      </c>
      <c r="P18" s="515" t="n">
        <v>497</v>
      </c>
      <c r="Q18" s="515" t="n">
        <v>999</v>
      </c>
      <c r="R18" s="515" t="n">
        <v>682</v>
      </c>
      <c r="S18" s="515" t="n">
        <v>441</v>
      </c>
      <c r="T18" s="515" t="n">
        <v>1249</v>
      </c>
      <c r="U18" s="515" t="n">
        <v>21</v>
      </c>
      <c r="V18" s="515" t="n">
        <v>1663</v>
      </c>
      <c r="W18" s="515" t="n">
        <v>111</v>
      </c>
      <c r="X18" s="515" t="n">
        <v>776</v>
      </c>
    </row>
    <row r="19" s="337" customFormat="true" ht="12.6" hidden="false" customHeight="true" outlineLevel="0" collapsed="false">
      <c r="A19" s="512"/>
      <c r="B19" s="516" t="s">
        <v>689</v>
      </c>
      <c r="C19" s="514" t="n">
        <v>6721</v>
      </c>
      <c r="D19" s="515" t="n">
        <v>264</v>
      </c>
      <c r="E19" s="515" t="n">
        <v>259</v>
      </c>
      <c r="F19" s="515" t="n">
        <v>38</v>
      </c>
      <c r="G19" s="515" t="n">
        <v>3</v>
      </c>
      <c r="H19" s="515" t="n">
        <v>589</v>
      </c>
      <c r="I19" s="515" t="n">
        <v>878</v>
      </c>
      <c r="J19" s="515" t="n">
        <v>2</v>
      </c>
      <c r="K19" s="515" t="n">
        <v>25</v>
      </c>
      <c r="L19" s="515" t="n">
        <v>274</v>
      </c>
      <c r="M19" s="515" t="n">
        <v>1242</v>
      </c>
      <c r="N19" s="515" t="n">
        <v>64</v>
      </c>
      <c r="O19" s="515" t="n">
        <v>271</v>
      </c>
      <c r="P19" s="515" t="n">
        <v>200</v>
      </c>
      <c r="Q19" s="515" t="n">
        <v>431</v>
      </c>
      <c r="R19" s="515" t="n">
        <v>380</v>
      </c>
      <c r="S19" s="515" t="n">
        <v>173</v>
      </c>
      <c r="T19" s="515" t="n">
        <v>505</v>
      </c>
      <c r="U19" s="515" t="n">
        <v>8</v>
      </c>
      <c r="V19" s="515" t="n">
        <v>737</v>
      </c>
      <c r="W19" s="515" t="n">
        <v>29</v>
      </c>
      <c r="X19" s="515" t="n">
        <v>608</v>
      </c>
    </row>
    <row r="20" s="337" customFormat="true" ht="12.6" hidden="false" customHeight="true" outlineLevel="0" collapsed="false">
      <c r="A20" s="512"/>
      <c r="B20" s="516" t="s">
        <v>690</v>
      </c>
      <c r="C20" s="514" t="n">
        <v>2814</v>
      </c>
      <c r="D20" s="515" t="n">
        <v>177</v>
      </c>
      <c r="E20" s="515" t="n">
        <v>176</v>
      </c>
      <c r="F20" s="515" t="n">
        <v>19</v>
      </c>
      <c r="G20" s="515" t="n">
        <v>1</v>
      </c>
      <c r="H20" s="515" t="n">
        <v>154</v>
      </c>
      <c r="I20" s="515" t="n">
        <v>349</v>
      </c>
      <c r="J20" s="515" t="s">
        <v>314</v>
      </c>
      <c r="K20" s="515" t="n">
        <v>7</v>
      </c>
      <c r="L20" s="515" t="n">
        <v>78</v>
      </c>
      <c r="M20" s="515" t="n">
        <v>565</v>
      </c>
      <c r="N20" s="515" t="n">
        <v>23</v>
      </c>
      <c r="O20" s="515" t="n">
        <v>128</v>
      </c>
      <c r="P20" s="515" t="n">
        <v>66</v>
      </c>
      <c r="Q20" s="515" t="n">
        <v>155</v>
      </c>
      <c r="R20" s="515" t="n">
        <v>213</v>
      </c>
      <c r="S20" s="515" t="n">
        <v>76</v>
      </c>
      <c r="T20" s="515" t="n">
        <v>173</v>
      </c>
      <c r="U20" s="515" t="n">
        <v>4</v>
      </c>
      <c r="V20" s="515" t="n">
        <v>228</v>
      </c>
      <c r="W20" s="515" t="n">
        <v>7</v>
      </c>
      <c r="X20" s="515" t="n">
        <v>391</v>
      </c>
    </row>
    <row r="21" s="337" customFormat="true" ht="12.6" hidden="false" customHeight="true" outlineLevel="0" collapsed="false">
      <c r="A21" s="512"/>
      <c r="B21" s="516" t="s">
        <v>691</v>
      </c>
      <c r="C21" s="514" t="n">
        <v>1228</v>
      </c>
      <c r="D21" s="515" t="n">
        <v>120</v>
      </c>
      <c r="E21" s="515" t="n">
        <v>119</v>
      </c>
      <c r="F21" s="515" t="n">
        <v>3</v>
      </c>
      <c r="G21" s="515" t="s">
        <v>314</v>
      </c>
      <c r="H21" s="515" t="n">
        <v>56</v>
      </c>
      <c r="I21" s="515" t="n">
        <v>131</v>
      </c>
      <c r="J21" s="515" t="n">
        <v>2</v>
      </c>
      <c r="K21" s="515" t="n">
        <v>1</v>
      </c>
      <c r="L21" s="515" t="n">
        <v>18</v>
      </c>
      <c r="M21" s="515" t="n">
        <v>247</v>
      </c>
      <c r="N21" s="515" t="n">
        <v>7</v>
      </c>
      <c r="O21" s="515" t="n">
        <v>87</v>
      </c>
      <c r="P21" s="515" t="n">
        <v>39</v>
      </c>
      <c r="Q21" s="515" t="n">
        <v>60</v>
      </c>
      <c r="R21" s="515" t="n">
        <v>59</v>
      </c>
      <c r="S21" s="515" t="n">
        <v>35</v>
      </c>
      <c r="T21" s="515" t="n">
        <v>85</v>
      </c>
      <c r="U21" s="515" t="n">
        <v>1</v>
      </c>
      <c r="V21" s="515" t="n">
        <v>64</v>
      </c>
      <c r="W21" s="515" t="n">
        <v>5</v>
      </c>
      <c r="X21" s="515" t="n">
        <v>208</v>
      </c>
    </row>
    <row r="22" s="337" customFormat="true" ht="12.6" hidden="false" customHeight="true" outlineLevel="0" collapsed="false">
      <c r="A22" s="512"/>
      <c r="B22" s="516" t="s">
        <v>692</v>
      </c>
      <c r="C22" s="514" t="n">
        <v>468</v>
      </c>
      <c r="D22" s="515" t="n">
        <v>32</v>
      </c>
      <c r="E22" s="515" t="n">
        <v>32</v>
      </c>
      <c r="F22" s="515" t="n">
        <v>3</v>
      </c>
      <c r="G22" s="515" t="n">
        <v>1</v>
      </c>
      <c r="H22" s="515" t="n">
        <v>15</v>
      </c>
      <c r="I22" s="515" t="n">
        <v>37</v>
      </c>
      <c r="J22" s="515" t="s">
        <v>314</v>
      </c>
      <c r="K22" s="515" t="n">
        <v>2</v>
      </c>
      <c r="L22" s="515" t="n">
        <v>3</v>
      </c>
      <c r="M22" s="515" t="n">
        <v>103</v>
      </c>
      <c r="N22" s="515" t="n">
        <v>2</v>
      </c>
      <c r="O22" s="515" t="n">
        <v>49</v>
      </c>
      <c r="P22" s="515" t="n">
        <v>15</v>
      </c>
      <c r="Q22" s="515" t="n">
        <v>8</v>
      </c>
      <c r="R22" s="515" t="n">
        <v>12</v>
      </c>
      <c r="S22" s="515" t="n">
        <v>12</v>
      </c>
      <c r="T22" s="515" t="n">
        <v>36</v>
      </c>
      <c r="U22" s="515" t="n">
        <v>1</v>
      </c>
      <c r="V22" s="515" t="n">
        <v>32</v>
      </c>
      <c r="W22" s="515" t="n">
        <v>1</v>
      </c>
      <c r="X22" s="515" t="n">
        <v>104</v>
      </c>
    </row>
    <row r="23" s="337" customFormat="true" ht="12.6" hidden="false" customHeight="true" outlineLevel="0" collapsed="false">
      <c r="A23" s="512"/>
      <c r="B23" s="517" t="s">
        <v>693</v>
      </c>
      <c r="C23" s="518" t="n">
        <v>45.71977</v>
      </c>
      <c r="D23" s="519" t="n">
        <v>60.5138</v>
      </c>
      <c r="E23" s="519" t="n">
        <v>61.07096</v>
      </c>
      <c r="F23" s="519" t="n">
        <v>51.35059</v>
      </c>
      <c r="G23" s="519" t="n">
        <v>50.625</v>
      </c>
      <c r="H23" s="519" t="n">
        <v>47.09869</v>
      </c>
      <c r="I23" s="519" t="n">
        <v>43.6597</v>
      </c>
      <c r="J23" s="519" t="n">
        <v>44.63145</v>
      </c>
      <c r="K23" s="519" t="n">
        <v>43.15496</v>
      </c>
      <c r="L23" s="519" t="n">
        <v>47.76082</v>
      </c>
      <c r="M23" s="519" t="n">
        <v>46.3443</v>
      </c>
      <c r="N23" s="519" t="n">
        <v>44.37861</v>
      </c>
      <c r="O23" s="519" t="n">
        <v>52.09956</v>
      </c>
      <c r="P23" s="519" t="n">
        <v>46.21345</v>
      </c>
      <c r="Q23" s="519" t="n">
        <v>43.90434</v>
      </c>
      <c r="R23" s="519" t="n">
        <v>46.31533</v>
      </c>
      <c r="S23" s="519" t="n">
        <v>45.25673</v>
      </c>
      <c r="T23" s="519" t="n">
        <v>44.12172</v>
      </c>
      <c r="U23" s="519" t="n">
        <v>44.165</v>
      </c>
      <c r="V23" s="519" t="n">
        <v>50.60627</v>
      </c>
      <c r="W23" s="519" t="n">
        <v>42.75055</v>
      </c>
      <c r="X23" s="519" t="n">
        <v>47.21515</v>
      </c>
    </row>
    <row r="24" s="337" customFormat="true" ht="12.6" hidden="false" customHeight="true" outlineLevel="0" collapsed="false">
      <c r="A24" s="512"/>
      <c r="B24" s="520" t="s">
        <v>694</v>
      </c>
      <c r="C24" s="521" t="n">
        <v>25994</v>
      </c>
      <c r="D24" s="522" t="n">
        <v>936</v>
      </c>
      <c r="E24" s="522" t="n">
        <v>923</v>
      </c>
      <c r="F24" s="522" t="n">
        <v>140</v>
      </c>
      <c r="G24" s="522" t="n">
        <v>13</v>
      </c>
      <c r="H24" s="522" t="n">
        <v>2498</v>
      </c>
      <c r="I24" s="522" t="n">
        <v>3428</v>
      </c>
      <c r="J24" s="522" t="n">
        <v>31</v>
      </c>
      <c r="K24" s="522" t="n">
        <v>97</v>
      </c>
      <c r="L24" s="522" t="n">
        <v>1267</v>
      </c>
      <c r="M24" s="522" t="n">
        <v>4670</v>
      </c>
      <c r="N24" s="522" t="n">
        <v>269</v>
      </c>
      <c r="O24" s="522" t="n">
        <v>1045</v>
      </c>
      <c r="P24" s="522" t="n">
        <v>817</v>
      </c>
      <c r="Q24" s="522" t="n">
        <v>1653</v>
      </c>
      <c r="R24" s="522" t="n">
        <v>1346</v>
      </c>
      <c r="S24" s="522" t="n">
        <v>737</v>
      </c>
      <c r="T24" s="522" t="n">
        <v>2048</v>
      </c>
      <c r="U24" s="522" t="n">
        <v>35</v>
      </c>
      <c r="V24" s="522" t="n">
        <v>2724</v>
      </c>
      <c r="W24" s="522" t="n">
        <v>153</v>
      </c>
      <c r="X24" s="522" t="n">
        <v>2087</v>
      </c>
    </row>
    <row r="25" s="337" customFormat="true" ht="12.6" hidden="false" customHeight="true" outlineLevel="0" collapsed="false">
      <c r="A25" s="512"/>
      <c r="B25" s="520" t="s">
        <v>695</v>
      </c>
      <c r="C25" s="521" t="n">
        <v>4510</v>
      </c>
      <c r="D25" s="522" t="n">
        <v>329</v>
      </c>
      <c r="E25" s="522" t="n">
        <v>327</v>
      </c>
      <c r="F25" s="522" t="n">
        <v>25</v>
      </c>
      <c r="G25" s="522" t="n">
        <v>2</v>
      </c>
      <c r="H25" s="522" t="n">
        <v>225</v>
      </c>
      <c r="I25" s="522" t="n">
        <v>517</v>
      </c>
      <c r="J25" s="522" t="n">
        <v>2</v>
      </c>
      <c r="K25" s="522" t="n">
        <v>10</v>
      </c>
      <c r="L25" s="522" t="n">
        <v>99</v>
      </c>
      <c r="M25" s="522" t="n">
        <v>915</v>
      </c>
      <c r="N25" s="522" t="n">
        <v>32</v>
      </c>
      <c r="O25" s="522" t="n">
        <v>264</v>
      </c>
      <c r="P25" s="522" t="n">
        <v>120</v>
      </c>
      <c r="Q25" s="522" t="n">
        <v>223</v>
      </c>
      <c r="R25" s="522" t="n">
        <v>284</v>
      </c>
      <c r="S25" s="522" t="n">
        <v>123</v>
      </c>
      <c r="T25" s="522" t="n">
        <v>294</v>
      </c>
      <c r="U25" s="522" t="n">
        <v>6</v>
      </c>
      <c r="V25" s="522" t="n">
        <v>324</v>
      </c>
      <c r="W25" s="522" t="n">
        <v>13</v>
      </c>
      <c r="X25" s="522" t="n">
        <v>703</v>
      </c>
    </row>
    <row r="26" s="337" customFormat="true" ht="12.6" hidden="false" customHeight="true" outlineLevel="0" collapsed="false">
      <c r="A26" s="512"/>
      <c r="B26" s="513"/>
      <c r="C26" s="523"/>
      <c r="D26" s="524"/>
      <c r="E26" s="524"/>
      <c r="F26" s="524"/>
      <c r="G26" s="524"/>
      <c r="H26" s="401"/>
      <c r="I26" s="525"/>
      <c r="J26" s="525"/>
      <c r="K26" s="401"/>
      <c r="L26" s="401"/>
      <c r="M26" s="401"/>
      <c r="N26" s="524"/>
      <c r="O26" s="524"/>
      <c r="P26" s="401"/>
      <c r="Q26" s="401"/>
      <c r="R26" s="401"/>
      <c r="S26" s="401"/>
      <c r="T26" s="401"/>
      <c r="U26" s="524"/>
      <c r="V26" s="524"/>
      <c r="W26" s="524"/>
      <c r="X26" s="524"/>
    </row>
    <row r="27" s="512" customFormat="true" ht="12.6" hidden="false" customHeight="true" outlineLevel="0" collapsed="false">
      <c r="A27" s="526" t="s">
        <v>84</v>
      </c>
      <c r="B27" s="513"/>
      <c r="C27" s="523" t="n">
        <v>139902</v>
      </c>
      <c r="D27" s="524" t="n">
        <v>1299</v>
      </c>
      <c r="E27" s="524" t="n">
        <v>1236</v>
      </c>
      <c r="F27" s="524" t="n">
        <v>554</v>
      </c>
      <c r="G27" s="524" t="n">
        <v>76</v>
      </c>
      <c r="H27" s="401" t="n">
        <v>17363</v>
      </c>
      <c r="I27" s="525" t="n">
        <v>40790</v>
      </c>
      <c r="J27" s="525" t="n">
        <v>1675</v>
      </c>
      <c r="K27" s="401" t="n">
        <v>2188</v>
      </c>
      <c r="L27" s="401" t="n">
        <v>10574</v>
      </c>
      <c r="M27" s="401" t="n">
        <v>18072</v>
      </c>
      <c r="N27" s="524" t="n">
        <v>2231</v>
      </c>
      <c r="O27" s="524" t="n">
        <v>2381</v>
      </c>
      <c r="P27" s="401" t="n">
        <v>5037</v>
      </c>
      <c r="Q27" s="401" t="n">
        <v>4261</v>
      </c>
      <c r="R27" s="401" t="n">
        <v>2944</v>
      </c>
      <c r="S27" s="401" t="n">
        <v>4417</v>
      </c>
      <c r="T27" s="401" t="n">
        <v>6103</v>
      </c>
      <c r="U27" s="524" t="n">
        <v>958</v>
      </c>
      <c r="V27" s="524" t="n">
        <v>8714</v>
      </c>
      <c r="W27" s="524" t="n">
        <v>4913</v>
      </c>
      <c r="X27" s="524" t="n">
        <v>5352</v>
      </c>
      <c r="Y27" s="337"/>
    </row>
    <row r="28" s="512" customFormat="true" ht="12.6" hidden="false" customHeight="true" outlineLevel="0" collapsed="false">
      <c r="B28" s="516" t="s">
        <v>678</v>
      </c>
      <c r="C28" s="523" t="n">
        <v>2161</v>
      </c>
      <c r="D28" s="524" t="n">
        <v>8</v>
      </c>
      <c r="E28" s="524" t="n">
        <v>6</v>
      </c>
      <c r="F28" s="524" t="n">
        <v>8</v>
      </c>
      <c r="G28" s="524" t="s">
        <v>314</v>
      </c>
      <c r="H28" s="401" t="n">
        <v>286</v>
      </c>
      <c r="I28" s="525" t="n">
        <v>622</v>
      </c>
      <c r="J28" s="525" t="n">
        <v>8</v>
      </c>
      <c r="K28" s="401" t="n">
        <v>2</v>
      </c>
      <c r="L28" s="401" t="n">
        <v>76</v>
      </c>
      <c r="M28" s="401" t="n">
        <v>331</v>
      </c>
      <c r="N28" s="524" t="n">
        <v>3</v>
      </c>
      <c r="O28" s="524" t="n">
        <v>14</v>
      </c>
      <c r="P28" s="401" t="n">
        <v>40</v>
      </c>
      <c r="Q28" s="401" t="n">
        <v>400</v>
      </c>
      <c r="R28" s="401" t="n">
        <v>44</v>
      </c>
      <c r="S28" s="401" t="n">
        <v>32</v>
      </c>
      <c r="T28" s="401" t="n">
        <v>18</v>
      </c>
      <c r="U28" s="524" t="n">
        <v>1</v>
      </c>
      <c r="V28" s="524" t="n">
        <v>74</v>
      </c>
      <c r="W28" s="524" t="n">
        <v>50</v>
      </c>
      <c r="X28" s="524" t="n">
        <v>144</v>
      </c>
    </row>
    <row r="29" s="512" customFormat="true" ht="12.6" hidden="false" customHeight="true" outlineLevel="0" collapsed="false">
      <c r="B29" s="516" t="s">
        <v>679</v>
      </c>
      <c r="C29" s="523" t="n">
        <v>8175</v>
      </c>
      <c r="D29" s="524" t="n">
        <v>20</v>
      </c>
      <c r="E29" s="524" t="n">
        <v>20</v>
      </c>
      <c r="F29" s="524" t="n">
        <v>31</v>
      </c>
      <c r="G29" s="524" t="s">
        <v>314</v>
      </c>
      <c r="H29" s="401" t="n">
        <v>775</v>
      </c>
      <c r="I29" s="525" t="n">
        <v>2786</v>
      </c>
      <c r="J29" s="525" t="n">
        <v>104</v>
      </c>
      <c r="K29" s="401" t="n">
        <v>90</v>
      </c>
      <c r="L29" s="401" t="n">
        <v>336</v>
      </c>
      <c r="M29" s="401" t="n">
        <v>1078</v>
      </c>
      <c r="N29" s="524" t="n">
        <v>118</v>
      </c>
      <c r="O29" s="524" t="n">
        <v>73</v>
      </c>
      <c r="P29" s="401" t="n">
        <v>171</v>
      </c>
      <c r="Q29" s="401" t="n">
        <v>554</v>
      </c>
      <c r="R29" s="401" t="n">
        <v>250</v>
      </c>
      <c r="S29" s="401" t="n">
        <v>265</v>
      </c>
      <c r="T29" s="401" t="n">
        <v>317</v>
      </c>
      <c r="U29" s="524" t="n">
        <v>39</v>
      </c>
      <c r="V29" s="524" t="n">
        <v>309</v>
      </c>
      <c r="W29" s="524" t="n">
        <v>353</v>
      </c>
      <c r="X29" s="524" t="n">
        <v>506</v>
      </c>
    </row>
    <row r="30" s="512" customFormat="true" ht="12.6" hidden="false" customHeight="true" outlineLevel="0" collapsed="false">
      <c r="B30" s="516" t="s">
        <v>680</v>
      </c>
      <c r="C30" s="523" t="n">
        <v>11455</v>
      </c>
      <c r="D30" s="524" t="n">
        <v>46</v>
      </c>
      <c r="E30" s="524" t="n">
        <v>38</v>
      </c>
      <c r="F30" s="524" t="n">
        <v>23</v>
      </c>
      <c r="G30" s="524" t="n">
        <v>5</v>
      </c>
      <c r="H30" s="401" t="n">
        <v>1001</v>
      </c>
      <c r="I30" s="525" t="n">
        <v>4125</v>
      </c>
      <c r="J30" s="525" t="n">
        <v>116</v>
      </c>
      <c r="K30" s="401" t="n">
        <v>205</v>
      </c>
      <c r="L30" s="401" t="n">
        <v>588</v>
      </c>
      <c r="M30" s="401" t="n">
        <v>1335</v>
      </c>
      <c r="N30" s="524" t="n">
        <v>207</v>
      </c>
      <c r="O30" s="524" t="n">
        <v>127</v>
      </c>
      <c r="P30" s="401" t="n">
        <v>431</v>
      </c>
      <c r="Q30" s="401" t="n">
        <v>298</v>
      </c>
      <c r="R30" s="401" t="n">
        <v>263</v>
      </c>
      <c r="S30" s="401" t="n">
        <v>411</v>
      </c>
      <c r="T30" s="401" t="n">
        <v>665</v>
      </c>
      <c r="U30" s="524" t="n">
        <v>64</v>
      </c>
      <c r="V30" s="524" t="n">
        <v>538</v>
      </c>
      <c r="W30" s="524" t="n">
        <v>517</v>
      </c>
      <c r="X30" s="524" t="n">
        <v>490</v>
      </c>
    </row>
    <row r="31" s="512" customFormat="true" ht="12.6" hidden="false" customHeight="true" outlineLevel="0" collapsed="false">
      <c r="B31" s="516" t="s">
        <v>681</v>
      </c>
      <c r="C31" s="523" t="n">
        <v>12865</v>
      </c>
      <c r="D31" s="524" t="n">
        <v>53</v>
      </c>
      <c r="E31" s="524" t="n">
        <v>44</v>
      </c>
      <c r="F31" s="524" t="n">
        <v>28</v>
      </c>
      <c r="G31" s="524" t="n">
        <v>7</v>
      </c>
      <c r="H31" s="401" t="n">
        <v>1361</v>
      </c>
      <c r="I31" s="525" t="n">
        <v>4404</v>
      </c>
      <c r="J31" s="525" t="n">
        <v>83</v>
      </c>
      <c r="K31" s="401" t="n">
        <v>224</v>
      </c>
      <c r="L31" s="401" t="n">
        <v>791</v>
      </c>
      <c r="M31" s="401" t="n">
        <v>1592</v>
      </c>
      <c r="N31" s="524" t="n">
        <v>209</v>
      </c>
      <c r="O31" s="524" t="n">
        <v>176</v>
      </c>
      <c r="P31" s="401" t="n">
        <v>466</v>
      </c>
      <c r="Q31" s="401" t="n">
        <v>323</v>
      </c>
      <c r="R31" s="401" t="n">
        <v>301</v>
      </c>
      <c r="S31" s="401" t="n">
        <v>434</v>
      </c>
      <c r="T31" s="401" t="n">
        <v>719</v>
      </c>
      <c r="U31" s="524" t="n">
        <v>78</v>
      </c>
      <c r="V31" s="524" t="n">
        <v>583</v>
      </c>
      <c r="W31" s="524" t="n">
        <v>523</v>
      </c>
      <c r="X31" s="524" t="n">
        <v>510</v>
      </c>
    </row>
    <row r="32" s="512" customFormat="true" ht="12.6" hidden="false" customHeight="true" outlineLevel="0" collapsed="false">
      <c r="B32" s="516" t="s">
        <v>682</v>
      </c>
      <c r="C32" s="523" t="n">
        <v>15224</v>
      </c>
      <c r="D32" s="524" t="n">
        <v>63</v>
      </c>
      <c r="E32" s="524" t="n">
        <v>55</v>
      </c>
      <c r="F32" s="524" t="n">
        <v>58</v>
      </c>
      <c r="G32" s="524" t="n">
        <v>7</v>
      </c>
      <c r="H32" s="401" t="n">
        <v>2032</v>
      </c>
      <c r="I32" s="525" t="n">
        <v>4927</v>
      </c>
      <c r="J32" s="525" t="n">
        <v>185</v>
      </c>
      <c r="K32" s="401" t="n">
        <v>295</v>
      </c>
      <c r="L32" s="401" t="n">
        <v>1023</v>
      </c>
      <c r="M32" s="401" t="n">
        <v>1836</v>
      </c>
      <c r="N32" s="524" t="n">
        <v>203</v>
      </c>
      <c r="O32" s="524" t="n">
        <v>208</v>
      </c>
      <c r="P32" s="401" t="n">
        <v>543</v>
      </c>
      <c r="Q32" s="401" t="n">
        <v>396</v>
      </c>
      <c r="R32" s="401" t="n">
        <v>290</v>
      </c>
      <c r="S32" s="401" t="n">
        <v>419</v>
      </c>
      <c r="T32" s="401" t="n">
        <v>771</v>
      </c>
      <c r="U32" s="524" t="n">
        <v>88</v>
      </c>
      <c r="V32" s="524" t="n">
        <v>845</v>
      </c>
      <c r="W32" s="524" t="n">
        <v>534</v>
      </c>
      <c r="X32" s="524" t="n">
        <v>501</v>
      </c>
    </row>
    <row r="33" s="512" customFormat="true" ht="12.6" hidden="false" customHeight="true" outlineLevel="0" collapsed="false">
      <c r="B33" s="516" t="s">
        <v>683</v>
      </c>
      <c r="C33" s="523" t="n">
        <v>19056</v>
      </c>
      <c r="D33" s="524" t="n">
        <v>86</v>
      </c>
      <c r="E33" s="524" t="n">
        <v>77</v>
      </c>
      <c r="F33" s="524" t="n">
        <v>47</v>
      </c>
      <c r="G33" s="524" t="n">
        <v>10</v>
      </c>
      <c r="H33" s="401" t="n">
        <v>2730</v>
      </c>
      <c r="I33" s="525" t="n">
        <v>6117</v>
      </c>
      <c r="J33" s="525" t="n">
        <v>287</v>
      </c>
      <c r="K33" s="401" t="n">
        <v>334</v>
      </c>
      <c r="L33" s="401" t="n">
        <v>1485</v>
      </c>
      <c r="M33" s="401" t="n">
        <v>2387</v>
      </c>
      <c r="N33" s="524" t="n">
        <v>297</v>
      </c>
      <c r="O33" s="524" t="n">
        <v>242</v>
      </c>
      <c r="P33" s="401" t="n">
        <v>716</v>
      </c>
      <c r="Q33" s="401" t="n">
        <v>448</v>
      </c>
      <c r="R33" s="401" t="n">
        <v>291</v>
      </c>
      <c r="S33" s="401" t="n">
        <v>396</v>
      </c>
      <c r="T33" s="401" t="n">
        <v>698</v>
      </c>
      <c r="U33" s="524" t="n">
        <v>209</v>
      </c>
      <c r="V33" s="524" t="n">
        <v>1007</v>
      </c>
      <c r="W33" s="524" t="n">
        <v>683</v>
      </c>
      <c r="X33" s="524" t="n">
        <v>586</v>
      </c>
    </row>
    <row r="34" s="512" customFormat="true" ht="12.6" hidden="false" customHeight="true" outlineLevel="0" collapsed="false">
      <c r="B34" s="516" t="s">
        <v>684</v>
      </c>
      <c r="C34" s="523" t="n">
        <v>15941</v>
      </c>
      <c r="D34" s="524" t="n">
        <v>73</v>
      </c>
      <c r="E34" s="524" t="n">
        <v>68</v>
      </c>
      <c r="F34" s="524" t="n">
        <v>56</v>
      </c>
      <c r="G34" s="524" t="n">
        <v>10</v>
      </c>
      <c r="H34" s="401" t="n">
        <v>2182</v>
      </c>
      <c r="I34" s="525" t="n">
        <v>5084</v>
      </c>
      <c r="J34" s="525" t="n">
        <v>250</v>
      </c>
      <c r="K34" s="401" t="n">
        <v>332</v>
      </c>
      <c r="L34" s="401" t="n">
        <v>1429</v>
      </c>
      <c r="M34" s="401" t="n">
        <v>1951</v>
      </c>
      <c r="N34" s="524" t="n">
        <v>335</v>
      </c>
      <c r="O34" s="524" t="n">
        <v>209</v>
      </c>
      <c r="P34" s="401" t="n">
        <v>528</v>
      </c>
      <c r="Q34" s="401" t="n">
        <v>349</v>
      </c>
      <c r="R34" s="401" t="n">
        <v>251</v>
      </c>
      <c r="S34" s="401" t="n">
        <v>358</v>
      </c>
      <c r="T34" s="401" t="n">
        <v>547</v>
      </c>
      <c r="U34" s="524" t="n">
        <v>115</v>
      </c>
      <c r="V34" s="524" t="n">
        <v>823</v>
      </c>
      <c r="W34" s="524" t="n">
        <v>588</v>
      </c>
      <c r="X34" s="524" t="n">
        <v>471</v>
      </c>
    </row>
    <row r="35" s="512" customFormat="true" ht="12.6" hidden="false" customHeight="true" outlineLevel="0" collapsed="false">
      <c r="B35" s="516" t="s">
        <v>685</v>
      </c>
      <c r="C35" s="523" t="n">
        <v>14589</v>
      </c>
      <c r="D35" s="524" t="n">
        <v>73</v>
      </c>
      <c r="E35" s="524" t="n">
        <v>65</v>
      </c>
      <c r="F35" s="524" t="n">
        <v>73</v>
      </c>
      <c r="G35" s="524" t="n">
        <v>6</v>
      </c>
      <c r="H35" s="401" t="n">
        <v>1747</v>
      </c>
      <c r="I35" s="525" t="n">
        <v>4288</v>
      </c>
      <c r="J35" s="525" t="n">
        <v>323</v>
      </c>
      <c r="K35" s="401" t="n">
        <v>324</v>
      </c>
      <c r="L35" s="401" t="n">
        <v>1354</v>
      </c>
      <c r="M35" s="401" t="n">
        <v>1784</v>
      </c>
      <c r="N35" s="524" t="n">
        <v>306</v>
      </c>
      <c r="O35" s="524" t="n">
        <v>159</v>
      </c>
      <c r="P35" s="401" t="n">
        <v>509</v>
      </c>
      <c r="Q35" s="401" t="n">
        <v>329</v>
      </c>
      <c r="R35" s="401" t="n">
        <v>218</v>
      </c>
      <c r="S35" s="401" t="n">
        <v>552</v>
      </c>
      <c r="T35" s="401" t="n">
        <v>520</v>
      </c>
      <c r="U35" s="524" t="n">
        <v>153</v>
      </c>
      <c r="V35" s="524" t="n">
        <v>818</v>
      </c>
      <c r="W35" s="524" t="n">
        <v>655</v>
      </c>
      <c r="X35" s="524" t="n">
        <v>398</v>
      </c>
    </row>
    <row r="36" s="512" customFormat="true" ht="12.6" hidden="false" customHeight="true" outlineLevel="0" collapsed="false">
      <c r="B36" s="516" t="s">
        <v>686</v>
      </c>
      <c r="C36" s="523" t="n">
        <v>12796</v>
      </c>
      <c r="D36" s="524" t="n">
        <v>78</v>
      </c>
      <c r="E36" s="524" t="n">
        <v>77</v>
      </c>
      <c r="F36" s="524" t="n">
        <v>41</v>
      </c>
      <c r="G36" s="524" t="n">
        <v>9</v>
      </c>
      <c r="H36" s="401" t="n">
        <v>1538</v>
      </c>
      <c r="I36" s="525" t="n">
        <v>3326</v>
      </c>
      <c r="J36" s="525" t="n">
        <v>215</v>
      </c>
      <c r="K36" s="401" t="n">
        <v>191</v>
      </c>
      <c r="L36" s="401" t="n">
        <v>1268</v>
      </c>
      <c r="M36" s="401" t="n">
        <v>1710</v>
      </c>
      <c r="N36" s="524" t="n">
        <v>232</v>
      </c>
      <c r="O36" s="524" t="n">
        <v>196</v>
      </c>
      <c r="P36" s="401" t="n">
        <v>476</v>
      </c>
      <c r="Q36" s="401" t="n">
        <v>308</v>
      </c>
      <c r="R36" s="401" t="n">
        <v>177</v>
      </c>
      <c r="S36" s="401" t="n">
        <v>645</v>
      </c>
      <c r="T36" s="401" t="n">
        <v>516</v>
      </c>
      <c r="U36" s="524" t="n">
        <v>122</v>
      </c>
      <c r="V36" s="524" t="n">
        <v>846</v>
      </c>
      <c r="W36" s="524" t="n">
        <v>591</v>
      </c>
      <c r="X36" s="524" t="n">
        <v>311</v>
      </c>
    </row>
    <row r="37" s="512" customFormat="true" ht="12.6" hidden="false" customHeight="true" outlineLevel="0" collapsed="false">
      <c r="B37" s="516" t="s">
        <v>687</v>
      </c>
      <c r="C37" s="523" t="n">
        <v>11808</v>
      </c>
      <c r="D37" s="524" t="n">
        <v>140</v>
      </c>
      <c r="E37" s="524" t="n">
        <v>137</v>
      </c>
      <c r="F37" s="524" t="n">
        <v>58</v>
      </c>
      <c r="G37" s="524" t="n">
        <v>11</v>
      </c>
      <c r="H37" s="401" t="n">
        <v>1641</v>
      </c>
      <c r="I37" s="525" t="n">
        <v>2730</v>
      </c>
      <c r="J37" s="525" t="n">
        <v>76</v>
      </c>
      <c r="K37" s="401" t="n">
        <v>124</v>
      </c>
      <c r="L37" s="401" t="n">
        <v>1096</v>
      </c>
      <c r="M37" s="401" t="n">
        <v>1567</v>
      </c>
      <c r="N37" s="524" t="n">
        <v>187</v>
      </c>
      <c r="O37" s="524" t="n">
        <v>312</v>
      </c>
      <c r="P37" s="401" t="n">
        <v>500</v>
      </c>
      <c r="Q37" s="401" t="n">
        <v>325</v>
      </c>
      <c r="R37" s="401" t="n">
        <v>237</v>
      </c>
      <c r="S37" s="401" t="n">
        <v>467</v>
      </c>
      <c r="T37" s="401" t="n">
        <v>487</v>
      </c>
      <c r="U37" s="524" t="n">
        <v>62</v>
      </c>
      <c r="V37" s="524" t="n">
        <v>1146</v>
      </c>
      <c r="W37" s="524" t="n">
        <v>305</v>
      </c>
      <c r="X37" s="524" t="n">
        <v>337</v>
      </c>
    </row>
    <row r="38" s="512" customFormat="true" ht="12.6" hidden="false" customHeight="true" outlineLevel="0" collapsed="false">
      <c r="B38" s="516" t="s">
        <v>688</v>
      </c>
      <c r="C38" s="523" t="n">
        <v>9079</v>
      </c>
      <c r="D38" s="524" t="n">
        <v>243</v>
      </c>
      <c r="E38" s="524" t="n">
        <v>238</v>
      </c>
      <c r="F38" s="524" t="n">
        <v>71</v>
      </c>
      <c r="G38" s="524" t="n">
        <v>6</v>
      </c>
      <c r="H38" s="401" t="n">
        <v>1410</v>
      </c>
      <c r="I38" s="525" t="n">
        <v>1428</v>
      </c>
      <c r="J38" s="525" t="n">
        <v>25</v>
      </c>
      <c r="K38" s="401" t="n">
        <v>46</v>
      </c>
      <c r="L38" s="401" t="n">
        <v>809</v>
      </c>
      <c r="M38" s="401" t="n">
        <v>1295</v>
      </c>
      <c r="N38" s="524" t="n">
        <v>91</v>
      </c>
      <c r="O38" s="524" t="n">
        <v>350</v>
      </c>
      <c r="P38" s="401" t="n">
        <v>400</v>
      </c>
      <c r="Q38" s="401" t="n">
        <v>316</v>
      </c>
      <c r="R38" s="401" t="n">
        <v>326</v>
      </c>
      <c r="S38" s="401" t="n">
        <v>272</v>
      </c>
      <c r="T38" s="401" t="n">
        <v>439</v>
      </c>
      <c r="U38" s="524" t="n">
        <v>17</v>
      </c>
      <c r="V38" s="524" t="n">
        <v>1061</v>
      </c>
      <c r="W38" s="524" t="n">
        <v>81</v>
      </c>
      <c r="X38" s="524" t="n">
        <v>393</v>
      </c>
    </row>
    <row r="39" s="512" customFormat="true" ht="12.6" hidden="false" customHeight="true" outlineLevel="0" collapsed="false">
      <c r="B39" s="516" t="s">
        <v>689</v>
      </c>
      <c r="C39" s="523" t="n">
        <v>4040</v>
      </c>
      <c r="D39" s="524" t="n">
        <v>191</v>
      </c>
      <c r="E39" s="524" t="n">
        <v>187</v>
      </c>
      <c r="F39" s="524" t="n">
        <v>37</v>
      </c>
      <c r="G39" s="524" t="n">
        <v>3</v>
      </c>
      <c r="H39" s="401" t="n">
        <v>483</v>
      </c>
      <c r="I39" s="525" t="n">
        <v>603</v>
      </c>
      <c r="J39" s="525" t="n">
        <v>2</v>
      </c>
      <c r="K39" s="401" t="n">
        <v>13</v>
      </c>
      <c r="L39" s="401" t="n">
        <v>240</v>
      </c>
      <c r="M39" s="401" t="n">
        <v>683</v>
      </c>
      <c r="N39" s="524" t="n">
        <v>27</v>
      </c>
      <c r="O39" s="524" t="n">
        <v>158</v>
      </c>
      <c r="P39" s="401" t="n">
        <v>163</v>
      </c>
      <c r="Q39" s="401" t="n">
        <v>137</v>
      </c>
      <c r="R39" s="401" t="n">
        <v>170</v>
      </c>
      <c r="S39" s="401" t="n">
        <v>111</v>
      </c>
      <c r="T39" s="401" t="n">
        <v>228</v>
      </c>
      <c r="U39" s="524" t="n">
        <v>7</v>
      </c>
      <c r="V39" s="524" t="n">
        <v>440</v>
      </c>
      <c r="W39" s="524" t="n">
        <v>22</v>
      </c>
      <c r="X39" s="524" t="n">
        <v>322</v>
      </c>
    </row>
    <row r="40" s="512" customFormat="true" ht="12.6" hidden="false" customHeight="true" outlineLevel="0" collapsed="false">
      <c r="B40" s="516" t="s">
        <v>690</v>
      </c>
      <c r="C40" s="523" t="n">
        <v>1717</v>
      </c>
      <c r="D40" s="524" t="n">
        <v>120</v>
      </c>
      <c r="E40" s="524" t="n">
        <v>120</v>
      </c>
      <c r="F40" s="524" t="n">
        <v>18</v>
      </c>
      <c r="G40" s="524" t="n">
        <v>1</v>
      </c>
      <c r="H40" s="401" t="n">
        <v>122</v>
      </c>
      <c r="I40" s="525" t="n">
        <v>237</v>
      </c>
      <c r="J40" s="525" t="s">
        <v>314</v>
      </c>
      <c r="K40" s="401" t="n">
        <v>6</v>
      </c>
      <c r="L40" s="401" t="n">
        <v>65</v>
      </c>
      <c r="M40" s="401" t="n">
        <v>332</v>
      </c>
      <c r="N40" s="524" t="n">
        <v>12</v>
      </c>
      <c r="O40" s="524" t="n">
        <v>81</v>
      </c>
      <c r="P40" s="401" t="n">
        <v>49</v>
      </c>
      <c r="Q40" s="401" t="n">
        <v>56</v>
      </c>
      <c r="R40" s="401" t="n">
        <v>96</v>
      </c>
      <c r="S40" s="401" t="n">
        <v>40</v>
      </c>
      <c r="T40" s="401" t="n">
        <v>100</v>
      </c>
      <c r="U40" s="524" t="n">
        <v>2</v>
      </c>
      <c r="V40" s="524" t="n">
        <v>163</v>
      </c>
      <c r="W40" s="524" t="n">
        <v>6</v>
      </c>
      <c r="X40" s="524" t="n">
        <v>211</v>
      </c>
    </row>
    <row r="41" s="512" customFormat="true" ht="12.6" hidden="false" customHeight="true" outlineLevel="0" collapsed="false">
      <c r="B41" s="516" t="s">
        <v>691</v>
      </c>
      <c r="C41" s="523" t="n">
        <v>720</v>
      </c>
      <c r="D41" s="524" t="n">
        <v>82</v>
      </c>
      <c r="E41" s="524" t="n">
        <v>81</v>
      </c>
      <c r="F41" s="524" t="n">
        <v>2</v>
      </c>
      <c r="G41" s="524" t="s">
        <v>314</v>
      </c>
      <c r="H41" s="401" t="n">
        <v>42</v>
      </c>
      <c r="I41" s="525" t="n">
        <v>85</v>
      </c>
      <c r="J41" s="525" t="n">
        <v>1</v>
      </c>
      <c r="K41" s="401" t="s">
        <v>314</v>
      </c>
      <c r="L41" s="401" t="n">
        <v>12</v>
      </c>
      <c r="M41" s="401" t="n">
        <v>144</v>
      </c>
      <c r="N41" s="524" t="n">
        <v>3</v>
      </c>
      <c r="O41" s="524" t="n">
        <v>49</v>
      </c>
      <c r="P41" s="401" t="n">
        <v>33</v>
      </c>
      <c r="Q41" s="401" t="n">
        <v>19</v>
      </c>
      <c r="R41" s="401" t="n">
        <v>24</v>
      </c>
      <c r="S41" s="401" t="n">
        <v>10</v>
      </c>
      <c r="T41" s="401" t="n">
        <v>57</v>
      </c>
      <c r="U41" s="524" t="n">
        <v>1</v>
      </c>
      <c r="V41" s="524" t="n">
        <v>37</v>
      </c>
      <c r="W41" s="524" t="n">
        <v>4</v>
      </c>
      <c r="X41" s="524" t="n">
        <v>115</v>
      </c>
    </row>
    <row r="42" s="512" customFormat="true" ht="12.6" hidden="false" customHeight="true" outlineLevel="0" collapsed="false">
      <c r="B42" s="516" t="s">
        <v>692</v>
      </c>
      <c r="C42" s="523" t="n">
        <v>276</v>
      </c>
      <c r="D42" s="524" t="n">
        <v>23</v>
      </c>
      <c r="E42" s="524" t="n">
        <v>23</v>
      </c>
      <c r="F42" s="524" t="n">
        <v>3</v>
      </c>
      <c r="G42" s="524" t="n">
        <v>1</v>
      </c>
      <c r="H42" s="401" t="n">
        <v>13</v>
      </c>
      <c r="I42" s="525" t="n">
        <v>28</v>
      </c>
      <c r="J42" s="525" t="s">
        <v>314</v>
      </c>
      <c r="K42" s="401" t="n">
        <v>2</v>
      </c>
      <c r="L42" s="401" t="n">
        <v>2</v>
      </c>
      <c r="M42" s="401" t="n">
        <v>47</v>
      </c>
      <c r="N42" s="524" t="n">
        <v>1</v>
      </c>
      <c r="O42" s="524" t="n">
        <v>27</v>
      </c>
      <c r="P42" s="401" t="n">
        <v>12</v>
      </c>
      <c r="Q42" s="401" t="n">
        <v>3</v>
      </c>
      <c r="R42" s="401" t="n">
        <v>6</v>
      </c>
      <c r="S42" s="401" t="n">
        <v>5</v>
      </c>
      <c r="T42" s="401" t="n">
        <v>21</v>
      </c>
      <c r="U42" s="524" t="s">
        <v>314</v>
      </c>
      <c r="V42" s="524" t="n">
        <v>24</v>
      </c>
      <c r="W42" s="524" t="n">
        <v>1</v>
      </c>
      <c r="X42" s="524" t="n">
        <v>57</v>
      </c>
    </row>
    <row r="43" s="512" customFormat="true" ht="12.6" hidden="false" customHeight="true" outlineLevel="0" collapsed="false">
      <c r="B43" s="517" t="s">
        <v>693</v>
      </c>
      <c r="C43" s="518" t="n">
        <v>46.1358</v>
      </c>
      <c r="D43" s="519" t="n">
        <v>60.42225</v>
      </c>
      <c r="E43" s="519" t="n">
        <v>61.19256</v>
      </c>
      <c r="F43" s="519" t="n">
        <v>51.10469</v>
      </c>
      <c r="G43" s="519" t="n">
        <v>50.60526</v>
      </c>
      <c r="H43" s="519" t="n">
        <v>47.04415</v>
      </c>
      <c r="I43" s="519" t="n">
        <v>43.42307</v>
      </c>
      <c r="J43" s="519" t="n">
        <v>45.03612</v>
      </c>
      <c r="K43" s="519" t="n">
        <v>44.0777</v>
      </c>
      <c r="L43" s="519" t="n">
        <v>48.29156</v>
      </c>
      <c r="M43" s="519" t="n">
        <v>47.03824</v>
      </c>
      <c r="N43" s="519" t="n">
        <v>45.69767</v>
      </c>
      <c r="O43" s="519" t="n">
        <v>52.93343</v>
      </c>
      <c r="P43" s="519" t="n">
        <v>47.49623</v>
      </c>
      <c r="Q43" s="519" t="n">
        <v>42.55257</v>
      </c>
      <c r="R43" s="519" t="n">
        <v>47.26732</v>
      </c>
      <c r="S43" s="519" t="n">
        <v>46.94736</v>
      </c>
      <c r="T43" s="519" t="n">
        <v>46.13035</v>
      </c>
      <c r="U43" s="519" t="n">
        <v>45.6023</v>
      </c>
      <c r="V43" s="519" t="n">
        <v>50.4899</v>
      </c>
      <c r="W43" s="519" t="n">
        <v>43.25616</v>
      </c>
      <c r="X43" s="519" t="n">
        <v>46.79223</v>
      </c>
    </row>
    <row r="44" s="512" customFormat="true" ht="12.6" hidden="false" customHeight="true" outlineLevel="0" collapsed="false">
      <c r="B44" s="520" t="s">
        <v>694</v>
      </c>
      <c r="C44" s="523" t="n">
        <v>15832</v>
      </c>
      <c r="D44" s="524" t="n">
        <v>659</v>
      </c>
      <c r="E44" s="524" t="n">
        <v>649</v>
      </c>
      <c r="F44" s="524" t="n">
        <v>131</v>
      </c>
      <c r="G44" s="524" t="n">
        <v>11</v>
      </c>
      <c r="H44" s="401" t="n">
        <v>2070</v>
      </c>
      <c r="I44" s="525" t="n">
        <v>2381</v>
      </c>
      <c r="J44" s="525" t="n">
        <v>28</v>
      </c>
      <c r="K44" s="401" t="n">
        <v>67</v>
      </c>
      <c r="L44" s="401" t="n">
        <v>1128</v>
      </c>
      <c r="M44" s="401" t="n">
        <v>2501</v>
      </c>
      <c r="N44" s="524" t="n">
        <v>134</v>
      </c>
      <c r="O44" s="524" t="n">
        <v>665</v>
      </c>
      <c r="P44" s="401" t="n">
        <v>657</v>
      </c>
      <c r="Q44" s="401" t="n">
        <v>531</v>
      </c>
      <c r="R44" s="401" t="n">
        <v>622</v>
      </c>
      <c r="S44" s="401" t="n">
        <v>438</v>
      </c>
      <c r="T44" s="401" t="n">
        <v>845</v>
      </c>
      <c r="U44" s="524" t="n">
        <v>27</v>
      </c>
      <c r="V44" s="524" t="n">
        <v>1725</v>
      </c>
      <c r="W44" s="524" t="n">
        <v>114</v>
      </c>
      <c r="X44" s="524" t="n">
        <v>1098</v>
      </c>
    </row>
    <row r="45" s="512" customFormat="true" ht="12.6" hidden="false" customHeight="true" outlineLevel="0" collapsed="false">
      <c r="B45" s="520" t="s">
        <v>695</v>
      </c>
      <c r="C45" s="523" t="n">
        <v>2713</v>
      </c>
      <c r="D45" s="524" t="n">
        <v>225</v>
      </c>
      <c r="E45" s="524" t="n">
        <v>224</v>
      </c>
      <c r="F45" s="524" t="n">
        <v>23</v>
      </c>
      <c r="G45" s="524" t="n">
        <v>2</v>
      </c>
      <c r="H45" s="401" t="n">
        <v>177</v>
      </c>
      <c r="I45" s="525" t="n">
        <v>350</v>
      </c>
      <c r="J45" s="525" t="n">
        <v>1</v>
      </c>
      <c r="K45" s="401" t="n">
        <v>8</v>
      </c>
      <c r="L45" s="401" t="n">
        <v>79</v>
      </c>
      <c r="M45" s="401" t="n">
        <v>523</v>
      </c>
      <c r="N45" s="524" t="n">
        <v>16</v>
      </c>
      <c r="O45" s="524" t="n">
        <v>157</v>
      </c>
      <c r="P45" s="401" t="n">
        <v>94</v>
      </c>
      <c r="Q45" s="401" t="n">
        <v>78</v>
      </c>
      <c r="R45" s="401" t="n">
        <v>126</v>
      </c>
      <c r="S45" s="401" t="n">
        <v>55</v>
      </c>
      <c r="T45" s="401" t="n">
        <v>178</v>
      </c>
      <c r="U45" s="524" t="n">
        <v>3</v>
      </c>
      <c r="V45" s="524" t="n">
        <v>224</v>
      </c>
      <c r="W45" s="524" t="n">
        <v>11</v>
      </c>
      <c r="X45" s="524" t="n">
        <v>383</v>
      </c>
    </row>
    <row r="46" s="512" customFormat="true" ht="12.6" hidden="false" customHeight="true" outlineLevel="0" collapsed="false">
      <c r="B46" s="517"/>
      <c r="C46" s="518"/>
      <c r="D46" s="519"/>
      <c r="E46" s="519"/>
      <c r="F46" s="519"/>
      <c r="G46" s="519"/>
      <c r="H46" s="519"/>
      <c r="I46" s="519"/>
      <c r="J46" s="519"/>
      <c r="K46" s="519"/>
      <c r="L46" s="519"/>
      <c r="M46" s="519"/>
      <c r="N46" s="519"/>
      <c r="O46" s="519"/>
      <c r="P46" s="519"/>
      <c r="Q46" s="519"/>
      <c r="R46" s="519"/>
      <c r="S46" s="519"/>
      <c r="T46" s="519"/>
      <c r="U46" s="519"/>
      <c r="V46" s="519"/>
      <c r="W46" s="519"/>
      <c r="X46" s="519"/>
    </row>
    <row r="47" s="512" customFormat="true" ht="12.6" hidden="false" customHeight="true" outlineLevel="0" collapsed="false">
      <c r="A47" s="526" t="s">
        <v>85</v>
      </c>
      <c r="B47" s="513"/>
      <c r="C47" s="523" t="n">
        <v>105656</v>
      </c>
      <c r="D47" s="524" t="n">
        <v>585</v>
      </c>
      <c r="E47" s="524" t="n">
        <v>575</v>
      </c>
      <c r="F47" s="524" t="n">
        <v>35</v>
      </c>
      <c r="G47" s="524" t="n">
        <v>12</v>
      </c>
      <c r="H47" s="401" t="n">
        <v>3359</v>
      </c>
      <c r="I47" s="525" t="n">
        <v>14727</v>
      </c>
      <c r="J47" s="525" t="n">
        <v>166</v>
      </c>
      <c r="K47" s="401" t="n">
        <v>829</v>
      </c>
      <c r="L47" s="401" t="n">
        <v>2316</v>
      </c>
      <c r="M47" s="401" t="n">
        <v>21985</v>
      </c>
      <c r="N47" s="524" t="n">
        <v>3066</v>
      </c>
      <c r="O47" s="524" t="n">
        <v>1732</v>
      </c>
      <c r="P47" s="401" t="n">
        <v>2351</v>
      </c>
      <c r="Q47" s="401" t="n">
        <v>8676</v>
      </c>
      <c r="R47" s="401" t="n">
        <v>5157</v>
      </c>
      <c r="S47" s="401" t="n">
        <v>6053</v>
      </c>
      <c r="T47" s="401" t="n">
        <v>22981</v>
      </c>
      <c r="U47" s="524" t="n">
        <v>845</v>
      </c>
      <c r="V47" s="524" t="n">
        <v>5072</v>
      </c>
      <c r="W47" s="524" t="n">
        <v>1505</v>
      </c>
      <c r="X47" s="524" t="n">
        <v>4204</v>
      </c>
    </row>
    <row r="48" s="512" customFormat="true" ht="12.6" hidden="false" customHeight="true" outlineLevel="0" collapsed="false">
      <c r="B48" s="516" t="s">
        <v>678</v>
      </c>
      <c r="C48" s="523" t="n">
        <v>1819</v>
      </c>
      <c r="D48" s="524" t="n">
        <v>2</v>
      </c>
      <c r="E48" s="524" t="n">
        <v>1</v>
      </c>
      <c r="F48" s="524" t="s">
        <v>314</v>
      </c>
      <c r="G48" s="524" t="s">
        <v>314</v>
      </c>
      <c r="H48" s="401" t="n">
        <v>17</v>
      </c>
      <c r="I48" s="525" t="n">
        <v>236</v>
      </c>
      <c r="J48" s="525" t="n">
        <v>1</v>
      </c>
      <c r="K48" s="401" t="n">
        <v>5</v>
      </c>
      <c r="L48" s="401" t="n">
        <v>10</v>
      </c>
      <c r="M48" s="401" t="n">
        <v>478</v>
      </c>
      <c r="N48" s="524" t="n">
        <v>7</v>
      </c>
      <c r="O48" s="524" t="n">
        <v>9</v>
      </c>
      <c r="P48" s="401" t="n">
        <v>7</v>
      </c>
      <c r="Q48" s="401" t="n">
        <v>607</v>
      </c>
      <c r="R48" s="401" t="n">
        <v>87</v>
      </c>
      <c r="S48" s="401" t="n">
        <v>54</v>
      </c>
      <c r="T48" s="401" t="n">
        <v>103</v>
      </c>
      <c r="U48" s="524" t="n">
        <v>6</v>
      </c>
      <c r="V48" s="524" t="n">
        <v>28</v>
      </c>
      <c r="W48" s="524" t="n">
        <v>14</v>
      </c>
      <c r="X48" s="524" t="n">
        <v>148</v>
      </c>
    </row>
    <row r="49" s="512" customFormat="true" ht="12.6" hidden="false" customHeight="true" outlineLevel="0" collapsed="false">
      <c r="B49" s="516" t="s">
        <v>679</v>
      </c>
      <c r="C49" s="523" t="n">
        <v>7706</v>
      </c>
      <c r="D49" s="524" t="n">
        <v>15</v>
      </c>
      <c r="E49" s="524" t="n">
        <v>15</v>
      </c>
      <c r="F49" s="524" t="n">
        <v>1</v>
      </c>
      <c r="G49" s="524" t="s">
        <v>314</v>
      </c>
      <c r="H49" s="401" t="n">
        <v>117</v>
      </c>
      <c r="I49" s="525" t="n">
        <v>982</v>
      </c>
      <c r="J49" s="525" t="n">
        <v>16</v>
      </c>
      <c r="K49" s="401" t="n">
        <v>66</v>
      </c>
      <c r="L49" s="401" t="n">
        <v>120</v>
      </c>
      <c r="M49" s="401" t="n">
        <v>1668</v>
      </c>
      <c r="N49" s="524" t="n">
        <v>225</v>
      </c>
      <c r="O49" s="524" t="n">
        <v>75</v>
      </c>
      <c r="P49" s="401" t="n">
        <v>136</v>
      </c>
      <c r="Q49" s="401" t="n">
        <v>862</v>
      </c>
      <c r="R49" s="401" t="n">
        <v>462</v>
      </c>
      <c r="S49" s="401" t="n">
        <v>421</v>
      </c>
      <c r="T49" s="401" t="n">
        <v>1798</v>
      </c>
      <c r="U49" s="524" t="n">
        <v>62</v>
      </c>
      <c r="V49" s="524" t="n">
        <v>170</v>
      </c>
      <c r="W49" s="524" t="n">
        <v>119</v>
      </c>
      <c r="X49" s="524" t="n">
        <v>391</v>
      </c>
    </row>
    <row r="50" s="512" customFormat="true" ht="12.6" hidden="false" customHeight="true" outlineLevel="0" collapsed="false">
      <c r="B50" s="516" t="s">
        <v>680</v>
      </c>
      <c r="C50" s="523" t="n">
        <v>8927</v>
      </c>
      <c r="D50" s="524" t="n">
        <v>13</v>
      </c>
      <c r="E50" s="524" t="n">
        <v>13</v>
      </c>
      <c r="F50" s="524" t="s">
        <v>314</v>
      </c>
      <c r="G50" s="524" t="s">
        <v>314</v>
      </c>
      <c r="H50" s="401" t="n">
        <v>217</v>
      </c>
      <c r="I50" s="525" t="n">
        <v>1223</v>
      </c>
      <c r="J50" s="525" t="n">
        <v>23</v>
      </c>
      <c r="K50" s="401" t="n">
        <v>116</v>
      </c>
      <c r="L50" s="401" t="n">
        <v>151</v>
      </c>
      <c r="M50" s="401" t="n">
        <v>1700</v>
      </c>
      <c r="N50" s="524" t="n">
        <v>335</v>
      </c>
      <c r="O50" s="524" t="n">
        <v>106</v>
      </c>
      <c r="P50" s="401" t="n">
        <v>242</v>
      </c>
      <c r="Q50" s="401" t="n">
        <v>523</v>
      </c>
      <c r="R50" s="401" t="n">
        <v>433</v>
      </c>
      <c r="S50" s="401" t="n">
        <v>630</v>
      </c>
      <c r="T50" s="401" t="n">
        <v>2338</v>
      </c>
      <c r="U50" s="524" t="n">
        <v>91</v>
      </c>
      <c r="V50" s="524" t="n">
        <v>219</v>
      </c>
      <c r="W50" s="524" t="n">
        <v>199</v>
      </c>
      <c r="X50" s="524" t="n">
        <v>368</v>
      </c>
    </row>
    <row r="51" s="512" customFormat="true" ht="12.6" hidden="false" customHeight="true" outlineLevel="0" collapsed="false">
      <c r="B51" s="516" t="s">
        <v>681</v>
      </c>
      <c r="C51" s="523" t="n">
        <v>9268</v>
      </c>
      <c r="D51" s="524" t="n">
        <v>18</v>
      </c>
      <c r="E51" s="524" t="n">
        <v>18</v>
      </c>
      <c r="F51" s="524" t="n">
        <v>2</v>
      </c>
      <c r="G51" s="524" t="n">
        <v>1</v>
      </c>
      <c r="H51" s="401" t="n">
        <v>265</v>
      </c>
      <c r="I51" s="525" t="n">
        <v>1346</v>
      </c>
      <c r="J51" s="525" t="n">
        <v>7</v>
      </c>
      <c r="K51" s="401" t="n">
        <v>102</v>
      </c>
      <c r="L51" s="401" t="n">
        <v>199</v>
      </c>
      <c r="M51" s="401" t="n">
        <v>1671</v>
      </c>
      <c r="N51" s="524" t="n">
        <v>328</v>
      </c>
      <c r="O51" s="524" t="n">
        <v>125</v>
      </c>
      <c r="P51" s="401" t="n">
        <v>264</v>
      </c>
      <c r="Q51" s="401" t="n">
        <v>586</v>
      </c>
      <c r="R51" s="401" t="n">
        <v>504</v>
      </c>
      <c r="S51" s="401" t="n">
        <v>595</v>
      </c>
      <c r="T51" s="401" t="n">
        <v>2347</v>
      </c>
      <c r="U51" s="524" t="n">
        <v>86</v>
      </c>
      <c r="V51" s="524" t="n">
        <v>317</v>
      </c>
      <c r="W51" s="524" t="n">
        <v>156</v>
      </c>
      <c r="X51" s="524" t="n">
        <v>349</v>
      </c>
    </row>
    <row r="52" s="512" customFormat="true" ht="12.6" hidden="false" customHeight="true" outlineLevel="0" collapsed="false">
      <c r="B52" s="516" t="s">
        <v>682</v>
      </c>
      <c r="C52" s="523" t="n">
        <v>11085</v>
      </c>
      <c r="D52" s="524" t="n">
        <v>24</v>
      </c>
      <c r="E52" s="524" t="n">
        <v>24</v>
      </c>
      <c r="F52" s="524" t="n">
        <v>2</v>
      </c>
      <c r="G52" s="524" t="n">
        <v>1</v>
      </c>
      <c r="H52" s="401" t="n">
        <v>400</v>
      </c>
      <c r="I52" s="525" t="n">
        <v>1678</v>
      </c>
      <c r="J52" s="525" t="n">
        <v>21</v>
      </c>
      <c r="K52" s="401" t="n">
        <v>118</v>
      </c>
      <c r="L52" s="401" t="n">
        <v>276</v>
      </c>
      <c r="M52" s="401" t="n">
        <v>2114</v>
      </c>
      <c r="N52" s="524" t="n">
        <v>274</v>
      </c>
      <c r="O52" s="524" t="n">
        <v>151</v>
      </c>
      <c r="P52" s="401" t="n">
        <v>340</v>
      </c>
      <c r="Q52" s="401" t="n">
        <v>770</v>
      </c>
      <c r="R52" s="401" t="n">
        <v>490</v>
      </c>
      <c r="S52" s="401" t="n">
        <v>675</v>
      </c>
      <c r="T52" s="401" t="n">
        <v>2634</v>
      </c>
      <c r="U52" s="524" t="n">
        <v>80</v>
      </c>
      <c r="V52" s="524" t="n">
        <v>469</v>
      </c>
      <c r="W52" s="524" t="n">
        <v>195</v>
      </c>
      <c r="X52" s="524" t="n">
        <v>373</v>
      </c>
    </row>
    <row r="53" s="512" customFormat="true" ht="12.6" hidden="false" customHeight="true" outlineLevel="0" collapsed="false">
      <c r="B53" s="516" t="s">
        <v>683</v>
      </c>
      <c r="C53" s="523" t="n">
        <v>14841</v>
      </c>
      <c r="D53" s="524" t="n">
        <v>37</v>
      </c>
      <c r="E53" s="524" t="n">
        <v>36</v>
      </c>
      <c r="F53" s="524" t="n">
        <v>2</v>
      </c>
      <c r="G53" s="524" t="n">
        <v>2</v>
      </c>
      <c r="H53" s="401" t="n">
        <v>589</v>
      </c>
      <c r="I53" s="525" t="n">
        <v>2496</v>
      </c>
      <c r="J53" s="525" t="n">
        <v>46</v>
      </c>
      <c r="K53" s="401" t="n">
        <v>143</v>
      </c>
      <c r="L53" s="401" t="n">
        <v>425</v>
      </c>
      <c r="M53" s="401" t="n">
        <v>2875</v>
      </c>
      <c r="N53" s="524" t="n">
        <v>445</v>
      </c>
      <c r="O53" s="524" t="n">
        <v>213</v>
      </c>
      <c r="P53" s="401" t="n">
        <v>393</v>
      </c>
      <c r="Q53" s="401" t="n">
        <v>1090</v>
      </c>
      <c r="R53" s="401" t="n">
        <v>538</v>
      </c>
      <c r="S53" s="401" t="n">
        <v>772</v>
      </c>
      <c r="T53" s="401" t="n">
        <v>3292</v>
      </c>
      <c r="U53" s="524" t="n">
        <v>156</v>
      </c>
      <c r="V53" s="524" t="n">
        <v>663</v>
      </c>
      <c r="W53" s="524" t="n">
        <v>271</v>
      </c>
      <c r="X53" s="524" t="n">
        <v>393</v>
      </c>
    </row>
    <row r="54" s="512" customFormat="true" ht="12.6" hidden="false" customHeight="true" outlineLevel="0" collapsed="false">
      <c r="B54" s="516" t="s">
        <v>684</v>
      </c>
      <c r="C54" s="523" t="n">
        <v>13141</v>
      </c>
      <c r="D54" s="524" t="n">
        <v>29</v>
      </c>
      <c r="E54" s="524" t="n">
        <v>28</v>
      </c>
      <c r="F54" s="524" t="n">
        <v>5</v>
      </c>
      <c r="G54" s="524" t="n">
        <v>2</v>
      </c>
      <c r="H54" s="401" t="n">
        <v>434</v>
      </c>
      <c r="I54" s="525" t="n">
        <v>2013</v>
      </c>
      <c r="J54" s="525" t="n">
        <v>21</v>
      </c>
      <c r="K54" s="401" t="n">
        <v>101</v>
      </c>
      <c r="L54" s="401" t="n">
        <v>336</v>
      </c>
      <c r="M54" s="401" t="n">
        <v>2735</v>
      </c>
      <c r="N54" s="524" t="n">
        <v>463</v>
      </c>
      <c r="O54" s="524" t="n">
        <v>160</v>
      </c>
      <c r="P54" s="401" t="n">
        <v>297</v>
      </c>
      <c r="Q54" s="401" t="n">
        <v>920</v>
      </c>
      <c r="R54" s="401" t="n">
        <v>621</v>
      </c>
      <c r="S54" s="401" t="n">
        <v>760</v>
      </c>
      <c r="T54" s="401" t="n">
        <v>2964</v>
      </c>
      <c r="U54" s="524" t="n">
        <v>108</v>
      </c>
      <c r="V54" s="524" t="n">
        <v>576</v>
      </c>
      <c r="W54" s="524" t="n">
        <v>216</v>
      </c>
      <c r="X54" s="524" t="n">
        <v>380</v>
      </c>
    </row>
    <row r="55" s="512" customFormat="true" ht="12.6" hidden="false" customHeight="true" outlineLevel="0" collapsed="false">
      <c r="B55" s="516" t="s">
        <v>685</v>
      </c>
      <c r="C55" s="523" t="n">
        <v>11898</v>
      </c>
      <c r="D55" s="524" t="n">
        <v>31</v>
      </c>
      <c r="E55" s="524" t="n">
        <v>29</v>
      </c>
      <c r="F55" s="524" t="n">
        <v>3</v>
      </c>
      <c r="G55" s="524" t="n">
        <v>1</v>
      </c>
      <c r="H55" s="401" t="n">
        <v>336</v>
      </c>
      <c r="I55" s="525" t="n">
        <v>1555</v>
      </c>
      <c r="J55" s="525" t="n">
        <v>15</v>
      </c>
      <c r="K55" s="401" t="n">
        <v>73</v>
      </c>
      <c r="L55" s="401" t="n">
        <v>288</v>
      </c>
      <c r="M55" s="401" t="n">
        <v>2622</v>
      </c>
      <c r="N55" s="524" t="n">
        <v>460</v>
      </c>
      <c r="O55" s="524" t="n">
        <v>166</v>
      </c>
      <c r="P55" s="401" t="n">
        <v>219</v>
      </c>
      <c r="Q55" s="401" t="n">
        <v>834</v>
      </c>
      <c r="R55" s="401" t="n">
        <v>573</v>
      </c>
      <c r="S55" s="401" t="n">
        <v>835</v>
      </c>
      <c r="T55" s="401" t="n">
        <v>2776</v>
      </c>
      <c r="U55" s="524" t="n">
        <v>131</v>
      </c>
      <c r="V55" s="524" t="n">
        <v>543</v>
      </c>
      <c r="W55" s="524" t="n">
        <v>153</v>
      </c>
      <c r="X55" s="524" t="n">
        <v>284</v>
      </c>
    </row>
    <row r="56" s="512" customFormat="true" ht="12.6" hidden="false" customHeight="true" outlineLevel="0" collapsed="false">
      <c r="B56" s="516" t="s">
        <v>686</v>
      </c>
      <c r="C56" s="523" t="n">
        <v>9285</v>
      </c>
      <c r="D56" s="524" t="n">
        <v>65</v>
      </c>
      <c r="E56" s="524" t="n">
        <v>65</v>
      </c>
      <c r="F56" s="524" t="n">
        <v>6</v>
      </c>
      <c r="G56" s="524" t="n">
        <v>2</v>
      </c>
      <c r="H56" s="401" t="n">
        <v>312</v>
      </c>
      <c r="I56" s="525" t="n">
        <v>1157</v>
      </c>
      <c r="J56" s="525" t="n">
        <v>11</v>
      </c>
      <c r="K56" s="401" t="n">
        <v>41</v>
      </c>
      <c r="L56" s="401" t="n">
        <v>210</v>
      </c>
      <c r="M56" s="401" t="n">
        <v>2175</v>
      </c>
      <c r="N56" s="524" t="n">
        <v>249</v>
      </c>
      <c r="O56" s="524" t="n">
        <v>175</v>
      </c>
      <c r="P56" s="401" t="n">
        <v>167</v>
      </c>
      <c r="Q56" s="401" t="n">
        <v>656</v>
      </c>
      <c r="R56" s="401" t="n">
        <v>390</v>
      </c>
      <c r="S56" s="401" t="n">
        <v>667</v>
      </c>
      <c r="T56" s="401" t="n">
        <v>2084</v>
      </c>
      <c r="U56" s="524" t="n">
        <v>70</v>
      </c>
      <c r="V56" s="524" t="n">
        <v>535</v>
      </c>
      <c r="W56" s="524" t="n">
        <v>80</v>
      </c>
      <c r="X56" s="524" t="n">
        <v>233</v>
      </c>
    </row>
    <row r="57" s="512" customFormat="true" ht="12.6" hidden="false" customHeight="true" outlineLevel="0" collapsed="false">
      <c r="B57" s="516" t="s">
        <v>687</v>
      </c>
      <c r="C57" s="523" t="n">
        <v>7524</v>
      </c>
      <c r="D57" s="524" t="n">
        <v>74</v>
      </c>
      <c r="E57" s="524" t="n">
        <v>72</v>
      </c>
      <c r="F57" s="524" t="n">
        <v>5</v>
      </c>
      <c r="G57" s="524" t="n">
        <v>1</v>
      </c>
      <c r="H57" s="401" t="n">
        <v>244</v>
      </c>
      <c r="I57" s="525" t="n">
        <v>994</v>
      </c>
      <c r="J57" s="525" t="n">
        <v>2</v>
      </c>
      <c r="K57" s="401" t="n">
        <v>34</v>
      </c>
      <c r="L57" s="401" t="n">
        <v>162</v>
      </c>
      <c r="M57" s="401" t="n">
        <v>1778</v>
      </c>
      <c r="N57" s="524" t="n">
        <v>145</v>
      </c>
      <c r="O57" s="524" t="n">
        <v>172</v>
      </c>
      <c r="P57" s="401" t="n">
        <v>126</v>
      </c>
      <c r="Q57" s="401" t="n">
        <v>706</v>
      </c>
      <c r="R57" s="401" t="n">
        <v>335</v>
      </c>
      <c r="S57" s="401" t="n">
        <v>345</v>
      </c>
      <c r="T57" s="401" t="n">
        <v>1442</v>
      </c>
      <c r="U57" s="524" t="n">
        <v>47</v>
      </c>
      <c r="V57" s="524" t="n">
        <v>553</v>
      </c>
      <c r="W57" s="524" t="n">
        <v>63</v>
      </c>
      <c r="X57" s="524" t="n">
        <v>296</v>
      </c>
    </row>
    <row r="58" s="512" customFormat="true" ht="12.6" hidden="false" customHeight="true" outlineLevel="0" collapsed="false">
      <c r="B58" s="516" t="s">
        <v>688</v>
      </c>
      <c r="C58" s="523" t="n">
        <v>5684</v>
      </c>
      <c r="D58" s="524" t="n">
        <v>100</v>
      </c>
      <c r="E58" s="524" t="n">
        <v>99</v>
      </c>
      <c r="F58" s="524" t="n">
        <v>6</v>
      </c>
      <c r="G58" s="524" t="n">
        <v>2</v>
      </c>
      <c r="H58" s="401" t="n">
        <v>274</v>
      </c>
      <c r="I58" s="525" t="n">
        <v>605</v>
      </c>
      <c r="J58" s="525" t="n">
        <v>2</v>
      </c>
      <c r="K58" s="401" t="n">
        <v>16</v>
      </c>
      <c r="L58" s="401" t="n">
        <v>85</v>
      </c>
      <c r="M58" s="401" t="n">
        <v>1218</v>
      </c>
      <c r="N58" s="524" t="n">
        <v>82</v>
      </c>
      <c r="O58" s="524" t="n">
        <v>160</v>
      </c>
      <c r="P58" s="401" t="n">
        <v>97</v>
      </c>
      <c r="Q58" s="401" t="n">
        <v>683</v>
      </c>
      <c r="R58" s="401" t="n">
        <v>356</v>
      </c>
      <c r="S58" s="401" t="n">
        <v>169</v>
      </c>
      <c r="T58" s="401" t="n">
        <v>810</v>
      </c>
      <c r="U58" s="524" t="n">
        <v>4</v>
      </c>
      <c r="V58" s="524" t="n">
        <v>602</v>
      </c>
      <c r="W58" s="524" t="n">
        <v>30</v>
      </c>
      <c r="X58" s="524" t="n">
        <v>383</v>
      </c>
    </row>
    <row r="59" s="512" customFormat="true" ht="12.6" hidden="false" customHeight="true" outlineLevel="0" collapsed="false">
      <c r="B59" s="516" t="s">
        <v>689</v>
      </c>
      <c r="C59" s="523" t="n">
        <v>2681</v>
      </c>
      <c r="D59" s="524" t="n">
        <v>73</v>
      </c>
      <c r="E59" s="524" t="n">
        <v>72</v>
      </c>
      <c r="F59" s="524" t="n">
        <v>1</v>
      </c>
      <c r="G59" s="524" t="s">
        <v>314</v>
      </c>
      <c r="H59" s="401" t="n">
        <v>106</v>
      </c>
      <c r="I59" s="525" t="n">
        <v>275</v>
      </c>
      <c r="J59" s="525" t="s">
        <v>314</v>
      </c>
      <c r="K59" s="401" t="n">
        <v>12</v>
      </c>
      <c r="L59" s="401" t="n">
        <v>34</v>
      </c>
      <c r="M59" s="401" t="n">
        <v>559</v>
      </c>
      <c r="N59" s="524" t="n">
        <v>37</v>
      </c>
      <c r="O59" s="524" t="n">
        <v>113</v>
      </c>
      <c r="P59" s="401" t="n">
        <v>37</v>
      </c>
      <c r="Q59" s="401" t="n">
        <v>294</v>
      </c>
      <c r="R59" s="401" t="n">
        <v>210</v>
      </c>
      <c r="S59" s="401" t="n">
        <v>62</v>
      </c>
      <c r="T59" s="401" t="n">
        <v>277</v>
      </c>
      <c r="U59" s="524" t="n">
        <v>1</v>
      </c>
      <c r="V59" s="524" t="n">
        <v>297</v>
      </c>
      <c r="W59" s="524" t="n">
        <v>7</v>
      </c>
      <c r="X59" s="524" t="n">
        <v>286</v>
      </c>
    </row>
    <row r="60" s="512" customFormat="true" ht="12.6" hidden="false" customHeight="true" outlineLevel="0" collapsed="false">
      <c r="B60" s="516" t="s">
        <v>690</v>
      </c>
      <c r="C60" s="523" t="n">
        <v>1097</v>
      </c>
      <c r="D60" s="524" t="n">
        <v>57</v>
      </c>
      <c r="E60" s="524" t="n">
        <v>56</v>
      </c>
      <c r="F60" s="524" t="n">
        <v>1</v>
      </c>
      <c r="G60" s="524" t="s">
        <v>314</v>
      </c>
      <c r="H60" s="401" t="n">
        <v>32</v>
      </c>
      <c r="I60" s="525" t="n">
        <v>112</v>
      </c>
      <c r="J60" s="525" t="s">
        <v>314</v>
      </c>
      <c r="K60" s="401" t="n">
        <v>1</v>
      </c>
      <c r="L60" s="401" t="n">
        <v>13</v>
      </c>
      <c r="M60" s="401" t="n">
        <v>233</v>
      </c>
      <c r="N60" s="524" t="n">
        <v>11</v>
      </c>
      <c r="O60" s="524" t="n">
        <v>47</v>
      </c>
      <c r="P60" s="401" t="n">
        <v>17</v>
      </c>
      <c r="Q60" s="401" t="n">
        <v>99</v>
      </c>
      <c r="R60" s="401" t="n">
        <v>117</v>
      </c>
      <c r="S60" s="401" t="n">
        <v>36</v>
      </c>
      <c r="T60" s="401" t="n">
        <v>73</v>
      </c>
      <c r="U60" s="524" t="n">
        <v>2</v>
      </c>
      <c r="V60" s="524" t="n">
        <v>65</v>
      </c>
      <c r="W60" s="524" t="n">
        <v>1</v>
      </c>
      <c r="X60" s="524" t="n">
        <v>180</v>
      </c>
    </row>
    <row r="61" s="512" customFormat="true" ht="12.6" hidden="false" customHeight="true" outlineLevel="0" collapsed="false">
      <c r="B61" s="516" t="s">
        <v>691</v>
      </c>
      <c r="C61" s="523" t="n">
        <v>508</v>
      </c>
      <c r="D61" s="524" t="n">
        <v>38</v>
      </c>
      <c r="E61" s="524" t="n">
        <v>38</v>
      </c>
      <c r="F61" s="524" t="n">
        <v>1</v>
      </c>
      <c r="G61" s="524" t="s">
        <v>314</v>
      </c>
      <c r="H61" s="401" t="n">
        <v>14</v>
      </c>
      <c r="I61" s="525" t="n">
        <v>46</v>
      </c>
      <c r="J61" s="525" t="n">
        <v>1</v>
      </c>
      <c r="K61" s="401" t="n">
        <v>1</v>
      </c>
      <c r="L61" s="401" t="n">
        <v>6</v>
      </c>
      <c r="M61" s="401" t="n">
        <v>103</v>
      </c>
      <c r="N61" s="524" t="n">
        <v>4</v>
      </c>
      <c r="O61" s="524" t="n">
        <v>38</v>
      </c>
      <c r="P61" s="401" t="n">
        <v>6</v>
      </c>
      <c r="Q61" s="401" t="n">
        <v>41</v>
      </c>
      <c r="R61" s="401" t="n">
        <v>35</v>
      </c>
      <c r="S61" s="401" t="n">
        <v>25</v>
      </c>
      <c r="T61" s="401" t="n">
        <v>28</v>
      </c>
      <c r="U61" s="524" t="s">
        <v>314</v>
      </c>
      <c r="V61" s="524" t="n">
        <v>27</v>
      </c>
      <c r="W61" s="524" t="n">
        <v>1</v>
      </c>
      <c r="X61" s="524" t="n">
        <v>93</v>
      </c>
    </row>
    <row r="62" s="512" customFormat="true" ht="12.6" hidden="false" customHeight="true" outlineLevel="0" collapsed="false">
      <c r="B62" s="516" t="s">
        <v>692</v>
      </c>
      <c r="C62" s="523" t="n">
        <v>192</v>
      </c>
      <c r="D62" s="524" t="n">
        <v>9</v>
      </c>
      <c r="E62" s="524" t="n">
        <v>9</v>
      </c>
      <c r="F62" s="524" t="s">
        <v>314</v>
      </c>
      <c r="G62" s="524" t="s">
        <v>314</v>
      </c>
      <c r="H62" s="401" t="n">
        <v>2</v>
      </c>
      <c r="I62" s="525" t="n">
        <v>9</v>
      </c>
      <c r="J62" s="525" t="s">
        <v>314</v>
      </c>
      <c r="K62" s="401" t="s">
        <v>314</v>
      </c>
      <c r="L62" s="401" t="n">
        <v>1</v>
      </c>
      <c r="M62" s="401" t="n">
        <v>56</v>
      </c>
      <c r="N62" s="524" t="n">
        <v>1</v>
      </c>
      <c r="O62" s="524" t="n">
        <v>22</v>
      </c>
      <c r="P62" s="401" t="n">
        <v>3</v>
      </c>
      <c r="Q62" s="401" t="n">
        <v>5</v>
      </c>
      <c r="R62" s="401" t="n">
        <v>6</v>
      </c>
      <c r="S62" s="401" t="n">
        <v>7</v>
      </c>
      <c r="T62" s="401" t="n">
        <v>15</v>
      </c>
      <c r="U62" s="524" t="n">
        <v>1</v>
      </c>
      <c r="V62" s="524" t="n">
        <v>8</v>
      </c>
      <c r="W62" s="524" t="s">
        <v>314</v>
      </c>
      <c r="X62" s="524" t="n">
        <v>47</v>
      </c>
    </row>
    <row r="63" s="512" customFormat="true" ht="12.6" hidden="false" customHeight="true" outlineLevel="0" collapsed="false">
      <c r="B63" s="517" t="s">
        <v>693</v>
      </c>
      <c r="C63" s="518" t="n">
        <v>45.16891</v>
      </c>
      <c r="D63" s="519" t="n">
        <v>60.71709</v>
      </c>
      <c r="E63" s="519" t="n">
        <v>60.80957</v>
      </c>
      <c r="F63" s="519" t="n">
        <v>55.24286</v>
      </c>
      <c r="G63" s="519" t="n">
        <v>50.75</v>
      </c>
      <c r="H63" s="519" t="n">
        <v>47.38062</v>
      </c>
      <c r="I63" s="519" t="n">
        <v>44.3151</v>
      </c>
      <c r="J63" s="519" t="n">
        <v>40.54819</v>
      </c>
      <c r="K63" s="519" t="n">
        <v>40.71954</v>
      </c>
      <c r="L63" s="519" t="n">
        <v>45.33765</v>
      </c>
      <c r="M63" s="519" t="n">
        <v>45.77387</v>
      </c>
      <c r="N63" s="519" t="n">
        <v>43.41879</v>
      </c>
      <c r="O63" s="519" t="n">
        <v>50.95323</v>
      </c>
      <c r="P63" s="519" t="n">
        <v>43.46512</v>
      </c>
      <c r="Q63" s="519" t="n">
        <v>44.56823</v>
      </c>
      <c r="R63" s="519" t="n">
        <v>45.77186</v>
      </c>
      <c r="S63" s="519" t="n">
        <v>44.02305</v>
      </c>
      <c r="T63" s="519" t="n">
        <v>43.58829</v>
      </c>
      <c r="U63" s="519" t="n">
        <v>42.5355</v>
      </c>
      <c r="V63" s="519" t="n">
        <v>50.80619</v>
      </c>
      <c r="W63" s="519" t="n">
        <v>41.1</v>
      </c>
      <c r="X63" s="519" t="n">
        <v>47.75357</v>
      </c>
    </row>
    <row r="64" s="512" customFormat="true" ht="12.6" hidden="false" customHeight="true" outlineLevel="0" collapsed="false">
      <c r="B64" s="520" t="s">
        <v>694</v>
      </c>
      <c r="C64" s="523" t="n">
        <v>10162</v>
      </c>
      <c r="D64" s="524" t="n">
        <v>277</v>
      </c>
      <c r="E64" s="524" t="n">
        <v>274</v>
      </c>
      <c r="F64" s="524" t="n">
        <v>9</v>
      </c>
      <c r="G64" s="524" t="n">
        <v>2</v>
      </c>
      <c r="H64" s="401" t="n">
        <v>428</v>
      </c>
      <c r="I64" s="525" t="n">
        <v>1047</v>
      </c>
      <c r="J64" s="525" t="n">
        <v>3</v>
      </c>
      <c r="K64" s="401" t="n">
        <v>30</v>
      </c>
      <c r="L64" s="401" t="n">
        <v>139</v>
      </c>
      <c r="M64" s="401" t="n">
        <v>2169</v>
      </c>
      <c r="N64" s="524" t="n">
        <v>135</v>
      </c>
      <c r="O64" s="524" t="n">
        <v>380</v>
      </c>
      <c r="P64" s="401" t="n">
        <v>160</v>
      </c>
      <c r="Q64" s="401" t="n">
        <v>1122</v>
      </c>
      <c r="R64" s="401" t="n">
        <v>724</v>
      </c>
      <c r="S64" s="401" t="n">
        <v>299</v>
      </c>
      <c r="T64" s="401" t="n">
        <v>1203</v>
      </c>
      <c r="U64" s="524" t="n">
        <v>8</v>
      </c>
      <c r="V64" s="524" t="n">
        <v>999</v>
      </c>
      <c r="W64" s="524" t="n">
        <v>39</v>
      </c>
      <c r="X64" s="524" t="n">
        <v>989</v>
      </c>
    </row>
    <row r="65" s="512" customFormat="true" ht="12.6" hidden="false" customHeight="true" outlineLevel="0" collapsed="false">
      <c r="A65" s="527"/>
      <c r="B65" s="528" t="s">
        <v>695</v>
      </c>
      <c r="C65" s="529" t="n">
        <v>1797</v>
      </c>
      <c r="D65" s="530" t="n">
        <v>104</v>
      </c>
      <c r="E65" s="530" t="n">
        <v>103</v>
      </c>
      <c r="F65" s="530" t="n">
        <v>2</v>
      </c>
      <c r="G65" s="530" t="s">
        <v>314</v>
      </c>
      <c r="H65" s="531" t="n">
        <v>48</v>
      </c>
      <c r="I65" s="532" t="n">
        <v>167</v>
      </c>
      <c r="J65" s="532" t="n">
        <v>1</v>
      </c>
      <c r="K65" s="531" t="n">
        <v>2</v>
      </c>
      <c r="L65" s="531" t="n">
        <v>20</v>
      </c>
      <c r="M65" s="531" t="n">
        <v>392</v>
      </c>
      <c r="N65" s="530" t="n">
        <v>16</v>
      </c>
      <c r="O65" s="530" t="n">
        <v>107</v>
      </c>
      <c r="P65" s="531" t="n">
        <v>26</v>
      </c>
      <c r="Q65" s="531" t="n">
        <v>145</v>
      </c>
      <c r="R65" s="531" t="n">
        <v>158</v>
      </c>
      <c r="S65" s="531" t="n">
        <v>68</v>
      </c>
      <c r="T65" s="531" t="n">
        <v>116</v>
      </c>
      <c r="U65" s="530" t="n">
        <v>3</v>
      </c>
      <c r="V65" s="530" t="n">
        <v>100</v>
      </c>
      <c r="W65" s="530" t="n">
        <v>2</v>
      </c>
      <c r="X65" s="530" t="n">
        <v>320</v>
      </c>
    </row>
    <row r="66" customFormat="false" ht="13.2" hidden="false" customHeight="true" outlineLevel="0" collapsed="false">
      <c r="A66" s="409"/>
      <c r="B66" s="533"/>
      <c r="C66" s="533"/>
      <c r="D66" s="533"/>
      <c r="E66" s="533"/>
      <c r="F66" s="533"/>
      <c r="G66" s="533"/>
      <c r="H66" s="533"/>
      <c r="I66" s="533"/>
      <c r="J66" s="533"/>
      <c r="K66" s="533"/>
      <c r="L66" s="533"/>
      <c r="M66" s="533"/>
      <c r="N66" s="533"/>
      <c r="O66" s="533"/>
      <c r="P66" s="533"/>
      <c r="Q66" s="533"/>
      <c r="R66" s="533"/>
      <c r="S66" s="533"/>
      <c r="T66" s="533"/>
      <c r="U66" s="533"/>
      <c r="X66" s="355" t="s">
        <v>418</v>
      </c>
    </row>
    <row r="67" customFormat="false" ht="6.9" hidden="false" customHeight="true" outlineLevel="0" collapsed="false"/>
    <row r="68" customFormat="false" ht="13.5" hidden="false" customHeight="true" outlineLevel="0" collapsed="false"/>
    <row r="69" customFormat="false" ht="6.9" hidden="false" customHeight="true" outlineLevel="0" collapsed="false"/>
    <row r="70" customFormat="false" ht="12" hidden="false" customHeight="true" outlineLevel="0" collapsed="false"/>
    <row r="71" customFormat="false" ht="6.9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6.9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6.9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6.9" hidden="false" customHeight="true" outlineLevel="0" collapsed="false"/>
    <row r="90" customFormat="false" ht="12" hidden="false" customHeight="true" outlineLevel="0" collapsed="false"/>
    <row r="91" customFormat="false" ht="6.9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6.9" hidden="false" customHeight="true" outlineLevel="0" collapsed="false"/>
    <row r="97" customFormat="false" ht="12" hidden="false" customHeight="true" outlineLevel="0" collapsed="false"/>
    <row r="98" customFormat="false" ht="6.9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6.9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6.9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6.9" hidden="false" customHeight="true" outlineLevel="0" collapsed="false"/>
    <row r="117" customFormat="false" ht="12" hidden="false" customHeight="true" outlineLevel="0" collapsed="false"/>
    <row r="118" customFormat="false" ht="6.9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6.9" hidden="false" customHeight="true" outlineLevel="0" collapsed="false"/>
    <row r="124" customFormat="false" ht="12" hidden="false" customHeight="true" outlineLevel="0" collapsed="false"/>
    <row r="125" customFormat="false" ht="6.9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6.9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6.9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6.9" hidden="false" customHeight="true" outlineLevel="0" collapsed="false"/>
    <row r="144" customFormat="false" ht="12" hidden="false" customHeight="true" outlineLevel="0" collapsed="false"/>
    <row r="145" customFormat="false" ht="6.9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5.25" hidden="false" customHeight="true" outlineLevel="0" collapsed="false"/>
    <row r="151" customFormat="false" ht="4.5" hidden="false" customHeight="true" outlineLevel="0" collapsed="false"/>
    <row r="152" customFormat="false" ht="10.8" hidden="false" customHeight="true" outlineLevel="0" collapsed="false"/>
    <row r="153" customFormat="false" ht="12.75" hidden="false" customHeight="true" outlineLevel="0" collapsed="false"/>
    <row r="154" customFormat="false" ht="1.5" hidden="false" customHeight="true" outlineLevel="0" collapsed="false"/>
    <row r="155" customFormat="false" ht="6.9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7.5" hidden="false" customHeight="true" outlineLevel="0" collapsed="false"/>
    <row r="160" customFormat="false" ht="4.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47.25" hidden="false" customHeight="true" outlineLevel="0" collapsed="false"/>
    <row r="164" customFormat="false" ht="25.5" hidden="false" customHeight="true" outlineLevel="0" collapsed="false"/>
    <row r="165" customFormat="false" ht="6.9" hidden="false" customHeight="true" outlineLevel="0" collapsed="false"/>
    <row r="166" customFormat="false" ht="13.5" hidden="false" customHeight="true" outlineLevel="0" collapsed="false"/>
    <row r="167" customFormat="false" ht="6.9" hidden="false" customHeight="true" outlineLevel="0" collapsed="false"/>
    <row r="168" customFormat="false" ht="12" hidden="false" customHeight="true" outlineLevel="0" collapsed="false"/>
    <row r="169" customFormat="false" ht="6.9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6.9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6.9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6.9" hidden="false" customHeight="true" outlineLevel="0" collapsed="false"/>
    <row r="188" customFormat="false" ht="12" hidden="false" customHeight="true" outlineLevel="0" collapsed="false"/>
    <row r="189" customFormat="false" ht="6.9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6.9" hidden="false" customHeight="true" outlineLevel="0" collapsed="false"/>
    <row r="195" customFormat="false" ht="12" hidden="false" customHeight="true" outlineLevel="0" collapsed="false"/>
    <row r="196" customFormat="false" ht="6.9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6.9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6.9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6.9" hidden="false" customHeight="true" outlineLevel="0" collapsed="false"/>
    <row r="215" customFormat="false" ht="12" hidden="false" customHeight="true" outlineLevel="0" collapsed="false"/>
    <row r="216" customFormat="false" ht="6.9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6.9" hidden="false" customHeight="true" outlineLevel="0" collapsed="false"/>
    <row r="222" customFormat="false" ht="12" hidden="false" customHeight="true" outlineLevel="0" collapsed="false"/>
    <row r="223" customFormat="false" ht="6.9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6.9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6.9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6.9" hidden="false" customHeight="true" outlineLevel="0" collapsed="false"/>
    <row r="242" customFormat="false" ht="12" hidden="false" customHeight="true" outlineLevel="0" collapsed="false"/>
    <row r="243" customFormat="false" ht="6.9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5.25" hidden="false" customHeight="true" outlineLevel="0" collapsed="false"/>
    <row r="249" customFormat="false" ht="4.5" hidden="false" customHeight="true" outlineLevel="0" collapsed="false"/>
    <row r="250" customFormat="false" ht="10.8" hidden="false" customHeight="true" outlineLevel="0" collapsed="false"/>
    <row r="251" customFormat="false" ht="12.75" hidden="false" customHeight="true" outlineLevel="0" collapsed="false"/>
    <row r="252" customFormat="false" ht="1.5" hidden="false" customHeight="true" outlineLevel="0" collapsed="false"/>
    <row r="253" customFormat="false" ht="6.9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7.5" hidden="false" customHeight="true" outlineLevel="0" collapsed="false"/>
    <row r="258" customFormat="false" ht="4.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47.25" hidden="false" customHeight="true" outlineLevel="0" collapsed="false"/>
    <row r="262" customFormat="false" ht="25.5" hidden="false" customHeight="true" outlineLevel="0" collapsed="false"/>
    <row r="263" customFormat="false" ht="6.9" hidden="false" customHeight="true" outlineLevel="0" collapsed="false"/>
    <row r="264" customFormat="false" ht="13.5" hidden="false" customHeight="true" outlineLevel="0" collapsed="false"/>
    <row r="265" customFormat="false" ht="6.9" hidden="false" customHeight="true" outlineLevel="0" collapsed="false"/>
    <row r="266" customFormat="false" ht="12" hidden="false" customHeight="true" outlineLevel="0" collapsed="false"/>
    <row r="267" customFormat="false" ht="6.9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6.9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6.9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6.9" hidden="false" customHeight="true" outlineLevel="0" collapsed="false"/>
    <row r="286" customFormat="false" ht="12" hidden="false" customHeight="true" outlineLevel="0" collapsed="false"/>
    <row r="287" customFormat="false" ht="6.9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6.9" hidden="false" customHeight="true" outlineLevel="0" collapsed="false"/>
    <row r="293" customFormat="false" ht="12" hidden="false" customHeight="true" outlineLevel="0" collapsed="false"/>
    <row r="294" customFormat="false" ht="6.9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6.9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6.9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6.9" hidden="false" customHeight="true" outlineLevel="0" collapsed="false"/>
    <row r="313" customFormat="false" ht="12" hidden="false" customHeight="true" outlineLevel="0" collapsed="false"/>
    <row r="314" customFormat="false" ht="6.9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6.9" hidden="false" customHeight="true" outlineLevel="0" collapsed="false"/>
    <row r="320" customFormat="false" ht="12" hidden="false" customHeight="true" outlineLevel="0" collapsed="false"/>
    <row r="321" customFormat="false" ht="6.9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6.9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6.9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6.9" hidden="false" customHeight="true" outlineLevel="0" collapsed="false"/>
    <row r="340" customFormat="false" ht="12" hidden="false" customHeight="true" outlineLevel="0" collapsed="false"/>
    <row r="341" customFormat="false" ht="6.9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5.25" hidden="false" customHeight="true" outlineLevel="0" collapsed="false"/>
    <row r="347" customFormat="false" ht="4.5" hidden="false" customHeight="true" outlineLevel="0" collapsed="false"/>
    <row r="348" customFormat="false" ht="10.8" hidden="false" customHeight="true" outlineLevel="0" collapsed="false"/>
    <row r="349" customFormat="false" ht="12.75" hidden="false" customHeight="true" outlineLevel="0" collapsed="false"/>
    <row r="350" customFormat="false" ht="1.5" hidden="false" customHeight="true" outlineLevel="0" collapsed="false"/>
    <row r="351" customFormat="false" ht="6.9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7.5" hidden="false" customHeight="true" outlineLevel="0" collapsed="false"/>
    <row r="356" customFormat="false" ht="4.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47.25" hidden="false" customHeight="true" outlineLevel="0" collapsed="false"/>
    <row r="360" customFormat="false" ht="25.5" hidden="false" customHeight="true" outlineLevel="0" collapsed="false"/>
    <row r="361" customFormat="false" ht="6.9" hidden="false" customHeight="true" outlineLevel="0" collapsed="false"/>
    <row r="362" customFormat="false" ht="13.5" hidden="false" customHeight="true" outlineLevel="0" collapsed="false"/>
    <row r="363" customFormat="false" ht="6.9" hidden="false" customHeight="true" outlineLevel="0" collapsed="false"/>
    <row r="364" customFormat="false" ht="12" hidden="false" customHeight="true" outlineLevel="0" collapsed="false"/>
    <row r="365" customFormat="false" ht="6.9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6.9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6.9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6.9" hidden="false" customHeight="true" outlineLevel="0" collapsed="false"/>
    <row r="384" customFormat="false" ht="12" hidden="false" customHeight="true" outlineLevel="0" collapsed="false"/>
    <row r="385" customFormat="false" ht="6.9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6.9" hidden="false" customHeight="true" outlineLevel="0" collapsed="false"/>
    <row r="391" customFormat="false" ht="12" hidden="false" customHeight="true" outlineLevel="0" collapsed="false"/>
    <row r="392" customFormat="false" ht="6.9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6.9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.9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6.9" hidden="false" customHeight="true" outlineLevel="0" collapsed="false"/>
    <row r="411" customFormat="false" ht="12" hidden="false" customHeight="true" outlineLevel="0" collapsed="false"/>
    <row r="412" customFormat="false" ht="6.9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6.9" hidden="false" customHeight="true" outlineLevel="0" collapsed="false"/>
    <row r="418" customFormat="false" ht="12" hidden="false" customHeight="true" outlineLevel="0" collapsed="false"/>
    <row r="419" customFormat="false" ht="6.9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6.9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6.9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6.9" hidden="false" customHeight="true" outlineLevel="0" collapsed="false"/>
    <row r="438" customFormat="false" ht="12" hidden="false" customHeight="true" outlineLevel="0" collapsed="false"/>
    <row r="439" customFormat="false" ht="6.9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5.25" hidden="false" customHeight="true" outlineLevel="0" collapsed="false"/>
    <row r="445" customFormat="false" ht="4.5" hidden="false" customHeight="true" outlineLevel="0" collapsed="false"/>
    <row r="446" customFormat="false" ht="10.8" hidden="false" customHeight="true" outlineLevel="0" collapsed="false"/>
    <row r="447" customFormat="false" ht="12.75" hidden="false" customHeight="true" outlineLevel="0" collapsed="false"/>
    <row r="448" customFormat="false" ht="1.5" hidden="false" customHeight="true" outlineLevel="0" collapsed="false"/>
    <row r="449" customFormat="false" ht="6.9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7.5" hidden="false" customHeight="true" outlineLevel="0" collapsed="false"/>
    <row r="454" customFormat="false" ht="4.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47.25" hidden="false" customHeight="true" outlineLevel="0" collapsed="false"/>
    <row r="458" customFormat="false" ht="25.5" hidden="false" customHeight="true" outlineLevel="0" collapsed="false"/>
    <row r="459" customFormat="false" ht="6.9" hidden="false" customHeight="true" outlineLevel="0" collapsed="false"/>
    <row r="460" customFormat="false" ht="13.5" hidden="false" customHeight="true" outlineLevel="0" collapsed="false"/>
    <row r="461" customFormat="false" ht="6.9" hidden="false" customHeight="true" outlineLevel="0" collapsed="false"/>
    <row r="462" customFormat="false" ht="12" hidden="false" customHeight="true" outlineLevel="0" collapsed="false"/>
    <row r="463" customFormat="false" ht="6.9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6.9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6.9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6.9" hidden="false" customHeight="true" outlineLevel="0" collapsed="false"/>
    <row r="482" customFormat="false" ht="12" hidden="false" customHeight="true" outlineLevel="0" collapsed="false"/>
    <row r="483" customFormat="false" ht="6.9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6.9" hidden="false" customHeight="true" outlineLevel="0" collapsed="false"/>
    <row r="489" customFormat="false" ht="12" hidden="false" customHeight="true" outlineLevel="0" collapsed="false"/>
    <row r="490" customFormat="false" ht="6.9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6.9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6.9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6.9" hidden="false" customHeight="true" outlineLevel="0" collapsed="false"/>
    <row r="509" customFormat="false" ht="12" hidden="false" customHeight="true" outlineLevel="0" collapsed="false"/>
    <row r="510" customFormat="false" ht="6.9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6.9" hidden="false" customHeight="true" outlineLevel="0" collapsed="false"/>
    <row r="516" customFormat="false" ht="12" hidden="false" customHeight="true" outlineLevel="0" collapsed="false"/>
    <row r="517" customFormat="false" ht="6.9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6.9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6.9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6.9" hidden="false" customHeight="true" outlineLevel="0" collapsed="false"/>
    <row r="536" customFormat="false" ht="12" hidden="false" customHeight="true" outlineLevel="0" collapsed="false"/>
    <row r="537" customFormat="false" ht="6.9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5.25" hidden="false" customHeight="true" outlineLevel="0" collapsed="false"/>
    <row r="543" customFormat="false" ht="4.5" hidden="false" customHeight="true" outlineLevel="0" collapsed="false"/>
    <row r="544" customFormat="false" ht="10.8" hidden="false" customHeight="true" outlineLevel="0" collapsed="false"/>
    <row r="545" customFormat="false" ht="12.75" hidden="false" customHeight="true" outlineLevel="0" collapsed="false"/>
    <row r="546" customFormat="false" ht="1.5" hidden="false" customHeight="true" outlineLevel="0" collapsed="false"/>
    <row r="547" customFormat="false" ht="6.9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7.5" hidden="false" customHeight="true" outlineLevel="0" collapsed="false"/>
    <row r="552" customFormat="false" ht="4.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47.25" hidden="false" customHeight="true" outlineLevel="0" collapsed="false"/>
    <row r="556" customFormat="false" ht="25.5" hidden="false" customHeight="true" outlineLevel="0" collapsed="false"/>
    <row r="557" customFormat="false" ht="6.9" hidden="false" customHeight="true" outlineLevel="0" collapsed="false"/>
    <row r="558" customFormat="false" ht="13.5" hidden="false" customHeight="true" outlineLevel="0" collapsed="false"/>
    <row r="559" customFormat="false" ht="6.9" hidden="false" customHeight="true" outlineLevel="0" collapsed="false"/>
    <row r="560" customFormat="false" ht="12" hidden="false" customHeight="true" outlineLevel="0" collapsed="false"/>
    <row r="561" customFormat="false" ht="6.9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6.9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6.9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6.9" hidden="false" customHeight="true" outlineLevel="0" collapsed="false"/>
    <row r="580" customFormat="false" ht="12" hidden="false" customHeight="true" outlineLevel="0" collapsed="false"/>
    <row r="581" customFormat="false" ht="6.9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6.9" hidden="false" customHeight="true" outlineLevel="0" collapsed="false"/>
    <row r="587" customFormat="false" ht="12" hidden="false" customHeight="true" outlineLevel="0" collapsed="false"/>
    <row r="588" customFormat="false" ht="6.9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6.9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6.9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6.9" hidden="false" customHeight="true" outlineLevel="0" collapsed="false"/>
    <row r="607" customFormat="false" ht="12" hidden="false" customHeight="true" outlineLevel="0" collapsed="false"/>
    <row r="608" customFormat="false" ht="6.9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6.9" hidden="false" customHeight="true" outlineLevel="0" collapsed="false"/>
    <row r="614" customFormat="false" ht="12" hidden="false" customHeight="true" outlineLevel="0" collapsed="false"/>
    <row r="615" customFormat="false" ht="6.9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6.9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6.9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6.9" hidden="false" customHeight="true" outlineLevel="0" collapsed="false"/>
    <row r="634" customFormat="false" ht="12" hidden="false" customHeight="true" outlineLevel="0" collapsed="false"/>
    <row r="635" customFormat="false" ht="6.9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5.25" hidden="false" customHeight="true" outlineLevel="0" collapsed="false"/>
    <row r="641" customFormat="false" ht="4.5" hidden="false" customHeight="true" outlineLevel="0" collapsed="false"/>
    <row r="642" customFormat="false" ht="10.8" hidden="false" customHeight="true" outlineLevel="0" collapsed="false"/>
    <row r="643" customFormat="false" ht="12.75" hidden="false" customHeight="true" outlineLevel="0" collapsed="false"/>
    <row r="644" customFormat="false" ht="1.5" hidden="false" customHeight="true" outlineLevel="0" collapsed="false"/>
    <row r="645" customFormat="false" ht="6.9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7.5" hidden="false" customHeight="true" outlineLevel="0" collapsed="false"/>
    <row r="650" customFormat="false" ht="4.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47.25" hidden="false" customHeight="true" outlineLevel="0" collapsed="false"/>
    <row r="654" customFormat="false" ht="25.5" hidden="false" customHeight="true" outlineLevel="0" collapsed="false"/>
    <row r="655" customFormat="false" ht="6.9" hidden="false" customHeight="true" outlineLevel="0" collapsed="false"/>
    <row r="656" customFormat="false" ht="13.5" hidden="false" customHeight="true" outlineLevel="0" collapsed="false"/>
    <row r="657" customFormat="false" ht="6.9" hidden="false" customHeight="true" outlineLevel="0" collapsed="false"/>
    <row r="658" customFormat="false" ht="12" hidden="false" customHeight="true" outlineLevel="0" collapsed="false"/>
    <row r="659" customFormat="false" ht="6.9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6.9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6.9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6.9" hidden="false" customHeight="true" outlineLevel="0" collapsed="false"/>
    <row r="678" customFormat="false" ht="12" hidden="false" customHeight="true" outlineLevel="0" collapsed="false"/>
    <row r="679" customFormat="false" ht="6.9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6.9" hidden="false" customHeight="true" outlineLevel="0" collapsed="false"/>
    <row r="685" customFormat="false" ht="12" hidden="false" customHeight="true" outlineLevel="0" collapsed="false"/>
    <row r="686" customFormat="false" ht="6.9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6.9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6.9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6.9" hidden="false" customHeight="true" outlineLevel="0" collapsed="false"/>
    <row r="705" customFormat="false" ht="12" hidden="false" customHeight="true" outlineLevel="0" collapsed="false"/>
    <row r="706" customFormat="false" ht="6.9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6.9" hidden="false" customHeight="true" outlineLevel="0" collapsed="false"/>
    <row r="712" customFormat="false" ht="12" hidden="false" customHeight="true" outlineLevel="0" collapsed="false"/>
    <row r="713" customFormat="false" ht="6.9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6.9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6.9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6.9" hidden="false" customHeight="true" outlineLevel="0" collapsed="false"/>
    <row r="732" customFormat="false" ht="12" hidden="false" customHeight="true" outlineLevel="0" collapsed="false"/>
    <row r="733" customFormat="false" ht="6.9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5.25" hidden="false" customHeight="true" outlineLevel="0" collapsed="false"/>
    <row r="739" customFormat="false" ht="4.5" hidden="false" customHeight="true" outlineLevel="0" collapsed="false"/>
    <row r="740" customFormat="false" ht="10.8" hidden="false" customHeight="true" outlineLevel="0" collapsed="false"/>
    <row r="741" customFormat="false" ht="12.75" hidden="false" customHeight="true" outlineLevel="0" collapsed="false"/>
    <row r="742" customFormat="false" ht="1.5" hidden="false" customHeight="true" outlineLevel="0" collapsed="false"/>
  </sheetData>
  <mergeCells count="23">
    <mergeCell ref="A3:B5"/>
    <mergeCell ref="C3:C5"/>
    <mergeCell ref="D3:E3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A23:J24"/>
    </sheetView>
  </sheetViews>
  <sheetFormatPr defaultColWidth="10.6953125" defaultRowHeight="14.4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14.69"/>
    <col collapsed="false" customWidth="true" hidden="false" outlineLevel="0" max="3" min="3" style="22" width="8.59"/>
    <col collapsed="false" customWidth="true" hidden="false" outlineLevel="0" max="4" min="4" style="22" width="6.99"/>
    <col collapsed="false" customWidth="true" hidden="false" outlineLevel="0" max="6" min="5" style="22" width="7.7"/>
    <col collapsed="false" customWidth="true" hidden="false" outlineLevel="0" max="7" min="7" style="22" width="7.59"/>
    <col collapsed="false" customWidth="true" hidden="false" outlineLevel="0" max="8" min="8" style="22" width="6.99"/>
    <col collapsed="false" customWidth="true" hidden="false" outlineLevel="0" max="10" min="9" style="22" width="7.7"/>
    <col collapsed="false" customWidth="false" hidden="false" outlineLevel="0" max="257" min="11" style="22" width="10.7"/>
  </cols>
  <sheetData>
    <row r="1" s="65" customFormat="true" ht="15.9" hidden="false" customHeight="true" outlineLevel="0" collapsed="false">
      <c r="A1" s="65" t="s">
        <v>696</v>
      </c>
      <c r="B1" s="22"/>
      <c r="C1" s="534"/>
      <c r="D1" s="534"/>
      <c r="E1" s="534"/>
      <c r="F1" s="534"/>
      <c r="G1" s="22"/>
      <c r="H1" s="535"/>
      <c r="I1" s="22"/>
      <c r="J1" s="22"/>
    </row>
    <row r="2" customFormat="false" ht="14.4" hidden="false" customHeight="false" outlineLevel="0" collapsed="false">
      <c r="A2" s="65"/>
      <c r="B2" s="229"/>
      <c r="C2" s="229"/>
      <c r="D2" s="65"/>
      <c r="E2" s="236"/>
      <c r="F2" s="65"/>
      <c r="G2" s="65"/>
      <c r="H2" s="536"/>
      <c r="I2" s="65"/>
      <c r="J2" s="260" t="s">
        <v>456</v>
      </c>
    </row>
    <row r="3" customFormat="false" ht="14.4" hidden="false" customHeight="false" outlineLevel="0" collapsed="false">
      <c r="A3" s="537" t="s">
        <v>205</v>
      </c>
      <c r="B3" s="537"/>
      <c r="C3" s="538" t="s">
        <v>697</v>
      </c>
      <c r="D3" s="538"/>
      <c r="E3" s="538"/>
      <c r="F3" s="538"/>
      <c r="G3" s="461"/>
      <c r="H3" s="539" t="s">
        <v>618</v>
      </c>
      <c r="I3" s="539"/>
      <c r="J3" s="461"/>
    </row>
    <row r="4" customFormat="false" ht="14.4" hidden="false" customHeight="false" outlineLevel="0" collapsed="false">
      <c r="A4" s="537"/>
      <c r="B4" s="537"/>
      <c r="C4" s="540" t="s">
        <v>637</v>
      </c>
      <c r="D4" s="541" t="s">
        <v>698</v>
      </c>
      <c r="E4" s="540" t="s">
        <v>84</v>
      </c>
      <c r="F4" s="542" t="s">
        <v>85</v>
      </c>
      <c r="G4" s="543" t="s">
        <v>637</v>
      </c>
      <c r="H4" s="544" t="s">
        <v>698</v>
      </c>
      <c r="I4" s="288" t="s">
        <v>84</v>
      </c>
      <c r="J4" s="290" t="s">
        <v>85</v>
      </c>
      <c r="K4" s="545"/>
      <c r="L4" s="545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  <c r="AB4" s="545"/>
      <c r="AC4" s="545"/>
      <c r="AD4" s="545"/>
      <c r="AE4" s="545"/>
      <c r="AF4" s="545"/>
      <c r="AG4" s="545"/>
      <c r="AH4" s="545"/>
      <c r="AI4" s="545"/>
      <c r="AJ4" s="545"/>
      <c r="AK4" s="545"/>
      <c r="AL4" s="545"/>
      <c r="AM4" s="545"/>
      <c r="AN4" s="545"/>
      <c r="AO4" s="545"/>
      <c r="AP4" s="545"/>
      <c r="AQ4" s="545"/>
      <c r="AR4" s="545"/>
      <c r="AS4" s="545"/>
      <c r="AT4" s="545"/>
      <c r="AU4" s="545"/>
      <c r="AV4" s="545"/>
      <c r="AW4" s="545"/>
      <c r="AX4" s="545"/>
      <c r="AY4" s="545"/>
      <c r="AZ4" s="545"/>
      <c r="BA4" s="545"/>
      <c r="BB4" s="545"/>
      <c r="BC4" s="545"/>
      <c r="BD4" s="545"/>
      <c r="BE4" s="545"/>
      <c r="BF4" s="545"/>
      <c r="BG4" s="545"/>
      <c r="BH4" s="545"/>
      <c r="BI4" s="545"/>
      <c r="BJ4" s="545"/>
      <c r="BK4" s="545"/>
      <c r="BL4" s="545"/>
      <c r="BM4" s="545"/>
      <c r="BN4" s="545"/>
      <c r="BO4" s="545"/>
      <c r="BP4" s="545"/>
      <c r="BQ4" s="545"/>
      <c r="BR4" s="545"/>
      <c r="BS4" s="545"/>
      <c r="BT4" s="545"/>
      <c r="BU4" s="545"/>
      <c r="BV4" s="545"/>
      <c r="BW4" s="545"/>
      <c r="BX4" s="545"/>
      <c r="BY4" s="545"/>
      <c r="BZ4" s="545"/>
      <c r="CA4" s="545"/>
      <c r="CB4" s="545"/>
      <c r="CC4" s="545"/>
      <c r="CD4" s="545"/>
      <c r="CE4" s="545"/>
      <c r="CF4" s="545"/>
      <c r="CG4" s="545"/>
      <c r="CH4" s="545"/>
      <c r="CI4" s="545"/>
      <c r="CJ4" s="545"/>
      <c r="CK4" s="545"/>
      <c r="CL4" s="545"/>
      <c r="CM4" s="545"/>
      <c r="CN4" s="545"/>
      <c r="CO4" s="545"/>
      <c r="CP4" s="545"/>
      <c r="CQ4" s="545"/>
      <c r="CR4" s="545"/>
      <c r="CS4" s="545"/>
      <c r="CT4" s="545"/>
      <c r="CU4" s="545"/>
      <c r="CV4" s="545"/>
      <c r="CW4" s="545"/>
      <c r="CX4" s="545"/>
      <c r="CY4" s="545"/>
      <c r="CZ4" s="545"/>
      <c r="DA4" s="545"/>
      <c r="DB4" s="545"/>
      <c r="DC4" s="545"/>
      <c r="DD4" s="545"/>
      <c r="DE4" s="545"/>
      <c r="DF4" s="545"/>
      <c r="DG4" s="545"/>
      <c r="DH4" s="545"/>
      <c r="DI4" s="545"/>
      <c r="DJ4" s="545"/>
      <c r="DK4" s="545"/>
      <c r="DL4" s="545"/>
      <c r="DM4" s="545"/>
      <c r="DN4" s="545"/>
      <c r="DO4" s="545"/>
      <c r="DP4" s="545"/>
      <c r="DQ4" s="545"/>
      <c r="DR4" s="545"/>
      <c r="DS4" s="545"/>
      <c r="DT4" s="545"/>
      <c r="DU4" s="545"/>
      <c r="DV4" s="545"/>
      <c r="DW4" s="545"/>
      <c r="DX4" s="545"/>
      <c r="DY4" s="545"/>
      <c r="DZ4" s="545"/>
      <c r="EA4" s="545"/>
      <c r="EB4" s="545"/>
      <c r="EC4" s="545"/>
      <c r="ED4" s="545"/>
      <c r="EE4" s="545"/>
      <c r="EF4" s="545"/>
      <c r="EG4" s="545"/>
      <c r="EH4" s="545"/>
      <c r="EI4" s="545"/>
      <c r="EJ4" s="545"/>
      <c r="EK4" s="545"/>
      <c r="EL4" s="545"/>
      <c r="EM4" s="545"/>
      <c r="EN4" s="545"/>
      <c r="EO4" s="545"/>
      <c r="EP4" s="545"/>
      <c r="EQ4" s="545"/>
      <c r="ER4" s="545"/>
      <c r="ES4" s="545"/>
      <c r="ET4" s="545"/>
      <c r="EU4" s="545"/>
      <c r="EV4" s="545"/>
      <c r="EW4" s="545"/>
      <c r="EX4" s="545"/>
      <c r="EY4" s="545"/>
      <c r="EZ4" s="545"/>
      <c r="FA4" s="545"/>
      <c r="FB4" s="545"/>
      <c r="FC4" s="545"/>
      <c r="FD4" s="545"/>
      <c r="FE4" s="545"/>
      <c r="FF4" s="545"/>
      <c r="FG4" s="545"/>
      <c r="FH4" s="545"/>
      <c r="FI4" s="545"/>
      <c r="FJ4" s="545"/>
      <c r="FK4" s="545"/>
      <c r="FL4" s="545"/>
      <c r="FM4" s="545"/>
      <c r="FN4" s="545"/>
      <c r="FO4" s="545"/>
      <c r="FP4" s="545"/>
      <c r="FQ4" s="545"/>
      <c r="FR4" s="545"/>
      <c r="FS4" s="545"/>
      <c r="FT4" s="545"/>
      <c r="FU4" s="545"/>
      <c r="FV4" s="545"/>
      <c r="FW4" s="545"/>
      <c r="FX4" s="545"/>
      <c r="FY4" s="545"/>
      <c r="FZ4" s="545"/>
      <c r="GA4" s="545"/>
      <c r="GB4" s="545"/>
      <c r="GC4" s="545"/>
      <c r="GD4" s="545"/>
      <c r="GE4" s="545"/>
      <c r="GF4" s="545"/>
      <c r="GG4" s="545"/>
      <c r="GH4" s="545"/>
      <c r="GI4" s="545"/>
      <c r="GJ4" s="545"/>
      <c r="GK4" s="545"/>
      <c r="GL4" s="545"/>
      <c r="GM4" s="545"/>
      <c r="GN4" s="545"/>
      <c r="GO4" s="545"/>
      <c r="GP4" s="545"/>
      <c r="GQ4" s="545"/>
      <c r="GR4" s="545"/>
      <c r="GS4" s="545"/>
      <c r="GT4" s="545"/>
      <c r="GU4" s="545"/>
      <c r="GV4" s="545"/>
      <c r="GW4" s="545"/>
      <c r="GX4" s="545"/>
      <c r="GY4" s="545"/>
      <c r="GZ4" s="545"/>
      <c r="HA4" s="545"/>
      <c r="HB4" s="545"/>
      <c r="HC4" s="545"/>
      <c r="HD4" s="545"/>
      <c r="HE4" s="545"/>
      <c r="HF4" s="545"/>
      <c r="HG4" s="545"/>
      <c r="HH4" s="545"/>
      <c r="HI4" s="545"/>
      <c r="HJ4" s="545"/>
      <c r="HK4" s="545"/>
      <c r="HL4" s="545"/>
      <c r="HM4" s="545"/>
      <c r="HN4" s="545"/>
      <c r="HO4" s="545"/>
      <c r="HP4" s="545"/>
      <c r="HQ4" s="545"/>
      <c r="HR4" s="545"/>
      <c r="HS4" s="545"/>
      <c r="HT4" s="545"/>
      <c r="HU4" s="545"/>
      <c r="HV4" s="545"/>
      <c r="HW4" s="545"/>
      <c r="HX4" s="545"/>
      <c r="HY4" s="545"/>
      <c r="HZ4" s="545"/>
      <c r="IA4" s="545"/>
      <c r="IB4" s="545"/>
      <c r="IC4" s="545"/>
      <c r="ID4" s="545"/>
      <c r="IE4" s="545"/>
      <c r="IF4" s="545"/>
      <c r="IG4" s="545"/>
      <c r="IH4" s="545"/>
      <c r="II4" s="545"/>
      <c r="IJ4" s="545"/>
      <c r="IK4" s="545"/>
      <c r="IL4" s="545"/>
      <c r="IM4" s="545"/>
      <c r="IN4" s="545"/>
      <c r="IO4" s="545"/>
      <c r="IP4" s="545"/>
    </row>
    <row r="5" customFormat="false" ht="14.4" hidden="false" customHeight="false" outlineLevel="0" collapsed="false">
      <c r="A5" s="546"/>
      <c r="B5" s="547" t="s">
        <v>637</v>
      </c>
      <c r="C5" s="548" t="n">
        <v>242936</v>
      </c>
      <c r="D5" s="549" t="n">
        <v>100</v>
      </c>
      <c r="E5" s="550" t="n">
        <v>141185</v>
      </c>
      <c r="F5" s="550" t="n">
        <v>101751</v>
      </c>
      <c r="G5" s="551" t="n">
        <f aca="false">SUM(G6+G10+G14+G29)</f>
        <v>245558</v>
      </c>
      <c r="H5" s="552" t="n">
        <f aca="false">G5/G5*100</f>
        <v>100</v>
      </c>
      <c r="I5" s="553" t="n">
        <f aca="false">SUM(I10,I14,I29,I6)</f>
        <v>139902</v>
      </c>
      <c r="J5" s="553" t="n">
        <f aca="false">SUM(J6+J10+J14+J29)</f>
        <v>105656</v>
      </c>
    </row>
    <row r="6" customFormat="false" ht="14.4" hidden="false" customHeight="false" outlineLevel="0" collapsed="false">
      <c r="A6" s="554" t="s">
        <v>699</v>
      </c>
      <c r="B6" s="555"/>
      <c r="C6" s="548" t="n">
        <v>2595</v>
      </c>
      <c r="D6" s="549" t="n">
        <v>1.0681825666019</v>
      </c>
      <c r="E6" s="550" t="n">
        <v>1948</v>
      </c>
      <c r="F6" s="550" t="n">
        <v>647</v>
      </c>
      <c r="G6" s="551" t="n">
        <f aca="false">SUM(I6:J6)</f>
        <v>2473</v>
      </c>
      <c r="H6" s="552" t="n">
        <f aca="false">G6/G5*100</f>
        <v>1.00709404702759</v>
      </c>
      <c r="I6" s="553" t="n">
        <f aca="false">SUM(I7:I9)</f>
        <v>1853</v>
      </c>
      <c r="J6" s="553" t="n">
        <f aca="false">SUM(J7:J9)</f>
        <v>620</v>
      </c>
    </row>
    <row r="7" customFormat="false" ht="14.4" hidden="false" customHeight="false" outlineLevel="0" collapsed="false">
      <c r="A7" s="556"/>
      <c r="B7" s="557" t="s">
        <v>700</v>
      </c>
      <c r="C7" s="558" t="n">
        <v>1857</v>
      </c>
      <c r="D7" s="559" t="n">
        <v>0.764398854019166</v>
      </c>
      <c r="E7" s="556" t="n">
        <v>1274</v>
      </c>
      <c r="F7" s="556" t="n">
        <v>583</v>
      </c>
      <c r="G7" s="560" t="n">
        <f aca="false">SUM(I7:J7)</f>
        <v>1811</v>
      </c>
      <c r="H7" s="561" t="n">
        <f aca="false">G7/G5*100</f>
        <v>0.73750397054871</v>
      </c>
      <c r="I7" s="562" t="n">
        <v>1236</v>
      </c>
      <c r="J7" s="562" t="n">
        <v>575</v>
      </c>
    </row>
    <row r="8" customFormat="false" ht="14.4" hidden="false" customHeight="false" outlineLevel="0" collapsed="false">
      <c r="A8" s="556"/>
      <c r="B8" s="557" t="s">
        <v>701</v>
      </c>
      <c r="C8" s="558" t="n">
        <v>51</v>
      </c>
      <c r="D8" s="559" t="n">
        <v>0.020993183389864</v>
      </c>
      <c r="E8" s="556" t="n">
        <v>45</v>
      </c>
      <c r="F8" s="556" t="n">
        <v>6</v>
      </c>
      <c r="G8" s="560" t="n">
        <f aca="false">SUM(I8:J8)</f>
        <v>73</v>
      </c>
      <c r="H8" s="561" t="n">
        <f aca="false">G8/G5*100</f>
        <v>0.0297282108503897</v>
      </c>
      <c r="I8" s="562" t="n">
        <v>63</v>
      </c>
      <c r="J8" s="562" t="n">
        <v>10</v>
      </c>
    </row>
    <row r="9" customFormat="false" ht="14.4" hidden="false" customHeight="false" outlineLevel="0" collapsed="false">
      <c r="A9" s="563"/>
      <c r="B9" s="564" t="s">
        <v>657</v>
      </c>
      <c r="C9" s="558" t="n">
        <v>687</v>
      </c>
      <c r="D9" s="559" t="n">
        <v>0.282790529192874</v>
      </c>
      <c r="E9" s="556" t="n">
        <v>629</v>
      </c>
      <c r="F9" s="556" t="n">
        <v>58</v>
      </c>
      <c r="G9" s="560" t="n">
        <f aca="false">SUM(I9:J9)</f>
        <v>589</v>
      </c>
      <c r="H9" s="561" t="n">
        <f aca="false">G9/G5*100</f>
        <v>0.239861865628487</v>
      </c>
      <c r="I9" s="562" t="n">
        <v>554</v>
      </c>
      <c r="J9" s="562" t="n">
        <v>35</v>
      </c>
    </row>
    <row r="10" customFormat="false" ht="14.4" hidden="false" customHeight="false" outlineLevel="0" collapsed="false">
      <c r="A10" s="554" t="s">
        <v>702</v>
      </c>
      <c r="B10" s="565"/>
      <c r="C10" s="548" t="n">
        <v>74301</v>
      </c>
      <c r="D10" s="549" t="n">
        <v>30.5845984127507</v>
      </c>
      <c r="E10" s="550" t="n">
        <v>56915</v>
      </c>
      <c r="F10" s="550" t="n">
        <v>17386</v>
      </c>
      <c r="G10" s="551" t="n">
        <f aca="false">SUM(I10:J10)</f>
        <v>76327</v>
      </c>
      <c r="H10" s="552" t="n">
        <f aca="false">G10/G5*100</f>
        <v>31.0830842407904</v>
      </c>
      <c r="I10" s="553" t="n">
        <f aca="false">SUM(I11:I13)</f>
        <v>58229</v>
      </c>
      <c r="J10" s="553" t="n">
        <f aca="false">SUM(J11:J13)</f>
        <v>18098</v>
      </c>
    </row>
    <row r="11" customFormat="false" ht="14.4" hidden="false" customHeight="false" outlineLevel="0" collapsed="false">
      <c r="A11" s="556"/>
      <c r="B11" s="566" t="s">
        <v>703</v>
      </c>
      <c r="C11" s="558" t="n">
        <v>100</v>
      </c>
      <c r="D11" s="559" t="n">
        <v>0.0411631046860078</v>
      </c>
      <c r="E11" s="556" t="n">
        <v>90</v>
      </c>
      <c r="F11" s="556" t="n">
        <v>10</v>
      </c>
      <c r="G11" s="560" t="n">
        <f aca="false">SUM(I11:J11)</f>
        <v>88</v>
      </c>
      <c r="H11" s="561" t="n">
        <f aca="false">G11/G5*100</f>
        <v>0.0358367473264972</v>
      </c>
      <c r="I11" s="562" t="n">
        <v>76</v>
      </c>
      <c r="J11" s="562" t="n">
        <v>12</v>
      </c>
    </row>
    <row r="12" customFormat="false" ht="14.4" hidden="false" customHeight="false" outlineLevel="0" collapsed="false">
      <c r="A12" s="556"/>
      <c r="B12" s="557" t="s">
        <v>659</v>
      </c>
      <c r="C12" s="558" t="n">
        <v>21393</v>
      </c>
      <c r="D12" s="559" t="n">
        <v>8.80602298547766</v>
      </c>
      <c r="E12" s="556" t="n">
        <v>18243</v>
      </c>
      <c r="F12" s="556" t="n">
        <v>3150</v>
      </c>
      <c r="G12" s="560" t="n">
        <f aca="false">SUM(I12:J12)</f>
        <v>20722</v>
      </c>
      <c r="H12" s="561" t="n">
        <f aca="false">G12/G5*100</f>
        <v>8.43873952385994</v>
      </c>
      <c r="I12" s="562" t="n">
        <v>17363</v>
      </c>
      <c r="J12" s="562" t="n">
        <v>3359</v>
      </c>
    </row>
    <row r="13" customFormat="false" ht="14.4" hidden="false" customHeight="false" outlineLevel="0" collapsed="false">
      <c r="A13" s="563"/>
      <c r="B13" s="564" t="s">
        <v>660</v>
      </c>
      <c r="C13" s="558" t="n">
        <v>52808</v>
      </c>
      <c r="D13" s="559" t="n">
        <v>21.737412322587</v>
      </c>
      <c r="E13" s="556" t="n">
        <v>38582</v>
      </c>
      <c r="F13" s="556" t="n">
        <v>14226</v>
      </c>
      <c r="G13" s="560" t="n">
        <f aca="false">SUM(I13:J13)</f>
        <v>55517</v>
      </c>
      <c r="H13" s="561" t="n">
        <f aca="false">G13/G5*100</f>
        <v>22.6085079696039</v>
      </c>
      <c r="I13" s="562" t="n">
        <v>40790</v>
      </c>
      <c r="J13" s="562" t="n">
        <v>14727</v>
      </c>
    </row>
    <row r="14" customFormat="false" ht="14.4" hidden="false" customHeight="false" outlineLevel="0" collapsed="false">
      <c r="A14" s="554" t="s">
        <v>704</v>
      </c>
      <c r="B14" s="565"/>
      <c r="C14" s="548" t="n">
        <v>151937</v>
      </c>
      <c r="D14" s="549" t="n">
        <v>62.5419863667797</v>
      </c>
      <c r="E14" s="550" t="n">
        <v>74377</v>
      </c>
      <c r="F14" s="550" t="n">
        <v>77560</v>
      </c>
      <c r="G14" s="551" t="n">
        <f aca="false">SUM(I14:J14)</f>
        <v>157202</v>
      </c>
      <c r="H14" s="552" t="n">
        <f aca="false">G14/G5*100</f>
        <v>64.0182767411365</v>
      </c>
      <c r="I14" s="553" t="n">
        <f aca="false">SUM(I15:I28)</f>
        <v>74468</v>
      </c>
      <c r="J14" s="553" t="n">
        <f aca="false">SUM(J15:J28)</f>
        <v>82734</v>
      </c>
    </row>
    <row r="15" customFormat="false" ht="14.4" hidden="false" customHeight="false" outlineLevel="0" collapsed="false">
      <c r="A15" s="567"/>
      <c r="B15" s="568" t="s">
        <v>705</v>
      </c>
      <c r="C15" s="558" t="n">
        <v>1809</v>
      </c>
      <c r="D15" s="559" t="n">
        <v>0.744640563769882</v>
      </c>
      <c r="E15" s="556" t="n">
        <v>1652</v>
      </c>
      <c r="F15" s="556" t="n">
        <v>157</v>
      </c>
      <c r="G15" s="560" t="n">
        <f aca="false">SUM(I15:J15)</f>
        <v>1841</v>
      </c>
      <c r="H15" s="561" t="n">
        <f aca="false">G15/G5*100</f>
        <v>0.749721043500925</v>
      </c>
      <c r="I15" s="562" t="n">
        <v>1675</v>
      </c>
      <c r="J15" s="562" t="n">
        <v>166</v>
      </c>
    </row>
    <row r="16" customFormat="false" ht="14.4" hidden="false" customHeight="false" outlineLevel="0" collapsed="false">
      <c r="A16" s="556"/>
      <c r="B16" s="557" t="s">
        <v>662</v>
      </c>
      <c r="C16" s="558" t="n">
        <v>2899</v>
      </c>
      <c r="D16" s="559" t="n">
        <v>1.19331840484737</v>
      </c>
      <c r="E16" s="556" t="n">
        <v>2041</v>
      </c>
      <c r="F16" s="556" t="n">
        <v>858</v>
      </c>
      <c r="G16" s="560" t="n">
        <f aca="false">SUM(I16:J16)</f>
        <v>3017</v>
      </c>
      <c r="H16" s="561" t="n">
        <f aca="false">G16/G5*100</f>
        <v>1.22863030322775</v>
      </c>
      <c r="I16" s="562" t="n">
        <v>2188</v>
      </c>
      <c r="J16" s="562" t="n">
        <v>829</v>
      </c>
    </row>
    <row r="17" customFormat="false" ht="14.4" hidden="false" customHeight="false" outlineLevel="0" collapsed="false">
      <c r="A17" s="556"/>
      <c r="B17" s="557" t="s">
        <v>706</v>
      </c>
      <c r="C17" s="558" t="n">
        <v>13014</v>
      </c>
      <c r="D17" s="559" t="n">
        <v>5.35696644383706</v>
      </c>
      <c r="E17" s="556" t="n">
        <v>10768</v>
      </c>
      <c r="F17" s="556" t="n">
        <v>2246</v>
      </c>
      <c r="G17" s="560" t="n">
        <f aca="false">SUM(I17:J17)</f>
        <v>12890</v>
      </c>
      <c r="H17" s="561" t="n">
        <f aca="false">G17/G5*100</f>
        <v>5.24926901180169</v>
      </c>
      <c r="I17" s="562" t="n">
        <v>10574</v>
      </c>
      <c r="J17" s="562" t="n">
        <v>2316</v>
      </c>
    </row>
    <row r="18" customFormat="false" ht="14.4" hidden="false" customHeight="false" outlineLevel="0" collapsed="false">
      <c r="A18" s="556"/>
      <c r="B18" s="557" t="s">
        <v>707</v>
      </c>
      <c r="C18" s="558" t="n">
        <v>42152</v>
      </c>
      <c r="D18" s="559" t="n">
        <v>17.351071887246</v>
      </c>
      <c r="E18" s="556" t="n">
        <v>19974</v>
      </c>
      <c r="F18" s="556" t="n">
        <v>22178</v>
      </c>
      <c r="G18" s="560" t="n">
        <f aca="false">SUM(I18:J18)</f>
        <v>40057</v>
      </c>
      <c r="H18" s="561" t="n">
        <f aca="false">G18/G5*100</f>
        <v>16.3126430415625</v>
      </c>
      <c r="I18" s="562" t="n">
        <v>18072</v>
      </c>
      <c r="J18" s="562" t="n">
        <v>21985</v>
      </c>
    </row>
    <row r="19" customFormat="false" ht="14.4" hidden="false" customHeight="false" outlineLevel="0" collapsed="false">
      <c r="A19" s="556"/>
      <c r="B19" s="557" t="s">
        <v>708</v>
      </c>
      <c r="C19" s="558" t="n">
        <v>5550</v>
      </c>
      <c r="D19" s="559" t="n">
        <v>2.28455231007344</v>
      </c>
      <c r="E19" s="556" t="n">
        <v>2415</v>
      </c>
      <c r="F19" s="556" t="n">
        <v>3135</v>
      </c>
      <c r="G19" s="560" t="n">
        <f aca="false">SUM(I19:J19)</f>
        <v>5297</v>
      </c>
      <c r="H19" s="561" t="n">
        <f aca="false">G19/G5*100</f>
        <v>2.15712784759609</v>
      </c>
      <c r="I19" s="562" t="n">
        <v>2231</v>
      </c>
      <c r="J19" s="562" t="n">
        <v>3066</v>
      </c>
    </row>
    <row r="20" customFormat="false" ht="14.4" hidden="false" customHeight="false" outlineLevel="0" collapsed="false">
      <c r="A20" s="556"/>
      <c r="B20" s="566" t="s">
        <v>709</v>
      </c>
      <c r="C20" s="558" t="n">
        <v>3690</v>
      </c>
      <c r="D20" s="559" t="n">
        <v>1.51891856291369</v>
      </c>
      <c r="E20" s="556" t="n">
        <v>2250</v>
      </c>
      <c r="F20" s="556" t="n">
        <v>1440</v>
      </c>
      <c r="G20" s="560" t="n">
        <f aca="false">SUM(I20:J20)</f>
        <v>4113</v>
      </c>
      <c r="H20" s="561" t="n">
        <f aca="false">G20/G5*100</f>
        <v>1.67496070174867</v>
      </c>
      <c r="I20" s="562" t="n">
        <v>2381</v>
      </c>
      <c r="J20" s="562" t="n">
        <v>1732</v>
      </c>
    </row>
    <row r="21" customFormat="false" ht="19.8" hidden="false" customHeight="false" outlineLevel="0" collapsed="false">
      <c r="A21" s="556"/>
      <c r="B21" s="569" t="s">
        <v>710</v>
      </c>
      <c r="C21" s="570" t="n">
        <v>6794</v>
      </c>
      <c r="D21" s="571" t="n">
        <v>2.79662133236737</v>
      </c>
      <c r="E21" s="572" t="n">
        <v>4687</v>
      </c>
      <c r="F21" s="572" t="n">
        <v>2107</v>
      </c>
      <c r="G21" s="573" t="n">
        <f aca="false">SUM(I21:J21)</f>
        <v>7388</v>
      </c>
      <c r="H21" s="574" t="n">
        <f aca="false">G21/G5*100</f>
        <v>3.00865783236547</v>
      </c>
      <c r="I21" s="575" t="n">
        <v>5037</v>
      </c>
      <c r="J21" s="575" t="n">
        <v>2351</v>
      </c>
    </row>
    <row r="22" customFormat="false" ht="19.8" hidden="false" customHeight="false" outlineLevel="0" collapsed="false">
      <c r="A22" s="556"/>
      <c r="B22" s="569" t="s">
        <v>711</v>
      </c>
      <c r="C22" s="576" t="n">
        <v>13163</v>
      </c>
      <c r="D22" s="577" t="n">
        <v>5.41829946981921</v>
      </c>
      <c r="E22" s="578" t="n">
        <v>4486</v>
      </c>
      <c r="F22" s="578" t="n">
        <v>8677</v>
      </c>
      <c r="G22" s="573" t="n">
        <f aca="false">SUM(I22:J22)</f>
        <v>12937</v>
      </c>
      <c r="H22" s="579" t="n">
        <f aca="false">G22/G5*100</f>
        <v>5.26840909276016</v>
      </c>
      <c r="I22" s="575" t="n">
        <v>4261</v>
      </c>
      <c r="J22" s="575" t="n">
        <v>8676</v>
      </c>
    </row>
    <row r="23" customFormat="false" ht="19.8" hidden="false" customHeight="false" outlineLevel="0" collapsed="false">
      <c r="A23" s="567"/>
      <c r="B23" s="569" t="s">
        <v>712</v>
      </c>
      <c r="C23" s="576" t="n">
        <v>8373</v>
      </c>
      <c r="D23" s="577" t="n">
        <v>3.44658675535944</v>
      </c>
      <c r="E23" s="580" t="n">
        <v>3193</v>
      </c>
      <c r="F23" s="580" t="n">
        <v>5180</v>
      </c>
      <c r="G23" s="573" t="n">
        <f aca="false">SUM(I23:J23)</f>
        <v>8101</v>
      </c>
      <c r="H23" s="579" t="n">
        <f aca="false">G23/G5*100</f>
        <v>3.29901693286311</v>
      </c>
      <c r="I23" s="575" t="n">
        <v>2944</v>
      </c>
      <c r="J23" s="575" t="n">
        <v>5157</v>
      </c>
    </row>
    <row r="24" customFormat="false" ht="14.4" hidden="false" customHeight="false" outlineLevel="0" collapsed="false">
      <c r="A24" s="567"/>
      <c r="B24" s="581" t="s">
        <v>670</v>
      </c>
      <c r="C24" s="582" t="n">
        <v>10081</v>
      </c>
      <c r="D24" s="583" t="n">
        <v>4.14965258339645</v>
      </c>
      <c r="E24" s="584" t="n">
        <v>4305</v>
      </c>
      <c r="F24" s="584" t="n">
        <v>5776</v>
      </c>
      <c r="G24" s="560" t="n">
        <f aca="false">SUM(I24:J24)</f>
        <v>10470</v>
      </c>
      <c r="H24" s="585" t="n">
        <f aca="false">G24/G5*100</f>
        <v>4.26375846032302</v>
      </c>
      <c r="I24" s="562" t="n">
        <v>4417</v>
      </c>
      <c r="J24" s="562" t="n">
        <v>6053</v>
      </c>
    </row>
    <row r="25" customFormat="false" ht="14.4" hidden="false" customHeight="false" outlineLevel="0" collapsed="false">
      <c r="A25" s="584"/>
      <c r="B25" s="586" t="s">
        <v>671</v>
      </c>
      <c r="C25" s="582" t="n">
        <v>24300</v>
      </c>
      <c r="D25" s="583" t="n">
        <v>10.0026344386999</v>
      </c>
      <c r="E25" s="584" t="n">
        <v>5001</v>
      </c>
      <c r="F25" s="584" t="n">
        <v>19299</v>
      </c>
      <c r="G25" s="573" t="n">
        <f aca="false">SUM(I25:J25)</f>
        <v>29084</v>
      </c>
      <c r="H25" s="579" t="n">
        <f aca="false">G25/G5*100</f>
        <v>11.8440449914073</v>
      </c>
      <c r="I25" s="575" t="n">
        <v>6103</v>
      </c>
      <c r="J25" s="575" t="n">
        <v>22981</v>
      </c>
    </row>
    <row r="26" customFormat="false" ht="14.4" hidden="false" customHeight="false" outlineLevel="0" collapsed="false">
      <c r="A26" s="584"/>
      <c r="B26" s="557" t="s">
        <v>672</v>
      </c>
      <c r="C26" s="576" t="n">
        <v>1412</v>
      </c>
      <c r="D26" s="577" t="n">
        <v>0.581223038166431</v>
      </c>
      <c r="E26" s="580" t="n">
        <v>680</v>
      </c>
      <c r="F26" s="580" t="n">
        <v>732</v>
      </c>
      <c r="G26" s="573" t="n">
        <f aca="false">SUM(I26:J26)</f>
        <v>1803</v>
      </c>
      <c r="H26" s="579" t="n">
        <f aca="false">G26/G5*100</f>
        <v>0.734246084428119</v>
      </c>
      <c r="I26" s="575" t="n">
        <v>958</v>
      </c>
      <c r="J26" s="575" t="n">
        <v>845</v>
      </c>
    </row>
    <row r="27" customFormat="false" ht="18.6" hidden="false" customHeight="false" outlineLevel="0" collapsed="false">
      <c r="A27" s="584"/>
      <c r="B27" s="569" t="s">
        <v>713</v>
      </c>
      <c r="C27" s="576" t="n">
        <v>12732</v>
      </c>
      <c r="D27" s="577" t="n">
        <v>5.24088648862252</v>
      </c>
      <c r="E27" s="580" t="n">
        <v>8240</v>
      </c>
      <c r="F27" s="580" t="n">
        <v>4492</v>
      </c>
      <c r="G27" s="573" t="n">
        <f aca="false">SUM(I27:J27)</f>
        <v>13786</v>
      </c>
      <c r="H27" s="579" t="n">
        <f aca="false">G27/G5*100</f>
        <v>5.61415225730785</v>
      </c>
      <c r="I27" s="575" t="n">
        <v>8714</v>
      </c>
      <c r="J27" s="575" t="n">
        <v>5072</v>
      </c>
    </row>
    <row r="28" customFormat="false" ht="18.6" hidden="false" customHeight="false" outlineLevel="0" collapsed="false">
      <c r="A28" s="587"/>
      <c r="B28" s="588" t="s">
        <v>714</v>
      </c>
      <c r="C28" s="589" t="n">
        <v>5968</v>
      </c>
      <c r="D28" s="590" t="n">
        <v>2.45661408766095</v>
      </c>
      <c r="E28" s="591" t="n">
        <v>4685</v>
      </c>
      <c r="F28" s="591" t="n">
        <v>1283</v>
      </c>
      <c r="G28" s="573" t="n">
        <f aca="false">SUM(I28:J28)</f>
        <v>6418</v>
      </c>
      <c r="H28" s="579" t="n">
        <f aca="false">G28/G5*100</f>
        <v>2.61363914024385</v>
      </c>
      <c r="I28" s="575" t="n">
        <v>4913</v>
      </c>
      <c r="J28" s="575" t="n">
        <v>1505</v>
      </c>
    </row>
    <row r="29" customFormat="false" ht="14.4" hidden="false" customHeight="false" outlineLevel="0" collapsed="false">
      <c r="A29" s="592"/>
      <c r="B29" s="593" t="s">
        <v>675</v>
      </c>
      <c r="C29" s="594" t="n">
        <v>14103</v>
      </c>
      <c r="D29" s="595" t="n">
        <v>5.80523265386769</v>
      </c>
      <c r="E29" s="596" t="n">
        <v>7945</v>
      </c>
      <c r="F29" s="596" t="n">
        <v>6158</v>
      </c>
      <c r="G29" s="597" t="n">
        <f aca="false">SUM(I29:J29)</f>
        <v>9556</v>
      </c>
      <c r="H29" s="598" t="n">
        <f aca="false">G29/G5*100</f>
        <v>3.89154497104554</v>
      </c>
      <c r="I29" s="599" t="n">
        <v>5352</v>
      </c>
      <c r="J29" s="599" t="n">
        <v>4204</v>
      </c>
    </row>
    <row r="30" s="65" customFormat="true" ht="13.2" hidden="false" customHeight="false" outlineLevel="0" collapsed="false">
      <c r="A30" s="81"/>
      <c r="B30" s="81"/>
      <c r="D30" s="249"/>
      <c r="E30" s="249"/>
      <c r="J30" s="244" t="s">
        <v>418</v>
      </c>
    </row>
    <row r="31" customFormat="false" ht="15.9" hidden="false" customHeight="true" outlineLevel="0" collapsed="false">
      <c r="A31" s="81" t="s">
        <v>715</v>
      </c>
      <c r="B31" s="567"/>
    </row>
    <row r="32" customFormat="false" ht="15.9" hidden="false" customHeight="true" outlineLevel="0" collapsed="false">
      <c r="A32" s="567"/>
      <c r="B32" s="81"/>
      <c r="C32" s="65"/>
      <c r="E32" s="65"/>
      <c r="J32" s="260" t="s">
        <v>456</v>
      </c>
    </row>
    <row r="33" customFormat="false" ht="14.4" hidden="false" customHeight="false" outlineLevel="0" collapsed="false">
      <c r="A33" s="537" t="s">
        <v>205</v>
      </c>
      <c r="B33" s="537"/>
      <c r="C33" s="538" t="s">
        <v>697</v>
      </c>
      <c r="D33" s="538"/>
      <c r="E33" s="538"/>
      <c r="F33" s="538"/>
      <c r="G33" s="461"/>
      <c r="H33" s="539" t="s">
        <v>618</v>
      </c>
      <c r="I33" s="539"/>
      <c r="J33" s="461"/>
      <c r="K33" s="600"/>
      <c r="L33" s="601"/>
      <c r="M33" s="601"/>
      <c r="N33" s="600"/>
    </row>
    <row r="34" customFormat="false" ht="14.4" hidden="false" customHeight="false" outlineLevel="0" collapsed="false">
      <c r="A34" s="537"/>
      <c r="B34" s="537"/>
      <c r="C34" s="540" t="s">
        <v>637</v>
      </c>
      <c r="D34" s="541" t="s">
        <v>698</v>
      </c>
      <c r="E34" s="540" t="s">
        <v>84</v>
      </c>
      <c r="F34" s="542" t="s">
        <v>85</v>
      </c>
      <c r="G34" s="543" t="s">
        <v>637</v>
      </c>
      <c r="H34" s="544" t="s">
        <v>698</v>
      </c>
      <c r="I34" s="288" t="s">
        <v>84</v>
      </c>
      <c r="J34" s="290" t="s">
        <v>85</v>
      </c>
    </row>
    <row r="35" customFormat="false" ht="14.4" hidden="false" customHeight="false" outlineLevel="0" collapsed="false">
      <c r="A35" s="546"/>
      <c r="B35" s="547" t="s">
        <v>637</v>
      </c>
      <c r="C35" s="548" t="n">
        <f aca="false">SUM(C36+C40+C44+C59)</f>
        <v>251224</v>
      </c>
      <c r="D35" s="549" t="n">
        <f aca="false">C35/C35*100</f>
        <v>100</v>
      </c>
      <c r="E35" s="550" t="n">
        <f aca="false">SUM(E40,E44,E59,E36)</f>
        <v>146441</v>
      </c>
      <c r="F35" s="550" t="n">
        <f aca="false">SUM(F36+F40+F44+F59)</f>
        <v>104783</v>
      </c>
      <c r="G35" s="551" t="n">
        <f aca="false">SUM(G36+G40+G44+G59)</f>
        <v>251977</v>
      </c>
      <c r="H35" s="552" t="n">
        <f aca="false">G35/G35*100</f>
        <v>100</v>
      </c>
      <c r="I35" s="553" t="n">
        <f aca="false">SUM(I40,I44,I59,I36)</f>
        <v>143655</v>
      </c>
      <c r="J35" s="553" t="n">
        <f aca="false">SUM(J36+J40+J44+J59)</f>
        <v>108322</v>
      </c>
    </row>
    <row r="36" customFormat="false" ht="14.4" hidden="false" customHeight="false" outlineLevel="0" collapsed="false">
      <c r="A36" s="554" t="s">
        <v>699</v>
      </c>
      <c r="B36" s="555"/>
      <c r="C36" s="548" t="n">
        <f aca="false">SUM(E36:F36)</f>
        <v>2620</v>
      </c>
      <c r="D36" s="549" t="n">
        <f aca="false">C36/C35*100</f>
        <v>1.04289399101997</v>
      </c>
      <c r="E36" s="550" t="n">
        <f aca="false">SUM(E37:E39)</f>
        <v>1972</v>
      </c>
      <c r="F36" s="550" t="n">
        <f aca="false">SUM(F37:F39)</f>
        <v>648</v>
      </c>
      <c r="G36" s="551" t="n">
        <f aca="false">SUM(I36:J36)</f>
        <v>2470</v>
      </c>
      <c r="H36" s="552" t="n">
        <f aca="false">G36/G35*100</f>
        <v>0.980248197256099</v>
      </c>
      <c r="I36" s="553" t="n">
        <f aca="false">SUM(I37:I39)</f>
        <v>1869</v>
      </c>
      <c r="J36" s="553" t="n">
        <f aca="false">SUM(J37:J39)</f>
        <v>601</v>
      </c>
    </row>
    <row r="37" customFormat="false" ht="14.4" hidden="false" customHeight="false" outlineLevel="0" collapsed="false">
      <c r="A37" s="556"/>
      <c r="B37" s="557" t="s">
        <v>700</v>
      </c>
      <c r="C37" s="558" t="n">
        <f aca="false">SUM(E37:F37)</f>
        <v>1887</v>
      </c>
      <c r="D37" s="559" t="n">
        <f aca="false">C37/C35*100</f>
        <v>0.751122504219342</v>
      </c>
      <c r="E37" s="556" t="n">
        <v>1303</v>
      </c>
      <c r="F37" s="556" t="n">
        <v>584</v>
      </c>
      <c r="G37" s="560" t="n">
        <f aca="false">SUM(I37:J37)</f>
        <v>1821</v>
      </c>
      <c r="H37" s="561" t="n">
        <f aca="false">G37/G35*100</f>
        <v>0.722685006964921</v>
      </c>
      <c r="I37" s="562" t="n">
        <v>1263</v>
      </c>
      <c r="J37" s="562" t="n">
        <v>558</v>
      </c>
    </row>
    <row r="38" customFormat="false" ht="14.4" hidden="false" customHeight="false" outlineLevel="0" collapsed="false">
      <c r="A38" s="556"/>
      <c r="B38" s="557" t="s">
        <v>701</v>
      </c>
      <c r="C38" s="558" t="n">
        <f aca="false">SUM(E38:F38)</f>
        <v>50</v>
      </c>
      <c r="D38" s="559" t="n">
        <f aca="false">C38/C35*100</f>
        <v>0.0199025570805337</v>
      </c>
      <c r="E38" s="556" t="n">
        <v>45</v>
      </c>
      <c r="F38" s="556" t="n">
        <v>5</v>
      </c>
      <c r="G38" s="560" t="n">
        <f aca="false">SUM(I38:J38)</f>
        <v>71</v>
      </c>
      <c r="H38" s="561" t="n">
        <f aca="false">G38/G35*100</f>
        <v>0.0281771749008838</v>
      </c>
      <c r="I38" s="562" t="n">
        <v>62</v>
      </c>
      <c r="J38" s="562" t="n">
        <v>9</v>
      </c>
    </row>
    <row r="39" customFormat="false" ht="14.4" hidden="false" customHeight="false" outlineLevel="0" collapsed="false">
      <c r="A39" s="563"/>
      <c r="B39" s="564" t="s">
        <v>657</v>
      </c>
      <c r="C39" s="558" t="n">
        <f aca="false">SUM(E39:F39)</f>
        <v>683</v>
      </c>
      <c r="D39" s="559" t="n">
        <f aca="false">C39/C35*100</f>
        <v>0.27186892972009</v>
      </c>
      <c r="E39" s="556" t="n">
        <v>624</v>
      </c>
      <c r="F39" s="556" t="n">
        <v>59</v>
      </c>
      <c r="G39" s="560" t="n">
        <f aca="false">SUM(I39:J39)</f>
        <v>578</v>
      </c>
      <c r="H39" s="561" t="n">
        <f aca="false">G39/G35*100</f>
        <v>0.229386015390294</v>
      </c>
      <c r="I39" s="562" t="n">
        <v>544</v>
      </c>
      <c r="J39" s="562" t="n">
        <v>34</v>
      </c>
    </row>
    <row r="40" customFormat="false" ht="14.4" hidden="false" customHeight="false" outlineLevel="0" collapsed="false">
      <c r="A40" s="554" t="s">
        <v>702</v>
      </c>
      <c r="B40" s="565"/>
      <c r="C40" s="548" t="n">
        <f aca="false">SUM(E40:F40)</f>
        <v>74953</v>
      </c>
      <c r="D40" s="549" t="n">
        <f aca="false">C40/C35*100</f>
        <v>29.8351272171449</v>
      </c>
      <c r="E40" s="550" t="n">
        <f aca="false">SUM(E41:E43)</f>
        <v>57598</v>
      </c>
      <c r="F40" s="550" t="n">
        <f aca="false">SUM(F41:F43)</f>
        <v>17355</v>
      </c>
      <c r="G40" s="551" t="n">
        <f aca="false">SUM(I40:J40)</f>
        <v>76132</v>
      </c>
      <c r="H40" s="552" t="n">
        <f aca="false">G40/G35*100</f>
        <v>30.2138687261139</v>
      </c>
      <c r="I40" s="553" t="n">
        <f aca="false">SUM(I41:I43)</f>
        <v>58240</v>
      </c>
      <c r="J40" s="553" t="n">
        <f aca="false">SUM(J41:J43)</f>
        <v>17892</v>
      </c>
    </row>
    <row r="41" customFormat="false" ht="14.4" hidden="false" customHeight="false" outlineLevel="0" collapsed="false">
      <c r="A41" s="556"/>
      <c r="B41" s="566" t="s">
        <v>703</v>
      </c>
      <c r="C41" s="558" t="n">
        <f aca="false">SUM(E41:F41)</f>
        <v>105</v>
      </c>
      <c r="D41" s="559" t="n">
        <f aca="false">C41/C35*100</f>
        <v>0.0417953698691208</v>
      </c>
      <c r="E41" s="556" t="n">
        <v>95</v>
      </c>
      <c r="F41" s="556" t="n">
        <v>10</v>
      </c>
      <c r="G41" s="560" t="n">
        <f aca="false">SUM(I41:J41)</f>
        <v>91</v>
      </c>
      <c r="H41" s="561" t="n">
        <f aca="false">G41/G35*100</f>
        <v>0.03611440726733</v>
      </c>
      <c r="I41" s="562" t="n">
        <v>77</v>
      </c>
      <c r="J41" s="562" t="n">
        <v>14</v>
      </c>
    </row>
    <row r="42" customFormat="false" ht="14.4" hidden="false" customHeight="false" outlineLevel="0" collapsed="false">
      <c r="A42" s="556"/>
      <c r="B42" s="557" t="s">
        <v>659</v>
      </c>
      <c r="C42" s="558" t="n">
        <f aca="false">SUM(E42:F42)</f>
        <v>23122</v>
      </c>
      <c r="D42" s="559" t="n">
        <f aca="false">C42/C35*100</f>
        <v>9.20373849632201</v>
      </c>
      <c r="E42" s="556" t="n">
        <v>19822</v>
      </c>
      <c r="F42" s="556" t="n">
        <v>3300</v>
      </c>
      <c r="G42" s="560" t="n">
        <f aca="false">SUM(I42:J42)</f>
        <v>22052</v>
      </c>
      <c r="H42" s="561" t="n">
        <f aca="false">G42/G35*100</f>
        <v>8.75159240724352</v>
      </c>
      <c r="I42" s="562" t="n">
        <v>18559</v>
      </c>
      <c r="J42" s="562" t="n">
        <v>3493</v>
      </c>
    </row>
    <row r="43" customFormat="false" ht="14.4" hidden="false" customHeight="false" outlineLevel="0" collapsed="false">
      <c r="A43" s="563"/>
      <c r="B43" s="564" t="s">
        <v>660</v>
      </c>
      <c r="C43" s="558" t="n">
        <f aca="false">SUM(E43:F43)</f>
        <v>51726</v>
      </c>
      <c r="D43" s="559" t="n">
        <f aca="false">C43/C35*100</f>
        <v>20.5895933509537</v>
      </c>
      <c r="E43" s="556" t="n">
        <v>37681</v>
      </c>
      <c r="F43" s="556" t="n">
        <v>14045</v>
      </c>
      <c r="G43" s="560" t="n">
        <f aca="false">SUM(I43:J43)</f>
        <v>53989</v>
      </c>
      <c r="H43" s="561" t="n">
        <f aca="false">G43/G35*100</f>
        <v>21.426161911603</v>
      </c>
      <c r="I43" s="562" t="n">
        <v>39604</v>
      </c>
      <c r="J43" s="562" t="n">
        <v>14385</v>
      </c>
    </row>
    <row r="44" customFormat="false" ht="14.4" hidden="false" customHeight="false" outlineLevel="0" collapsed="false">
      <c r="A44" s="554" t="s">
        <v>704</v>
      </c>
      <c r="B44" s="565"/>
      <c r="C44" s="548" t="n">
        <f aca="false">SUM(E44:F44)</f>
        <v>159795</v>
      </c>
      <c r="D44" s="549" t="n">
        <f aca="false">C44/C35*100</f>
        <v>63.6065821736777</v>
      </c>
      <c r="E44" s="550" t="n">
        <f aca="false">SUM(E45:E58)</f>
        <v>79068</v>
      </c>
      <c r="F44" s="550" t="n">
        <f aca="false">SUM(F45:F58)</f>
        <v>80727</v>
      </c>
      <c r="G44" s="551" t="n">
        <f aca="false">SUM(I44:J44)</f>
        <v>163913</v>
      </c>
      <c r="H44" s="552" t="n">
        <f aca="false">G44/G35*100</f>
        <v>65.0507784440643</v>
      </c>
      <c r="I44" s="553" t="n">
        <f aca="false">SUM(I45:I58)</f>
        <v>78244</v>
      </c>
      <c r="J44" s="553" t="n">
        <f aca="false">SUM(J45:J58)</f>
        <v>85669</v>
      </c>
    </row>
    <row r="45" customFormat="false" ht="14.4" hidden="false" customHeight="false" outlineLevel="0" collapsed="false">
      <c r="A45" s="567"/>
      <c r="B45" s="568" t="s">
        <v>705</v>
      </c>
      <c r="C45" s="558" t="n">
        <f aca="false">SUM(E45:F45)</f>
        <v>1996</v>
      </c>
      <c r="D45" s="559" t="n">
        <f aca="false">C45/C35*100</f>
        <v>0.794510078654906</v>
      </c>
      <c r="E45" s="556" t="n">
        <v>1825</v>
      </c>
      <c r="F45" s="556" t="n">
        <v>171</v>
      </c>
      <c r="G45" s="560" t="n">
        <f aca="false">SUM(I45:J45)</f>
        <v>1850</v>
      </c>
      <c r="H45" s="561" t="n">
        <f aca="false">G45/G35*100</f>
        <v>0.734193993896268</v>
      </c>
      <c r="I45" s="562" t="n">
        <v>1685</v>
      </c>
      <c r="J45" s="562" t="n">
        <v>165</v>
      </c>
    </row>
    <row r="46" customFormat="false" ht="14.4" hidden="false" customHeight="false" outlineLevel="0" collapsed="false">
      <c r="A46" s="556"/>
      <c r="B46" s="557" t="s">
        <v>662</v>
      </c>
      <c r="C46" s="558" t="n">
        <f aca="false">SUM(E46:F46)</f>
        <v>2807</v>
      </c>
      <c r="D46" s="559" t="n">
        <f aca="false">C46/C35*100</f>
        <v>1.11732955450116</v>
      </c>
      <c r="E46" s="556" t="n">
        <v>1915</v>
      </c>
      <c r="F46" s="556" t="n">
        <v>892</v>
      </c>
      <c r="G46" s="560" t="n">
        <f aca="false">SUM(I46:J46)</f>
        <v>2867</v>
      </c>
      <c r="H46" s="561" t="n">
        <f aca="false">G46/G35*100</f>
        <v>1.13780225973005</v>
      </c>
      <c r="I46" s="562" t="n">
        <v>2032</v>
      </c>
      <c r="J46" s="562" t="n">
        <v>835</v>
      </c>
    </row>
    <row r="47" customFormat="false" ht="14.4" hidden="false" customHeight="false" outlineLevel="0" collapsed="false">
      <c r="A47" s="556"/>
      <c r="B47" s="557" t="s">
        <v>706</v>
      </c>
      <c r="C47" s="558" t="n">
        <f aca="false">SUM(E47:F47)</f>
        <v>14172</v>
      </c>
      <c r="D47" s="559" t="n">
        <f aca="false">C47/C35*100</f>
        <v>5.64118077890647</v>
      </c>
      <c r="E47" s="556" t="n">
        <v>11888</v>
      </c>
      <c r="F47" s="556" t="n">
        <v>2284</v>
      </c>
      <c r="G47" s="560" t="n">
        <f aca="false">SUM(I47:J47)</f>
        <v>13900</v>
      </c>
      <c r="H47" s="561" t="n">
        <f aca="false">G47/G35*100</f>
        <v>5.51637649468007</v>
      </c>
      <c r="I47" s="562" t="n">
        <v>11605</v>
      </c>
      <c r="J47" s="562" t="n">
        <v>2295</v>
      </c>
    </row>
    <row r="48" customFormat="false" ht="14.4" hidden="false" customHeight="false" outlineLevel="0" collapsed="false">
      <c r="A48" s="556"/>
      <c r="B48" s="557" t="s">
        <v>707</v>
      </c>
      <c r="C48" s="558" t="n">
        <f aca="false">SUM(E48:F48)</f>
        <v>45120</v>
      </c>
      <c r="D48" s="559" t="n">
        <f aca="false">C48/C35*100</f>
        <v>17.9600675094736</v>
      </c>
      <c r="E48" s="556" t="n">
        <v>21854</v>
      </c>
      <c r="F48" s="556" t="n">
        <v>23266</v>
      </c>
      <c r="G48" s="560" t="n">
        <f aca="false">SUM(I48:J48)</f>
        <v>42550</v>
      </c>
      <c r="H48" s="561" t="n">
        <f aca="false">G48/G35*100</f>
        <v>16.8864618596142</v>
      </c>
      <c r="I48" s="562" t="n">
        <v>19567</v>
      </c>
      <c r="J48" s="562" t="n">
        <v>22983</v>
      </c>
    </row>
    <row r="49" customFormat="false" ht="14.4" hidden="false" customHeight="false" outlineLevel="0" collapsed="false">
      <c r="A49" s="556"/>
      <c r="B49" s="557" t="s">
        <v>708</v>
      </c>
      <c r="C49" s="558" t="n">
        <f aca="false">SUM(E49:F49)</f>
        <v>6609</v>
      </c>
      <c r="D49" s="559" t="n">
        <f aca="false">C49/C35*100</f>
        <v>2.63071999490495</v>
      </c>
      <c r="E49" s="556" t="n">
        <v>2923</v>
      </c>
      <c r="F49" s="556" t="n">
        <v>3686</v>
      </c>
      <c r="G49" s="560" t="n">
        <f aca="false">SUM(I49:J49)</f>
        <v>6300</v>
      </c>
      <c r="H49" s="561" t="n">
        <f aca="false">G49/G35*100</f>
        <v>2.50022819543054</v>
      </c>
      <c r="I49" s="562" t="n">
        <v>2757</v>
      </c>
      <c r="J49" s="562" t="n">
        <v>3543</v>
      </c>
    </row>
    <row r="50" customFormat="false" ht="14.4" hidden="false" customHeight="false" outlineLevel="0" collapsed="false">
      <c r="A50" s="556"/>
      <c r="B50" s="566" t="s">
        <v>709</v>
      </c>
      <c r="C50" s="558" t="n">
        <f aca="false">SUM(E50:F50)</f>
        <v>3995</v>
      </c>
      <c r="D50" s="559" t="n">
        <f aca="false">C50/C35*100</f>
        <v>1.59021431073464</v>
      </c>
      <c r="E50" s="556" t="n">
        <v>2491</v>
      </c>
      <c r="F50" s="556" t="n">
        <v>1504</v>
      </c>
      <c r="G50" s="560" t="n">
        <f aca="false">SUM(I50:J50)</f>
        <v>4461</v>
      </c>
      <c r="H50" s="561" t="n">
        <f aca="false">G50/G35*100</f>
        <v>1.77039967933581</v>
      </c>
      <c r="I50" s="562" t="n">
        <v>2630</v>
      </c>
      <c r="J50" s="562" t="n">
        <v>1831</v>
      </c>
    </row>
    <row r="51" customFormat="false" ht="19.8" hidden="false" customHeight="false" outlineLevel="0" collapsed="false">
      <c r="A51" s="556"/>
      <c r="B51" s="569" t="s">
        <v>710</v>
      </c>
      <c r="C51" s="570" t="n">
        <f aca="false">SUM(E51:F51)</f>
        <v>6499</v>
      </c>
      <c r="D51" s="571" t="n">
        <f aca="false">C51/C35*100</f>
        <v>2.58693436932777</v>
      </c>
      <c r="E51" s="572" t="n">
        <v>4370</v>
      </c>
      <c r="F51" s="572" t="n">
        <v>2129</v>
      </c>
      <c r="G51" s="573" t="n">
        <f aca="false">SUM(I51:J51)</f>
        <v>7034</v>
      </c>
      <c r="H51" s="574" t="n">
        <f aca="false">G51/G35*100</f>
        <v>2.79152462327911</v>
      </c>
      <c r="I51" s="575" t="n">
        <v>4699</v>
      </c>
      <c r="J51" s="575" t="n">
        <v>2335</v>
      </c>
    </row>
    <row r="52" customFormat="false" ht="19.8" hidden="false" customHeight="false" outlineLevel="0" collapsed="false">
      <c r="A52" s="556"/>
      <c r="B52" s="569" t="s">
        <v>711</v>
      </c>
      <c r="C52" s="576" t="n">
        <f aca="false">SUM(E52:F52)</f>
        <v>13396</v>
      </c>
      <c r="D52" s="577" t="n">
        <f aca="false">C52/C35*100</f>
        <v>5.33229309301659</v>
      </c>
      <c r="E52" s="578" t="n">
        <v>4640</v>
      </c>
      <c r="F52" s="578" t="n">
        <v>8756</v>
      </c>
      <c r="G52" s="573" t="n">
        <f aca="false">SUM(I52:J52)</f>
        <v>13097</v>
      </c>
      <c r="H52" s="579" t="n">
        <f aca="false">G52/G35*100</f>
        <v>5.19769661516726</v>
      </c>
      <c r="I52" s="575" t="n">
        <v>4371</v>
      </c>
      <c r="J52" s="575" t="n">
        <v>8726</v>
      </c>
    </row>
    <row r="53" customFormat="false" ht="19.8" hidden="false" customHeight="false" outlineLevel="0" collapsed="false">
      <c r="A53" s="567"/>
      <c r="B53" s="569" t="s">
        <v>712</v>
      </c>
      <c r="C53" s="576" t="n">
        <f aca="false">SUM(E53:F53)</f>
        <v>8851</v>
      </c>
      <c r="D53" s="577" t="n">
        <f aca="false">C53/C35*100</f>
        <v>3.52315065439608</v>
      </c>
      <c r="E53" s="580" t="n">
        <v>3384</v>
      </c>
      <c r="F53" s="580" t="n">
        <v>5467</v>
      </c>
      <c r="G53" s="573" t="n">
        <f aca="false">SUM(I53:J53)</f>
        <v>8533</v>
      </c>
      <c r="H53" s="579" t="n">
        <f aca="false">G53/G35*100</f>
        <v>3.38642018914425</v>
      </c>
      <c r="I53" s="575" t="n">
        <v>3116</v>
      </c>
      <c r="J53" s="575" t="n">
        <v>5417</v>
      </c>
    </row>
    <row r="54" customFormat="false" ht="14.4" hidden="false" customHeight="false" outlineLevel="0" collapsed="false">
      <c r="A54" s="567"/>
      <c r="B54" s="581" t="s">
        <v>670</v>
      </c>
      <c r="C54" s="582" t="n">
        <f aca="false">SUM(E54:F54)</f>
        <v>10336</v>
      </c>
      <c r="D54" s="583" t="n">
        <f aca="false">C54/C35*100</f>
        <v>4.11425659968793</v>
      </c>
      <c r="E54" s="584" t="n">
        <v>4425</v>
      </c>
      <c r="F54" s="584" t="n">
        <v>5911</v>
      </c>
      <c r="G54" s="560" t="n">
        <f aca="false">SUM(I54:J54)</f>
        <v>10686</v>
      </c>
      <c r="H54" s="585" t="n">
        <f aca="false">G54/G35*100</f>
        <v>4.24086325339218</v>
      </c>
      <c r="I54" s="562" t="n">
        <v>4476</v>
      </c>
      <c r="J54" s="562" t="n">
        <v>6210</v>
      </c>
    </row>
    <row r="55" customFormat="false" ht="14.4" hidden="false" customHeight="false" outlineLevel="0" collapsed="false">
      <c r="A55" s="584"/>
      <c r="B55" s="586" t="s">
        <v>671</v>
      </c>
      <c r="C55" s="582" t="n">
        <f aca="false">SUM(E55:F55)</f>
        <v>25299</v>
      </c>
      <c r="D55" s="583" t="n">
        <f aca="false">C55/C35*100</f>
        <v>10.0702958316084</v>
      </c>
      <c r="E55" s="584" t="n">
        <v>5165</v>
      </c>
      <c r="F55" s="584" t="n">
        <v>20134</v>
      </c>
      <c r="G55" s="573" t="n">
        <f aca="false">SUM(I55:J55)</f>
        <v>30149</v>
      </c>
      <c r="H55" s="579" t="n">
        <f aca="false">G55/G35*100</f>
        <v>11.9649809307992</v>
      </c>
      <c r="I55" s="575" t="n">
        <v>6275</v>
      </c>
      <c r="J55" s="575" t="n">
        <v>23874</v>
      </c>
    </row>
    <row r="56" customFormat="false" ht="14.4" hidden="false" customHeight="false" outlineLevel="0" collapsed="false">
      <c r="A56" s="584"/>
      <c r="B56" s="557" t="s">
        <v>672</v>
      </c>
      <c r="C56" s="576" t="n">
        <f aca="false">SUM(E56:F56)</f>
        <v>1465</v>
      </c>
      <c r="D56" s="577" t="n">
        <f aca="false">C56/C35*100</f>
        <v>0.583144922459638</v>
      </c>
      <c r="E56" s="580" t="n">
        <v>727</v>
      </c>
      <c r="F56" s="580" t="n">
        <v>738</v>
      </c>
      <c r="G56" s="573" t="n">
        <f aca="false">SUM(I56:J56)</f>
        <v>1785</v>
      </c>
      <c r="H56" s="579" t="n">
        <f aca="false">G56/G35*100</f>
        <v>0.708397988705318</v>
      </c>
      <c r="I56" s="575" t="n">
        <v>959</v>
      </c>
      <c r="J56" s="575" t="n">
        <v>826</v>
      </c>
    </row>
    <row r="57" customFormat="false" ht="18.6" hidden="false" customHeight="false" outlineLevel="0" collapsed="false">
      <c r="A57" s="584"/>
      <c r="B57" s="569" t="s">
        <v>713</v>
      </c>
      <c r="C57" s="576" t="n">
        <f aca="false">SUM(E57:F57)</f>
        <v>13575</v>
      </c>
      <c r="D57" s="577" t="n">
        <f aca="false">C57/C35*100</f>
        <v>5.4035442473649</v>
      </c>
      <c r="E57" s="580" t="n">
        <v>8977</v>
      </c>
      <c r="F57" s="580" t="n">
        <v>4598</v>
      </c>
      <c r="G57" s="573" t="n">
        <f aca="false">SUM(I57:J57)</f>
        <v>14653</v>
      </c>
      <c r="H57" s="579" t="n">
        <f aca="false">G57/G35*100</f>
        <v>5.81521329327677</v>
      </c>
      <c r="I57" s="575" t="n">
        <v>9394</v>
      </c>
      <c r="J57" s="575" t="n">
        <v>5259</v>
      </c>
    </row>
    <row r="58" customFormat="false" ht="18.6" hidden="false" customHeight="false" outlineLevel="0" collapsed="false">
      <c r="A58" s="587"/>
      <c r="B58" s="569" t="s">
        <v>714</v>
      </c>
      <c r="C58" s="589" t="n">
        <f aca="false">SUM(E58:F58)</f>
        <v>5675</v>
      </c>
      <c r="D58" s="590" t="n">
        <f aca="false">C58/C35*100</f>
        <v>2.25894022864058</v>
      </c>
      <c r="E58" s="591" t="n">
        <v>4484</v>
      </c>
      <c r="F58" s="591" t="n">
        <v>1191</v>
      </c>
      <c r="G58" s="573" t="n">
        <f aca="false">SUM(I58:J58)</f>
        <v>6048</v>
      </c>
      <c r="H58" s="579" t="n">
        <f aca="false">G58/G35*100</f>
        <v>2.40021906761331</v>
      </c>
      <c r="I58" s="575" t="n">
        <v>4678</v>
      </c>
      <c r="J58" s="575" t="n">
        <v>1370</v>
      </c>
    </row>
    <row r="59" customFormat="false" ht="14.4" hidden="false" customHeight="false" outlineLevel="0" collapsed="false">
      <c r="A59" s="596"/>
      <c r="B59" s="602" t="s">
        <v>675</v>
      </c>
      <c r="C59" s="594" t="n">
        <f aca="false">SUM(E59:F59)</f>
        <v>13856</v>
      </c>
      <c r="D59" s="595" t="n">
        <f aca="false">C59/C35*100</f>
        <v>5.5153966181575</v>
      </c>
      <c r="E59" s="596" t="n">
        <v>7803</v>
      </c>
      <c r="F59" s="596" t="n">
        <v>6053</v>
      </c>
      <c r="G59" s="597" t="n">
        <f aca="false">SUM(I59:J59)</f>
        <v>9462</v>
      </c>
      <c r="H59" s="598" t="n">
        <f aca="false">G59/G35*100</f>
        <v>3.75510463256567</v>
      </c>
      <c r="I59" s="599" t="n">
        <v>5302</v>
      </c>
      <c r="J59" s="599" t="n">
        <v>4160</v>
      </c>
    </row>
    <row r="60" s="65" customFormat="true" ht="13.2" hidden="false" customHeight="false" outlineLevel="0" collapsed="false">
      <c r="A60" s="65" t="s">
        <v>716</v>
      </c>
      <c r="B60" s="81"/>
      <c r="D60" s="249"/>
      <c r="E60" s="249"/>
      <c r="F60" s="556"/>
      <c r="H60" s="536"/>
      <c r="J60" s="244" t="s">
        <v>418</v>
      </c>
    </row>
    <row r="61" customFormat="false" ht="20.25" hidden="false" customHeight="true" outlineLevel="0" collapsed="false">
      <c r="A61" s="18"/>
      <c r="B61" s="229"/>
      <c r="C61" s="534"/>
      <c r="D61" s="534"/>
      <c r="E61" s="534"/>
      <c r="F61" s="534"/>
      <c r="H61" s="535"/>
    </row>
  </sheetData>
  <mergeCells count="6">
    <mergeCell ref="A3:B4"/>
    <mergeCell ref="C3:F3"/>
    <mergeCell ref="H3:I3"/>
    <mergeCell ref="A33:B34"/>
    <mergeCell ref="C33:F33"/>
    <mergeCell ref="H33:I33"/>
  </mergeCells>
  <printOptions headings="false" gridLines="false" gridLinesSet="true" horizontalCentered="false" verticalCentered="false"/>
  <pageMargins left="0.511805555555556" right="0.39375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603" width="20.09"/>
    <col collapsed="false" customWidth="true" hidden="false" outlineLevel="0" max="2" min="2" style="603" width="8.49"/>
    <col collapsed="false" customWidth="true" hidden="false" outlineLevel="0" max="3" min="3" style="603" width="7.59"/>
    <col collapsed="false" customWidth="true" hidden="false" outlineLevel="0" max="6" min="4" style="603" width="8.49"/>
    <col collapsed="false" customWidth="true" hidden="false" outlineLevel="0" max="7" min="7" style="603" width="7.59"/>
    <col collapsed="false" customWidth="true" hidden="false" outlineLevel="0" max="9" min="8" style="603" width="8.49"/>
    <col collapsed="false" customWidth="false" hidden="false" outlineLevel="0" max="257" min="10" style="603" width="10.7"/>
  </cols>
  <sheetData>
    <row r="1" customFormat="false" ht="12.75" hidden="false" customHeight="true" outlineLevel="0" collapsed="false">
      <c r="A1" s="604" t="s">
        <v>717</v>
      </c>
      <c r="B1" s="605"/>
      <c r="C1" s="605"/>
      <c r="D1" s="605"/>
      <c r="E1" s="605"/>
      <c r="F1" s="605"/>
      <c r="G1" s="605"/>
      <c r="H1" s="605"/>
    </row>
    <row r="2" customFormat="false" ht="12.75" hidden="false" customHeight="true" outlineLevel="0" collapsed="false">
      <c r="A2" s="93"/>
      <c r="B2" s="605"/>
      <c r="C2" s="605"/>
      <c r="D2" s="605"/>
      <c r="E2" s="605"/>
      <c r="G2" s="605"/>
      <c r="I2" s="606" t="s">
        <v>456</v>
      </c>
    </row>
    <row r="3" customFormat="false" ht="20.1" hidden="false" customHeight="true" outlineLevel="0" collapsed="false">
      <c r="A3" s="23" t="s">
        <v>616</v>
      </c>
      <c r="B3" s="230"/>
      <c r="C3" s="460" t="s">
        <v>617</v>
      </c>
      <c r="D3" s="460"/>
      <c r="E3" s="231"/>
      <c r="F3" s="607"/>
      <c r="G3" s="539" t="s">
        <v>618</v>
      </c>
      <c r="H3" s="539"/>
      <c r="I3" s="461"/>
    </row>
    <row r="4" customFormat="false" ht="20.1" hidden="false" customHeight="true" outlineLevel="0" collapsed="false">
      <c r="A4" s="23"/>
      <c r="B4" s="27" t="s">
        <v>264</v>
      </c>
      <c r="C4" s="464" t="s">
        <v>619</v>
      </c>
      <c r="D4" s="27" t="s">
        <v>84</v>
      </c>
      <c r="E4" s="67" t="s">
        <v>85</v>
      </c>
      <c r="F4" s="27" t="s">
        <v>264</v>
      </c>
      <c r="G4" s="464" t="s">
        <v>619</v>
      </c>
      <c r="H4" s="27" t="s">
        <v>84</v>
      </c>
      <c r="I4" s="67" t="s">
        <v>85</v>
      </c>
    </row>
    <row r="5" customFormat="false" ht="20.1" hidden="false" customHeight="true" outlineLevel="0" collapsed="false">
      <c r="A5" s="444" t="s">
        <v>637</v>
      </c>
      <c r="B5" s="445" t="n">
        <f aca="false">SUM(D5:E5)</f>
        <v>242936</v>
      </c>
      <c r="C5" s="608" t="n">
        <f aca="false">B5/B5*100</f>
        <v>100</v>
      </c>
      <c r="D5" s="445" t="n">
        <f aca="false">SUM(D6:D17)</f>
        <v>141185</v>
      </c>
      <c r="E5" s="445" t="n">
        <f aca="false">SUM(E6:E17)</f>
        <v>101751</v>
      </c>
      <c r="F5" s="609" t="n">
        <f aca="false">SUM(H5:I5)</f>
        <v>245558</v>
      </c>
      <c r="G5" s="610" t="n">
        <f aca="false">F5/F5*100</f>
        <v>100</v>
      </c>
      <c r="H5" s="609" t="n">
        <f aca="false">SUM(H6:H17)</f>
        <v>139902</v>
      </c>
      <c r="I5" s="609" t="n">
        <f aca="false">SUM(I6:I17)</f>
        <v>105656</v>
      </c>
    </row>
    <row r="6" customFormat="false" ht="20.1" hidden="false" customHeight="true" outlineLevel="0" collapsed="false">
      <c r="A6" s="611" t="s">
        <v>718</v>
      </c>
      <c r="B6" s="445" t="n">
        <f aca="false">SUM(D6:E6)</f>
        <v>5831</v>
      </c>
      <c r="C6" s="608" t="n">
        <f aca="false">B6/B5*100</f>
        <v>2.40022063424112</v>
      </c>
      <c r="D6" s="612" t="n">
        <v>4958</v>
      </c>
      <c r="E6" s="612" t="n">
        <v>873</v>
      </c>
      <c r="F6" s="609" t="n">
        <f aca="false">SUM(H6:I6)</f>
        <v>6091</v>
      </c>
      <c r="G6" s="610" t="n">
        <f aca="false">F6/F5*100</f>
        <v>2.48047304506471</v>
      </c>
      <c r="H6" s="613" t="n">
        <v>4966</v>
      </c>
      <c r="I6" s="613" t="n">
        <v>1125</v>
      </c>
    </row>
    <row r="7" customFormat="false" ht="20.1" hidden="false" customHeight="true" outlineLevel="0" collapsed="false">
      <c r="A7" s="614" t="s">
        <v>719</v>
      </c>
      <c r="B7" s="445" t="n">
        <f aca="false">SUM(D7:E7)</f>
        <v>32361</v>
      </c>
      <c r="C7" s="608" t="n">
        <f aca="false">B7/B5*100</f>
        <v>13.320792307439</v>
      </c>
      <c r="D7" s="612" t="n">
        <v>16411</v>
      </c>
      <c r="E7" s="612" t="n">
        <v>15950</v>
      </c>
      <c r="F7" s="609" t="n">
        <f aca="false">SUM(H7:I7)</f>
        <v>36760</v>
      </c>
      <c r="G7" s="610" t="n">
        <f aca="false">F7/F5*100</f>
        <v>14.9699867241141</v>
      </c>
      <c r="H7" s="613" t="n">
        <v>18263</v>
      </c>
      <c r="I7" s="613" t="n">
        <v>18497</v>
      </c>
    </row>
    <row r="8" customFormat="false" ht="20.1" hidden="false" customHeight="true" outlineLevel="0" collapsed="false">
      <c r="A8" s="611" t="s">
        <v>720</v>
      </c>
      <c r="B8" s="445" t="n">
        <f aca="false">SUM(D8:E8)</f>
        <v>41576</v>
      </c>
      <c r="C8" s="608" t="n">
        <f aca="false">B8/B5*100</f>
        <v>17.1139724042546</v>
      </c>
      <c r="D8" s="612" t="n">
        <v>15849</v>
      </c>
      <c r="E8" s="612" t="n">
        <v>25727</v>
      </c>
      <c r="F8" s="609" t="n">
        <f aca="false">SUM(H8:I8)</f>
        <v>43025</v>
      </c>
      <c r="G8" s="610" t="n">
        <f aca="false">F8/F5*100</f>
        <v>17.5213187923016</v>
      </c>
      <c r="H8" s="613" t="n">
        <v>16089</v>
      </c>
      <c r="I8" s="613" t="n">
        <v>26936</v>
      </c>
    </row>
    <row r="9" customFormat="false" ht="20.1" hidden="false" customHeight="true" outlineLevel="0" collapsed="false">
      <c r="A9" s="611" t="s">
        <v>721</v>
      </c>
      <c r="B9" s="445" t="n">
        <f aca="false">SUM(D9:E9)</f>
        <v>33227</v>
      </c>
      <c r="C9" s="608" t="n">
        <f aca="false">B9/B5*100</f>
        <v>13.6772647940198</v>
      </c>
      <c r="D9" s="612" t="n">
        <v>18439</v>
      </c>
      <c r="E9" s="612" t="n">
        <v>14788</v>
      </c>
      <c r="F9" s="609" t="n">
        <f aca="false">SUM(H9:I9)</f>
        <v>31704</v>
      </c>
      <c r="G9" s="610" t="n">
        <f aca="false">F9/F5*100</f>
        <v>12.9110026959008</v>
      </c>
      <c r="H9" s="613" t="n">
        <v>16909</v>
      </c>
      <c r="I9" s="613" t="n">
        <v>14795</v>
      </c>
    </row>
    <row r="10" customFormat="false" ht="20.1" hidden="false" customHeight="true" outlineLevel="0" collapsed="false">
      <c r="A10" s="611" t="s">
        <v>722</v>
      </c>
      <c r="B10" s="445" t="n">
        <f aca="false">SUM(D10:E10)</f>
        <v>26282</v>
      </c>
      <c r="C10" s="608" t="n">
        <f aca="false">B10/B5*100</f>
        <v>10.8184871735766</v>
      </c>
      <c r="D10" s="612" t="n">
        <v>7677</v>
      </c>
      <c r="E10" s="612" t="n">
        <v>18605</v>
      </c>
      <c r="F10" s="609" t="n">
        <f aca="false">SUM(H10:I10)</f>
        <v>27473</v>
      </c>
      <c r="G10" s="610" t="n">
        <f aca="false">F10/F5*100</f>
        <v>11.1879881738734</v>
      </c>
      <c r="H10" s="613" t="n">
        <v>7684</v>
      </c>
      <c r="I10" s="613" t="n">
        <v>19789</v>
      </c>
    </row>
    <row r="11" customFormat="false" ht="20.1" hidden="false" customHeight="true" outlineLevel="0" collapsed="false">
      <c r="A11" s="611" t="s">
        <v>723</v>
      </c>
      <c r="B11" s="445" t="n">
        <f aca="false">SUM(D11:E11)</f>
        <v>4112</v>
      </c>
      <c r="C11" s="608" t="n">
        <f aca="false">B11/B5*100</f>
        <v>1.69262686468864</v>
      </c>
      <c r="D11" s="612" t="n">
        <v>3944</v>
      </c>
      <c r="E11" s="612" t="n">
        <v>168</v>
      </c>
      <c r="F11" s="609" t="n">
        <f aca="false">SUM(H11:I11)</f>
        <v>4491</v>
      </c>
      <c r="G11" s="610" t="n">
        <f aca="false">F11/F5*100</f>
        <v>1.82889582094658</v>
      </c>
      <c r="H11" s="613" t="n">
        <v>4254</v>
      </c>
      <c r="I11" s="613" t="n">
        <v>237</v>
      </c>
    </row>
    <row r="12" customFormat="false" ht="20.1" hidden="false" customHeight="true" outlineLevel="0" collapsed="false">
      <c r="A12" s="611" t="s">
        <v>724</v>
      </c>
      <c r="B12" s="445" t="n">
        <f aca="false">SUM(D12:E12)</f>
        <v>2690</v>
      </c>
      <c r="C12" s="608" t="n">
        <f aca="false">B12/B5*100</f>
        <v>1.10728751605361</v>
      </c>
      <c r="D12" s="612" t="n">
        <v>2095</v>
      </c>
      <c r="E12" s="612" t="n">
        <v>595</v>
      </c>
      <c r="F12" s="609" t="n">
        <f aca="false">SUM(H12:I12)</f>
        <v>2456</v>
      </c>
      <c r="G12" s="610" t="n">
        <f aca="false">F12/F5*100</f>
        <v>1.00017103902133</v>
      </c>
      <c r="H12" s="613" t="n">
        <v>1924</v>
      </c>
      <c r="I12" s="613" t="n">
        <v>532</v>
      </c>
    </row>
    <row r="13" customFormat="false" ht="20.1" hidden="false" customHeight="true" outlineLevel="0" collapsed="false">
      <c r="A13" s="611" t="s">
        <v>725</v>
      </c>
      <c r="B13" s="445" t="n">
        <f aca="false">SUM(D13:E13)</f>
        <v>46072</v>
      </c>
      <c r="C13" s="608" t="n">
        <f aca="false">B13/B5*100</f>
        <v>18.9646655909375</v>
      </c>
      <c r="D13" s="612" t="n">
        <v>34683</v>
      </c>
      <c r="E13" s="612" t="n">
        <v>11389</v>
      </c>
      <c r="F13" s="609" t="n">
        <f aca="false">SUM(H13:I13)</f>
        <v>46201</v>
      </c>
      <c r="G13" s="610" t="n">
        <f aca="false">F13/F5*100</f>
        <v>18.8146995821761</v>
      </c>
      <c r="H13" s="613" t="n">
        <v>35078</v>
      </c>
      <c r="I13" s="613" t="n">
        <v>11123</v>
      </c>
    </row>
    <row r="14" customFormat="false" ht="20.1" hidden="false" customHeight="true" outlineLevel="0" collapsed="false">
      <c r="A14" s="611" t="s">
        <v>726</v>
      </c>
      <c r="B14" s="445" t="n">
        <f aca="false">SUM(D14:E14)</f>
        <v>9201</v>
      </c>
      <c r="C14" s="608" t="n">
        <f aca="false">B14/B5*100</f>
        <v>3.78741726215958</v>
      </c>
      <c r="D14" s="612" t="n">
        <v>8949</v>
      </c>
      <c r="E14" s="612" t="n">
        <v>252</v>
      </c>
      <c r="F14" s="609" t="n">
        <f aca="false">SUM(H14:I14)</f>
        <v>9039</v>
      </c>
      <c r="G14" s="610" t="n">
        <f aca="false">F14/F5*100</f>
        <v>3.68100408050237</v>
      </c>
      <c r="H14" s="613" t="n">
        <v>8750</v>
      </c>
      <c r="I14" s="613" t="n">
        <v>289</v>
      </c>
    </row>
    <row r="15" customFormat="false" ht="20.1" hidden="false" customHeight="true" outlineLevel="0" collapsed="false">
      <c r="A15" s="611" t="s">
        <v>727</v>
      </c>
      <c r="B15" s="445" t="n">
        <f aca="false">SUM(D15:E15)</f>
        <v>12755</v>
      </c>
      <c r="C15" s="608" t="n">
        <f aca="false">B15/B5*100</f>
        <v>5.2503540027003</v>
      </c>
      <c r="D15" s="612" t="n">
        <v>12566</v>
      </c>
      <c r="E15" s="612" t="n">
        <v>189</v>
      </c>
      <c r="F15" s="609" t="n">
        <f aca="false">SUM(H15:I15)</f>
        <v>12437</v>
      </c>
      <c r="G15" s="610" t="n">
        <f aca="false">F15/F5*100</f>
        <v>5.06479121022325</v>
      </c>
      <c r="H15" s="613" t="n">
        <v>12179</v>
      </c>
      <c r="I15" s="613" t="n">
        <v>258</v>
      </c>
    </row>
    <row r="16" customFormat="false" ht="20.1" hidden="false" customHeight="true" outlineLevel="0" collapsed="false">
      <c r="A16" s="614" t="s">
        <v>728</v>
      </c>
      <c r="B16" s="445" t="n">
        <f aca="false">SUM(D16:E16)</f>
        <v>14917</v>
      </c>
      <c r="C16" s="608" t="n">
        <f aca="false">B16/B5*100</f>
        <v>6.14030032601179</v>
      </c>
      <c r="D16" s="612" t="n">
        <v>7685</v>
      </c>
      <c r="E16" s="612" t="n">
        <v>7232</v>
      </c>
      <c r="F16" s="609" t="n">
        <f aca="false">SUM(H16:I16)</f>
        <v>16770</v>
      </c>
      <c r="G16" s="610" t="n">
        <f aca="false">F16/F5*100</f>
        <v>6.82934378028816</v>
      </c>
      <c r="H16" s="613" t="n">
        <v>8609</v>
      </c>
      <c r="I16" s="613" t="n">
        <v>8161</v>
      </c>
    </row>
    <row r="17" customFormat="false" ht="20.1" hidden="false" customHeight="true" outlineLevel="0" collapsed="false">
      <c r="A17" s="615" t="s">
        <v>729</v>
      </c>
      <c r="B17" s="456" t="n">
        <f aca="false">SUM(D17:E17)</f>
        <v>13912</v>
      </c>
      <c r="C17" s="616" t="n">
        <f aca="false">B17/B5*100</f>
        <v>5.72661112391741</v>
      </c>
      <c r="D17" s="457" t="n">
        <v>7929</v>
      </c>
      <c r="E17" s="457" t="n">
        <v>5983</v>
      </c>
      <c r="F17" s="617" t="n">
        <f aca="false">SUM(H17:I17)</f>
        <v>9111</v>
      </c>
      <c r="G17" s="618" t="n">
        <f aca="false">F17/F5*100</f>
        <v>3.71032505558768</v>
      </c>
      <c r="H17" s="619" t="n">
        <v>5197</v>
      </c>
      <c r="I17" s="619" t="n">
        <v>3914</v>
      </c>
    </row>
    <row r="18" customFormat="false" ht="13.2" hidden="false" customHeight="false" outlineLevel="0" collapsed="false">
      <c r="A18" s="447"/>
      <c r="B18" s="600"/>
      <c r="C18" s="600"/>
      <c r="D18" s="600"/>
      <c r="E18" s="600"/>
      <c r="F18" s="601"/>
      <c r="G18" s="601"/>
      <c r="I18" s="244" t="s">
        <v>418</v>
      </c>
    </row>
    <row r="19" customFormat="false" ht="12.75" hidden="false" customHeight="true" outlineLevel="0" collapsed="false">
      <c r="A19" s="604" t="s">
        <v>730</v>
      </c>
      <c r="B19" s="605"/>
      <c r="C19" s="605"/>
      <c r="D19" s="605"/>
      <c r="E19" s="605"/>
      <c r="F19" s="605"/>
      <c r="G19" s="605"/>
      <c r="H19" s="605"/>
    </row>
    <row r="20" customFormat="false" ht="12.75" hidden="false" customHeight="true" outlineLevel="0" collapsed="false">
      <c r="A20" s="93"/>
      <c r="B20" s="605"/>
      <c r="C20" s="605"/>
      <c r="D20" s="605"/>
      <c r="E20" s="605"/>
      <c r="G20" s="605"/>
      <c r="I20" s="606" t="s">
        <v>456</v>
      </c>
    </row>
    <row r="21" customFormat="false" ht="20.1" hidden="false" customHeight="true" outlineLevel="0" collapsed="false">
      <c r="A21" s="23" t="s">
        <v>616</v>
      </c>
      <c r="B21" s="230"/>
      <c r="C21" s="460" t="s">
        <v>617</v>
      </c>
      <c r="D21" s="460"/>
      <c r="E21" s="231"/>
      <c r="F21" s="607"/>
      <c r="G21" s="539" t="s">
        <v>618</v>
      </c>
      <c r="H21" s="539"/>
      <c r="I21" s="461"/>
    </row>
    <row r="22" customFormat="false" ht="20.1" hidden="false" customHeight="true" outlineLevel="0" collapsed="false">
      <c r="A22" s="23"/>
      <c r="B22" s="27" t="s">
        <v>264</v>
      </c>
      <c r="C22" s="464" t="s">
        <v>619</v>
      </c>
      <c r="D22" s="27" t="s">
        <v>84</v>
      </c>
      <c r="E22" s="67" t="s">
        <v>85</v>
      </c>
      <c r="F22" s="27" t="s">
        <v>264</v>
      </c>
      <c r="G22" s="464" t="s">
        <v>619</v>
      </c>
      <c r="H22" s="27" t="s">
        <v>84</v>
      </c>
      <c r="I22" s="67" t="s">
        <v>85</v>
      </c>
    </row>
    <row r="23" customFormat="false" ht="20.1" hidden="false" customHeight="true" outlineLevel="0" collapsed="false">
      <c r="A23" s="444" t="s">
        <v>637</v>
      </c>
      <c r="B23" s="609" t="n">
        <f aca="false">SUM(D23:E23)</f>
        <v>251224</v>
      </c>
      <c r="C23" s="610" t="n">
        <f aca="false">B23/B23*100</f>
        <v>100</v>
      </c>
      <c r="D23" s="609" t="n">
        <v>146441</v>
      </c>
      <c r="E23" s="609" t="n">
        <v>104783</v>
      </c>
      <c r="F23" s="609" t="n">
        <f aca="false">SUM(H23:I23)</f>
        <v>251977</v>
      </c>
      <c r="G23" s="610" t="n">
        <f aca="false">F23/F23*100</f>
        <v>100</v>
      </c>
      <c r="H23" s="609" t="n">
        <f aca="false">SUM(H24:H35)</f>
        <v>143655</v>
      </c>
      <c r="I23" s="609" t="n">
        <f aca="false">SUM(I24:I35)</f>
        <v>108322</v>
      </c>
    </row>
    <row r="24" customFormat="false" ht="20.1" hidden="false" customHeight="true" outlineLevel="0" collapsed="false">
      <c r="A24" s="611" t="s">
        <v>718</v>
      </c>
      <c r="B24" s="609" t="n">
        <f aca="false">SUM(D24:E24)</f>
        <v>5891</v>
      </c>
      <c r="C24" s="610" t="n">
        <f aca="false">B24/B23*100</f>
        <v>2.34491927522848</v>
      </c>
      <c r="D24" s="613" t="n">
        <v>5018</v>
      </c>
      <c r="E24" s="613" t="n">
        <v>873</v>
      </c>
      <c r="F24" s="609" t="n">
        <f aca="false">SUM(H24:I24)</f>
        <v>6157</v>
      </c>
      <c r="G24" s="610" t="n">
        <f aca="false">F24/F23*100</f>
        <v>2.44347698401045</v>
      </c>
      <c r="H24" s="613" t="n">
        <v>5036</v>
      </c>
      <c r="I24" s="613" t="n">
        <v>1121</v>
      </c>
    </row>
    <row r="25" customFormat="false" ht="20.1" hidden="false" customHeight="true" outlineLevel="0" collapsed="false">
      <c r="A25" s="614" t="s">
        <v>719</v>
      </c>
      <c r="B25" s="609" t="n">
        <f aca="false">SUM(D25:E25)</f>
        <v>33009</v>
      </c>
      <c r="C25" s="610" t="n">
        <f aca="false">B25/B23*100</f>
        <v>13.1392701334267</v>
      </c>
      <c r="D25" s="613" t="n">
        <v>16452</v>
      </c>
      <c r="E25" s="613" t="n">
        <v>16557</v>
      </c>
      <c r="F25" s="609" t="n">
        <f aca="false">SUM(H25:I25)</f>
        <v>37514</v>
      </c>
      <c r="G25" s="610" t="n">
        <f aca="false">F25/F23*100</f>
        <v>14.887866749743</v>
      </c>
      <c r="H25" s="613" t="n">
        <v>18441</v>
      </c>
      <c r="I25" s="613" t="n">
        <v>19073</v>
      </c>
    </row>
    <row r="26" customFormat="false" ht="20.1" hidden="false" customHeight="true" outlineLevel="0" collapsed="false">
      <c r="A26" s="611" t="s">
        <v>720</v>
      </c>
      <c r="B26" s="609" t="n">
        <f aca="false">SUM(D26:E26)</f>
        <v>42527</v>
      </c>
      <c r="C26" s="610" t="n">
        <f aca="false">B26/B23*100</f>
        <v>16.9279208992771</v>
      </c>
      <c r="D26" s="613" t="n">
        <v>15734</v>
      </c>
      <c r="E26" s="613" t="n">
        <v>26793</v>
      </c>
      <c r="F26" s="609" t="n">
        <f aca="false">SUM(H26:I26)</f>
        <v>44009</v>
      </c>
      <c r="G26" s="610" t="n">
        <f aca="false">F26/F23*100</f>
        <v>17.4654829607464</v>
      </c>
      <c r="H26" s="613" t="n">
        <v>16130</v>
      </c>
      <c r="I26" s="613" t="n">
        <v>27879</v>
      </c>
    </row>
    <row r="27" customFormat="false" ht="20.1" hidden="false" customHeight="true" outlineLevel="0" collapsed="false">
      <c r="A27" s="611" t="s">
        <v>721</v>
      </c>
      <c r="B27" s="609" t="n">
        <f aca="false">SUM(D27:E27)</f>
        <v>36113</v>
      </c>
      <c r="C27" s="610" t="n">
        <f aca="false">B27/B23*100</f>
        <v>14.3748208769863</v>
      </c>
      <c r="D27" s="613" t="n">
        <v>20364</v>
      </c>
      <c r="E27" s="613" t="n">
        <v>15749</v>
      </c>
      <c r="F27" s="609" t="n">
        <f aca="false">SUM(H27:I27)</f>
        <v>33974</v>
      </c>
      <c r="G27" s="610" t="n">
        <f aca="false">F27/F23*100</f>
        <v>13.4829766208821</v>
      </c>
      <c r="H27" s="613" t="n">
        <v>18283</v>
      </c>
      <c r="I27" s="613" t="n">
        <v>15691</v>
      </c>
    </row>
    <row r="28" customFormat="false" ht="20.1" hidden="false" customHeight="true" outlineLevel="0" collapsed="false">
      <c r="A28" s="611" t="s">
        <v>722</v>
      </c>
      <c r="B28" s="609" t="n">
        <f aca="false">SUM(D28:E28)</f>
        <v>27117</v>
      </c>
      <c r="C28" s="610" t="n">
        <f aca="false">B28/B23*100</f>
        <v>10.7939528070567</v>
      </c>
      <c r="D28" s="613" t="n">
        <v>8013</v>
      </c>
      <c r="E28" s="613" t="n">
        <v>19104</v>
      </c>
      <c r="F28" s="609" t="n">
        <f aca="false">SUM(H28:I28)</f>
        <v>28274</v>
      </c>
      <c r="G28" s="610" t="n">
        <f aca="false">F28/F23*100</f>
        <v>11.2208653964449</v>
      </c>
      <c r="H28" s="613" t="n">
        <v>7995</v>
      </c>
      <c r="I28" s="613" t="n">
        <v>20279</v>
      </c>
    </row>
    <row r="29" customFormat="false" ht="20.1" hidden="false" customHeight="true" outlineLevel="0" collapsed="false">
      <c r="A29" s="611" t="s">
        <v>723</v>
      </c>
      <c r="B29" s="609" t="n">
        <f aca="false">SUM(D29:E29)</f>
        <v>4235</v>
      </c>
      <c r="C29" s="610" t="n">
        <f aca="false">B29/B23*100</f>
        <v>1.68574658472121</v>
      </c>
      <c r="D29" s="613" t="n">
        <v>4042</v>
      </c>
      <c r="E29" s="613" t="n">
        <v>193</v>
      </c>
      <c r="F29" s="609" t="n">
        <f aca="false">SUM(H29:I29)</f>
        <v>4555</v>
      </c>
      <c r="G29" s="610" t="n">
        <f aca="false">F29/F23*100</f>
        <v>1.80770467145811</v>
      </c>
      <c r="H29" s="613" t="n">
        <v>4317</v>
      </c>
      <c r="I29" s="613" t="n">
        <v>238</v>
      </c>
    </row>
    <row r="30" customFormat="false" ht="20.1" hidden="false" customHeight="true" outlineLevel="0" collapsed="false">
      <c r="A30" s="611" t="s">
        <v>724</v>
      </c>
      <c r="B30" s="609" t="n">
        <f aca="false">SUM(D30:E30)</f>
        <v>2698</v>
      </c>
      <c r="C30" s="610" t="n">
        <f aca="false">B30/B23*100</f>
        <v>1.0739419800656</v>
      </c>
      <c r="D30" s="613" t="n">
        <v>2114</v>
      </c>
      <c r="E30" s="613" t="n">
        <v>584</v>
      </c>
      <c r="F30" s="609" t="n">
        <f aca="false">SUM(H30:I30)</f>
        <v>2472</v>
      </c>
      <c r="G30" s="610" t="n">
        <f aca="false">F30/F23*100</f>
        <v>0.981041920492743</v>
      </c>
      <c r="H30" s="613" t="n">
        <v>1955</v>
      </c>
      <c r="I30" s="613" t="n">
        <v>517</v>
      </c>
    </row>
    <row r="31" customFormat="false" ht="20.1" hidden="false" customHeight="true" outlineLevel="0" collapsed="false">
      <c r="A31" s="611" t="s">
        <v>725</v>
      </c>
      <c r="B31" s="609" t="n">
        <f aca="false">SUM(D31:E31)</f>
        <v>46008</v>
      </c>
      <c r="C31" s="610" t="n">
        <f aca="false">B31/B23*100</f>
        <v>18.3135369232239</v>
      </c>
      <c r="D31" s="613" t="n">
        <v>34744</v>
      </c>
      <c r="E31" s="613" t="n">
        <v>11264</v>
      </c>
      <c r="F31" s="609" t="n">
        <f aca="false">SUM(H31:I31)</f>
        <v>45268</v>
      </c>
      <c r="G31" s="610" t="n">
        <f aca="false">F31/F23*100</f>
        <v>17.9651317382142</v>
      </c>
      <c r="H31" s="613" t="n">
        <v>34388</v>
      </c>
      <c r="I31" s="613" t="n">
        <v>10880</v>
      </c>
    </row>
    <row r="32" customFormat="false" ht="20.1" hidden="false" customHeight="true" outlineLevel="0" collapsed="false">
      <c r="A32" s="611" t="s">
        <v>726</v>
      </c>
      <c r="B32" s="609" t="n">
        <f aca="false">SUM(D32:E32)</f>
        <v>10487</v>
      </c>
      <c r="C32" s="610" t="n">
        <f aca="false">B32/B23*100</f>
        <v>4.17436232207114</v>
      </c>
      <c r="D32" s="613" t="n">
        <v>10188</v>
      </c>
      <c r="E32" s="613" t="n">
        <v>299</v>
      </c>
      <c r="F32" s="609" t="n">
        <f aca="false">SUM(H32:I32)</f>
        <v>10120</v>
      </c>
      <c r="G32" s="610" t="n">
        <f aca="false">F32/F23*100</f>
        <v>4.01623957742175</v>
      </c>
      <c r="H32" s="613" t="n">
        <v>9793</v>
      </c>
      <c r="I32" s="613" t="n">
        <v>327</v>
      </c>
    </row>
    <row r="33" customFormat="false" ht="20.1" hidden="false" customHeight="true" outlineLevel="0" collapsed="false">
      <c r="A33" s="611" t="s">
        <v>727</v>
      </c>
      <c r="B33" s="609" t="n">
        <f aca="false">SUM(D33:E33)</f>
        <v>13912</v>
      </c>
      <c r="C33" s="610" t="n">
        <f aca="false">B33/B23*100</f>
        <v>5.5376874820877</v>
      </c>
      <c r="D33" s="613" t="n">
        <v>13719</v>
      </c>
      <c r="E33" s="613" t="n">
        <v>193</v>
      </c>
      <c r="F33" s="609" t="n">
        <f aca="false">SUM(H33:I33)</f>
        <v>13355</v>
      </c>
      <c r="G33" s="610" t="n">
        <f aca="false">F33/F23*100</f>
        <v>5.30008691269441</v>
      </c>
      <c r="H33" s="613" t="n">
        <v>13103</v>
      </c>
      <c r="I33" s="613" t="n">
        <v>252</v>
      </c>
    </row>
    <row r="34" customFormat="false" ht="20.1" hidden="false" customHeight="true" outlineLevel="0" collapsed="false">
      <c r="A34" s="614" t="s">
        <v>728</v>
      </c>
      <c r="B34" s="609" t="n">
        <f aca="false">SUM(D34:E34)</f>
        <v>15580</v>
      </c>
      <c r="C34" s="610" t="n">
        <f aca="false">B34/B23*100</f>
        <v>6.2016367862943</v>
      </c>
      <c r="D34" s="613" t="n">
        <v>8285</v>
      </c>
      <c r="E34" s="613" t="n">
        <v>7295</v>
      </c>
      <c r="F34" s="609" t="n">
        <f aca="false">SUM(H34:I34)</f>
        <v>17256</v>
      </c>
      <c r="G34" s="610" t="n">
        <f aca="false">F34/F23*100</f>
        <v>6.84824408576973</v>
      </c>
      <c r="H34" s="613" t="n">
        <v>9068</v>
      </c>
      <c r="I34" s="613" t="n">
        <v>8188</v>
      </c>
    </row>
    <row r="35" customFormat="false" ht="20.1" hidden="false" customHeight="true" outlineLevel="0" collapsed="false">
      <c r="A35" s="615" t="s">
        <v>729</v>
      </c>
      <c r="B35" s="617" t="n">
        <f aca="false">SUM(D35:E35)</f>
        <v>13647</v>
      </c>
      <c r="C35" s="618" t="n">
        <f aca="false">B35/B23*100</f>
        <v>5.43220392956087</v>
      </c>
      <c r="D35" s="619" t="n">
        <v>7768</v>
      </c>
      <c r="E35" s="619" t="n">
        <v>5879</v>
      </c>
      <c r="F35" s="617" t="n">
        <f aca="false">SUM(H35:I35)</f>
        <v>9023</v>
      </c>
      <c r="G35" s="618" t="n">
        <f aca="false">F35/F23*100</f>
        <v>3.58088238212218</v>
      </c>
      <c r="H35" s="619" t="n">
        <v>5146</v>
      </c>
      <c r="I35" s="619" t="n">
        <v>3877</v>
      </c>
    </row>
    <row r="36" customFormat="false" ht="13.2" hidden="false" customHeight="false" outlineLevel="0" collapsed="false">
      <c r="A36" s="447"/>
      <c r="B36" s="600"/>
      <c r="C36" s="600"/>
      <c r="D36" s="600"/>
      <c r="E36" s="600"/>
      <c r="F36" s="601"/>
      <c r="G36" s="601"/>
      <c r="I36" s="244" t="s">
        <v>418</v>
      </c>
    </row>
    <row r="37" customFormat="false" ht="12.75" hidden="false" customHeight="true" outlineLevel="0" collapsed="false">
      <c r="A37" s="93"/>
    </row>
    <row r="38" customFormat="false" ht="12.75" hidden="false" customHeight="true" outlineLevel="0" collapsed="false"/>
    <row r="39" customFormat="false" ht="12.75" hidden="false" customHeight="true" outlineLevel="0" collapsed="false"/>
  </sheetData>
  <mergeCells count="6">
    <mergeCell ref="A3:A4"/>
    <mergeCell ref="C3:D3"/>
    <mergeCell ref="G3:H3"/>
    <mergeCell ref="A21:A22"/>
    <mergeCell ref="C21:D21"/>
    <mergeCell ref="G21:H21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6953125" defaultRowHeight="13.2" zeroHeight="false" outlineLevelRow="0" outlineLevelCol="0"/>
  <cols>
    <col collapsed="false" customWidth="true" hidden="false" outlineLevel="0" max="1" min="1" style="65" width="9.19"/>
    <col collapsed="false" customWidth="true" hidden="false" outlineLevel="0" max="2" min="2" style="65" width="8.49"/>
    <col collapsed="false" customWidth="true" hidden="false" outlineLevel="0" max="9" min="3" style="65" width="7.09"/>
    <col collapsed="false" customWidth="true" hidden="false" outlineLevel="0" max="10" min="10" style="65" width="9.59"/>
    <col collapsed="false" customWidth="true" hidden="false" outlineLevel="0" max="11" min="11" style="65" width="7.49"/>
    <col collapsed="false" customWidth="false" hidden="false" outlineLevel="0" max="257" min="12" style="65" width="10.7"/>
  </cols>
  <sheetData>
    <row r="1" customFormat="false" ht="15.9" hidden="false" customHeight="true" outlineLevel="0" collapsed="false">
      <c r="A1" s="65" t="s">
        <v>731</v>
      </c>
    </row>
    <row r="2" customFormat="false" ht="15.9" hidden="false" customHeight="true" outlineLevel="0" collapsed="false">
      <c r="J2" s="256"/>
      <c r="K2" s="21" t="s">
        <v>398</v>
      </c>
    </row>
    <row r="3" customFormat="false" ht="17.25" hidden="false" customHeight="true" outlineLevel="0" collapsed="false">
      <c r="A3" s="233"/>
      <c r="B3" s="620" t="s">
        <v>732</v>
      </c>
      <c r="C3" s="248" t="s">
        <v>733</v>
      </c>
      <c r="D3" s="248"/>
      <c r="E3" s="621" t="s">
        <v>734</v>
      </c>
      <c r="F3" s="248" t="s">
        <v>735</v>
      </c>
      <c r="G3" s="248"/>
      <c r="H3" s="622" t="s">
        <v>734</v>
      </c>
      <c r="I3" s="89" t="s">
        <v>736</v>
      </c>
      <c r="J3" s="623" t="s">
        <v>737</v>
      </c>
      <c r="K3" s="624" t="s">
        <v>738</v>
      </c>
    </row>
    <row r="4" customFormat="false" ht="17.25" hidden="false" customHeight="true" outlineLevel="0" collapsed="false">
      <c r="A4" s="625" t="s">
        <v>739</v>
      </c>
      <c r="B4" s="626" t="s">
        <v>740</v>
      </c>
      <c r="C4" s="27" t="s">
        <v>244</v>
      </c>
      <c r="D4" s="27" t="s">
        <v>741</v>
      </c>
      <c r="E4" s="27" t="s">
        <v>742</v>
      </c>
      <c r="F4" s="27" t="s">
        <v>244</v>
      </c>
      <c r="G4" s="27" t="s">
        <v>741</v>
      </c>
      <c r="H4" s="27" t="s">
        <v>742</v>
      </c>
      <c r="I4" s="89"/>
      <c r="J4" s="623"/>
      <c r="K4" s="627" t="s">
        <v>743</v>
      </c>
    </row>
    <row r="5" customFormat="false" ht="17.25" hidden="false" customHeight="true" outlineLevel="0" collapsed="false">
      <c r="A5" s="443"/>
      <c r="B5" s="628" t="s">
        <v>744</v>
      </c>
      <c r="C5" s="27"/>
      <c r="D5" s="27"/>
      <c r="E5" s="27"/>
      <c r="F5" s="27"/>
      <c r="G5" s="27"/>
      <c r="H5" s="27"/>
      <c r="I5" s="89"/>
      <c r="J5" s="628" t="s">
        <v>744</v>
      </c>
      <c r="K5" s="629" t="s">
        <v>745</v>
      </c>
    </row>
    <row r="6" customFormat="false" ht="3.75" hidden="false" customHeight="true" outlineLevel="0" collapsed="false">
      <c r="A6" s="82"/>
      <c r="B6" s="630"/>
      <c r="C6" s="282"/>
      <c r="D6" s="282"/>
      <c r="E6" s="282"/>
      <c r="F6" s="282"/>
      <c r="G6" s="282"/>
      <c r="H6" s="282"/>
      <c r="I6" s="282"/>
      <c r="J6" s="282"/>
      <c r="K6" s="631"/>
    </row>
    <row r="7" customFormat="false" ht="15" hidden="false" customHeight="true" outlineLevel="0" collapsed="false">
      <c r="A7" s="632" t="s">
        <v>746</v>
      </c>
      <c r="B7" s="633"/>
      <c r="C7" s="282"/>
      <c r="D7" s="282"/>
      <c r="E7" s="282"/>
      <c r="F7" s="282"/>
      <c r="G7" s="282"/>
      <c r="H7" s="282"/>
      <c r="I7" s="282"/>
      <c r="J7" s="282"/>
      <c r="K7" s="631"/>
    </row>
    <row r="8" customFormat="false" ht="15" hidden="false" customHeight="true" outlineLevel="0" collapsed="false">
      <c r="A8" s="634" t="s">
        <v>637</v>
      </c>
      <c r="B8" s="635" t="n">
        <v>470976</v>
      </c>
      <c r="C8" s="636" t="n">
        <v>73461</v>
      </c>
      <c r="D8" s="636" t="n">
        <v>64038</v>
      </c>
      <c r="E8" s="636" t="n">
        <v>9423</v>
      </c>
      <c r="F8" s="636" t="n">
        <v>48272</v>
      </c>
      <c r="G8" s="636" t="n">
        <v>38911</v>
      </c>
      <c r="H8" s="636" t="n">
        <v>9361</v>
      </c>
      <c r="I8" s="636" t="n">
        <v>25189</v>
      </c>
      <c r="J8" s="636" t="n">
        <v>496165</v>
      </c>
      <c r="K8" s="637" t="n">
        <v>105.348255537437</v>
      </c>
    </row>
    <row r="9" customFormat="false" ht="15" hidden="false" customHeight="true" outlineLevel="0" collapsed="false">
      <c r="A9" s="638" t="s">
        <v>84</v>
      </c>
      <c r="B9" s="639" t="n">
        <v>227231</v>
      </c>
      <c r="C9" s="636" t="n">
        <v>50890</v>
      </c>
      <c r="D9" s="640" t="n">
        <v>45719</v>
      </c>
      <c r="E9" s="640" t="n">
        <v>5171</v>
      </c>
      <c r="F9" s="636" t="n">
        <v>34288</v>
      </c>
      <c r="G9" s="640" t="n">
        <v>29873</v>
      </c>
      <c r="H9" s="640" t="n">
        <v>4415</v>
      </c>
      <c r="I9" s="636" t="n">
        <v>16602</v>
      </c>
      <c r="J9" s="636" t="n">
        <v>243833</v>
      </c>
      <c r="K9" s="637" t="n">
        <v>107.306221422253</v>
      </c>
    </row>
    <row r="10" customFormat="false" ht="15" hidden="false" customHeight="true" outlineLevel="0" collapsed="false">
      <c r="A10" s="638" t="s">
        <v>85</v>
      </c>
      <c r="B10" s="639" t="n">
        <v>243745</v>
      </c>
      <c r="C10" s="636" t="n">
        <v>22571</v>
      </c>
      <c r="D10" s="640" t="n">
        <v>18319</v>
      </c>
      <c r="E10" s="640" t="n">
        <v>4252</v>
      </c>
      <c r="F10" s="636" t="n">
        <v>13984</v>
      </c>
      <c r="G10" s="640" t="n">
        <v>9038</v>
      </c>
      <c r="H10" s="640" t="n">
        <v>4946</v>
      </c>
      <c r="I10" s="636" t="n">
        <v>8587</v>
      </c>
      <c r="J10" s="636" t="n">
        <v>252332</v>
      </c>
      <c r="K10" s="637" t="n">
        <v>103.522944060391</v>
      </c>
    </row>
    <row r="11" customFormat="false" ht="15" hidden="false" customHeight="true" outlineLevel="0" collapsed="false">
      <c r="A11" s="641"/>
      <c r="B11" s="639"/>
      <c r="C11" s="636"/>
      <c r="D11" s="640"/>
      <c r="E11" s="640"/>
      <c r="F11" s="636"/>
      <c r="G11" s="640"/>
      <c r="H11" s="640"/>
      <c r="I11" s="636"/>
      <c r="J11" s="636"/>
      <c r="K11" s="637"/>
    </row>
    <row r="12" customFormat="false" ht="15" hidden="false" customHeight="true" outlineLevel="0" collapsed="false">
      <c r="A12" s="642" t="s">
        <v>747</v>
      </c>
      <c r="B12" s="639"/>
      <c r="C12" s="636"/>
      <c r="D12" s="640"/>
      <c r="E12" s="640"/>
      <c r="F12" s="636"/>
      <c r="G12" s="640"/>
      <c r="H12" s="640"/>
      <c r="I12" s="636"/>
      <c r="J12" s="636"/>
      <c r="K12" s="637"/>
    </row>
    <row r="13" customFormat="false" ht="15" hidden="false" customHeight="true" outlineLevel="0" collapsed="false">
      <c r="A13" s="634" t="s">
        <v>637</v>
      </c>
      <c r="B13" s="635" t="n">
        <v>478298</v>
      </c>
      <c r="C13" s="636" t="n">
        <v>71795</v>
      </c>
      <c r="D13" s="636" t="n">
        <v>63387</v>
      </c>
      <c r="E13" s="636" t="n">
        <v>8408</v>
      </c>
      <c r="F13" s="636" t="n">
        <v>46162</v>
      </c>
      <c r="G13" s="636" t="n">
        <v>38604</v>
      </c>
      <c r="H13" s="636" t="n">
        <v>7558</v>
      </c>
      <c r="I13" s="636" t="n">
        <v>25633</v>
      </c>
      <c r="J13" s="636" t="n">
        <v>503931</v>
      </c>
      <c r="K13" s="637" t="n">
        <v>105.359211203058</v>
      </c>
    </row>
    <row r="14" customFormat="false" ht="15" hidden="false" customHeight="true" outlineLevel="0" collapsed="false">
      <c r="A14" s="638" t="s">
        <v>84</v>
      </c>
      <c r="B14" s="639" t="n">
        <v>230642</v>
      </c>
      <c r="C14" s="636" t="n">
        <v>49640</v>
      </c>
      <c r="D14" s="640" t="n">
        <v>44813</v>
      </c>
      <c r="E14" s="640" t="n">
        <v>4827</v>
      </c>
      <c r="F14" s="636" t="n">
        <v>32639</v>
      </c>
      <c r="G14" s="640" t="n">
        <v>29074</v>
      </c>
      <c r="H14" s="640" t="n">
        <v>3565</v>
      </c>
      <c r="I14" s="636" t="n">
        <v>17001</v>
      </c>
      <c r="J14" s="636" t="n">
        <v>247643</v>
      </c>
      <c r="K14" s="637" t="n">
        <v>107.371163968401</v>
      </c>
    </row>
    <row r="15" customFormat="false" ht="15" hidden="false" customHeight="true" outlineLevel="0" collapsed="false">
      <c r="A15" s="638" t="s">
        <v>85</v>
      </c>
      <c r="B15" s="639" t="n">
        <v>247656</v>
      </c>
      <c r="C15" s="636" t="n">
        <v>22155</v>
      </c>
      <c r="D15" s="640" t="n">
        <v>18574</v>
      </c>
      <c r="E15" s="640" t="n">
        <v>3581</v>
      </c>
      <c r="F15" s="636" t="n">
        <v>13523</v>
      </c>
      <c r="G15" s="640" t="n">
        <v>9530</v>
      </c>
      <c r="H15" s="640" t="n">
        <v>3993</v>
      </c>
      <c r="I15" s="636" t="n">
        <v>8632</v>
      </c>
      <c r="J15" s="636" t="n">
        <v>256288</v>
      </c>
      <c r="K15" s="637" t="n">
        <v>103.485479859159</v>
      </c>
    </row>
    <row r="16" customFormat="false" ht="15" hidden="false" customHeight="true" outlineLevel="0" collapsed="false">
      <c r="A16" s="642"/>
      <c r="B16" s="639"/>
      <c r="C16" s="636"/>
      <c r="D16" s="640"/>
      <c r="E16" s="640"/>
      <c r="F16" s="636"/>
      <c r="G16" s="640"/>
      <c r="H16" s="640"/>
      <c r="I16" s="636"/>
      <c r="J16" s="636"/>
      <c r="K16" s="637"/>
    </row>
    <row r="17" customFormat="false" ht="15" hidden="false" customHeight="true" outlineLevel="0" collapsed="false">
      <c r="A17" s="642" t="s">
        <v>748</v>
      </c>
      <c r="B17" s="639"/>
      <c r="C17" s="636"/>
      <c r="D17" s="640"/>
      <c r="E17" s="640"/>
      <c r="F17" s="636"/>
      <c r="G17" s="640"/>
      <c r="H17" s="640"/>
      <c r="I17" s="636"/>
      <c r="J17" s="636"/>
      <c r="K17" s="637"/>
    </row>
    <row r="18" customFormat="false" ht="15" hidden="false" customHeight="true" outlineLevel="0" collapsed="false">
      <c r="A18" s="634" t="s">
        <v>637</v>
      </c>
      <c r="B18" s="635" t="n">
        <v>482140</v>
      </c>
      <c r="C18" s="636" t="n">
        <v>70335</v>
      </c>
      <c r="D18" s="636" t="n">
        <v>62711</v>
      </c>
      <c r="E18" s="636" t="n">
        <v>7624</v>
      </c>
      <c r="F18" s="636" t="n">
        <v>50299</v>
      </c>
      <c r="G18" s="636" t="n">
        <v>42268</v>
      </c>
      <c r="H18" s="636" t="n">
        <v>8031</v>
      </c>
      <c r="I18" s="636" t="n">
        <v>20036</v>
      </c>
      <c r="J18" s="636" t="n">
        <v>502176</v>
      </c>
      <c r="K18" s="637" t="n">
        <v>104.155639440826</v>
      </c>
    </row>
    <row r="19" customFormat="false" ht="15" hidden="false" customHeight="true" outlineLevel="0" collapsed="false">
      <c r="A19" s="638" t="s">
        <v>84</v>
      </c>
      <c r="B19" s="639" t="n">
        <v>232438</v>
      </c>
      <c r="C19" s="636" t="n">
        <v>47977</v>
      </c>
      <c r="D19" s="640" t="n">
        <v>43560</v>
      </c>
      <c r="E19" s="640" t="n">
        <v>4417</v>
      </c>
      <c r="F19" s="636" t="n">
        <v>34636</v>
      </c>
      <c r="G19" s="640" t="n">
        <v>30645</v>
      </c>
      <c r="H19" s="640" t="n">
        <v>3991</v>
      </c>
      <c r="I19" s="636" t="n">
        <v>13341</v>
      </c>
      <c r="J19" s="636" t="n">
        <v>245779</v>
      </c>
      <c r="K19" s="637" t="n">
        <v>105.739595074816</v>
      </c>
    </row>
    <row r="20" customFormat="false" ht="15" hidden="false" customHeight="true" outlineLevel="0" collapsed="false">
      <c r="A20" s="638" t="s">
        <v>85</v>
      </c>
      <c r="B20" s="643" t="n">
        <v>249702</v>
      </c>
      <c r="C20" s="578" t="n">
        <v>22358</v>
      </c>
      <c r="D20" s="580" t="n">
        <v>19151</v>
      </c>
      <c r="E20" s="580" t="n">
        <v>3207</v>
      </c>
      <c r="F20" s="578" t="n">
        <v>15663</v>
      </c>
      <c r="G20" s="580" t="n">
        <v>11623</v>
      </c>
      <c r="H20" s="580" t="n">
        <v>4040</v>
      </c>
      <c r="I20" s="578" t="n">
        <v>6695</v>
      </c>
      <c r="J20" s="578" t="n">
        <v>256397</v>
      </c>
      <c r="K20" s="644" t="n">
        <v>102.681195985615</v>
      </c>
    </row>
    <row r="21" customFormat="false" ht="15" hidden="false" customHeight="true" outlineLevel="0" collapsed="false">
      <c r="A21" s="642"/>
      <c r="B21" s="639"/>
      <c r="C21" s="636"/>
      <c r="D21" s="640"/>
      <c r="E21" s="640"/>
      <c r="F21" s="636"/>
      <c r="G21" s="640"/>
      <c r="H21" s="640"/>
      <c r="I21" s="636"/>
      <c r="J21" s="636"/>
      <c r="K21" s="637"/>
    </row>
    <row r="22" customFormat="false" ht="15" hidden="false" customHeight="true" outlineLevel="0" collapsed="false">
      <c r="A22" s="642" t="s">
        <v>749</v>
      </c>
      <c r="B22" s="639"/>
      <c r="C22" s="636"/>
      <c r="D22" s="640"/>
      <c r="E22" s="640"/>
      <c r="F22" s="636"/>
      <c r="G22" s="640"/>
      <c r="H22" s="640"/>
      <c r="I22" s="636"/>
      <c r="J22" s="636"/>
      <c r="K22" s="637"/>
    </row>
    <row r="23" customFormat="false" ht="15" hidden="false" customHeight="true" outlineLevel="0" collapsed="false">
      <c r="A23" s="634" t="s">
        <v>637</v>
      </c>
      <c r="B23" s="635" t="n">
        <f aca="false">SUM(B24:B25)</f>
        <v>536270</v>
      </c>
      <c r="C23" s="636" t="n">
        <v>61107</v>
      </c>
      <c r="D23" s="636" t="n">
        <f aca="false">SUM(D24:D25)</f>
        <v>54657</v>
      </c>
      <c r="E23" s="636" t="n">
        <f aca="false">SUM(E24:E25)</f>
        <v>6450</v>
      </c>
      <c r="F23" s="636" t="n">
        <f aca="false">SUM(F24:F25)</f>
        <v>54975</v>
      </c>
      <c r="G23" s="636" t="n">
        <f aca="false">SUM(G24:G25)</f>
        <v>46369</v>
      </c>
      <c r="H23" s="636" t="n">
        <f aca="false">SUM(H24:H25)</f>
        <v>8606</v>
      </c>
      <c r="I23" s="636" t="n">
        <f aca="false">SUM(I24:I25)</f>
        <v>6132</v>
      </c>
      <c r="J23" s="636" t="n">
        <f aca="false">SUM(J24:J25)</f>
        <v>542402</v>
      </c>
      <c r="K23" s="637" t="n">
        <f aca="false">J23/B23*100</f>
        <v>101.143453857199</v>
      </c>
    </row>
    <row r="24" customFormat="false" ht="15" hidden="false" customHeight="true" outlineLevel="0" collapsed="false">
      <c r="A24" s="638" t="s">
        <v>84</v>
      </c>
      <c r="B24" s="639" t="n">
        <v>259320</v>
      </c>
      <c r="C24" s="636" t="n">
        <v>41320</v>
      </c>
      <c r="D24" s="640" t="n">
        <v>37885</v>
      </c>
      <c r="E24" s="640" t="n">
        <v>3435</v>
      </c>
      <c r="F24" s="636" t="n">
        <v>36908</v>
      </c>
      <c r="G24" s="640" t="n">
        <v>32629</v>
      </c>
      <c r="H24" s="640" t="n">
        <v>4279</v>
      </c>
      <c r="I24" s="636" t="n">
        <f aca="false">C24-F24</f>
        <v>4412</v>
      </c>
      <c r="J24" s="636" t="n">
        <f aca="false">B24+C24-F24</f>
        <v>263732</v>
      </c>
      <c r="K24" s="637" t="n">
        <f aca="false">J24/B24*100</f>
        <v>101.701372821225</v>
      </c>
    </row>
    <row r="25" customFormat="false" ht="15" hidden="false" customHeight="true" outlineLevel="0" collapsed="false">
      <c r="A25" s="638" t="s">
        <v>85</v>
      </c>
      <c r="B25" s="643" t="n">
        <v>276950</v>
      </c>
      <c r="C25" s="578" t="n">
        <v>19787</v>
      </c>
      <c r="D25" s="580" t="n">
        <v>16772</v>
      </c>
      <c r="E25" s="580" t="n">
        <v>3015</v>
      </c>
      <c r="F25" s="578" t="n">
        <v>18067</v>
      </c>
      <c r="G25" s="580" t="n">
        <v>13740</v>
      </c>
      <c r="H25" s="580" t="n">
        <v>4327</v>
      </c>
      <c r="I25" s="645" t="n">
        <f aca="false">C25-F25</f>
        <v>1720</v>
      </c>
      <c r="J25" s="646" t="n">
        <f aca="false">B25+C25-F25</f>
        <v>278670</v>
      </c>
      <c r="K25" s="647" t="n">
        <f aca="false">J25/B25*100</f>
        <v>100.621050731179</v>
      </c>
    </row>
    <row r="26" customFormat="false" ht="15" hidden="false" customHeight="true" outlineLevel="0" collapsed="false">
      <c r="A26" s="229"/>
      <c r="B26" s="639"/>
      <c r="C26" s="636"/>
      <c r="D26" s="640"/>
      <c r="E26" s="640"/>
      <c r="F26" s="636"/>
      <c r="G26" s="640"/>
      <c r="H26" s="640"/>
      <c r="I26" s="636"/>
      <c r="J26" s="636"/>
      <c r="K26" s="637"/>
    </row>
    <row r="27" customFormat="false" ht="15" hidden="false" customHeight="true" outlineLevel="0" collapsed="false">
      <c r="A27" s="229" t="s">
        <v>750</v>
      </c>
      <c r="B27" s="639"/>
      <c r="C27" s="636"/>
      <c r="D27" s="640"/>
      <c r="E27" s="640"/>
      <c r="F27" s="636"/>
      <c r="G27" s="640"/>
      <c r="H27" s="640"/>
      <c r="I27" s="636"/>
      <c r="J27" s="636"/>
      <c r="K27" s="637"/>
    </row>
    <row r="28" customFormat="false" ht="15" hidden="false" customHeight="true" outlineLevel="0" collapsed="false">
      <c r="A28" s="648" t="s">
        <v>637</v>
      </c>
      <c r="B28" s="649" t="n">
        <v>535664</v>
      </c>
      <c r="C28" s="650" t="n">
        <v>62274</v>
      </c>
      <c r="D28" s="650" t="n">
        <v>56049</v>
      </c>
      <c r="E28" s="650" t="n">
        <v>6225</v>
      </c>
      <c r="F28" s="650" t="n">
        <v>59425</v>
      </c>
      <c r="G28" s="650" t="n">
        <v>49630</v>
      </c>
      <c r="H28" s="650" t="n">
        <v>9795</v>
      </c>
      <c r="I28" s="650" t="n">
        <f aca="false">SUM(I29:I30)</f>
        <v>2849</v>
      </c>
      <c r="J28" s="650" t="n">
        <v>538513</v>
      </c>
      <c r="K28" s="651" t="n">
        <v>100.5</v>
      </c>
    </row>
    <row r="29" customFormat="false" ht="15" hidden="false" customHeight="true" outlineLevel="0" collapsed="false">
      <c r="A29" s="21" t="s">
        <v>84</v>
      </c>
      <c r="B29" s="652" t="n">
        <v>258724</v>
      </c>
      <c r="C29" s="650" t="n">
        <v>41414</v>
      </c>
      <c r="D29" s="653" t="n">
        <v>38120</v>
      </c>
      <c r="E29" s="653" t="n">
        <v>3294</v>
      </c>
      <c r="F29" s="650" t="n">
        <v>39278</v>
      </c>
      <c r="G29" s="653" t="n">
        <v>34367</v>
      </c>
      <c r="H29" s="653" t="n">
        <v>4911</v>
      </c>
      <c r="I29" s="650" t="n">
        <f aca="false">C29-F29</f>
        <v>2136</v>
      </c>
      <c r="J29" s="650" t="n">
        <v>260860</v>
      </c>
      <c r="K29" s="651" t="n">
        <v>100.8</v>
      </c>
    </row>
    <row r="30" s="93" customFormat="true" ht="13.2" hidden="false" customHeight="false" outlineLevel="0" collapsed="false">
      <c r="A30" s="654" t="s">
        <v>85</v>
      </c>
      <c r="B30" s="655" t="n">
        <v>276940</v>
      </c>
      <c r="C30" s="656" t="n">
        <v>20860</v>
      </c>
      <c r="D30" s="657" t="n">
        <v>17929</v>
      </c>
      <c r="E30" s="657" t="n">
        <v>2931</v>
      </c>
      <c r="F30" s="656" t="n">
        <v>20147</v>
      </c>
      <c r="G30" s="657" t="n">
        <v>15263</v>
      </c>
      <c r="H30" s="657" t="n">
        <v>4884</v>
      </c>
      <c r="I30" s="658" t="n">
        <f aca="false">C30-F30</f>
        <v>713</v>
      </c>
      <c r="J30" s="659" t="n">
        <v>277653</v>
      </c>
      <c r="K30" s="660" t="n">
        <v>100.3</v>
      </c>
      <c r="O30" s="65"/>
    </row>
    <row r="31" customFormat="false" ht="17.1" hidden="false" customHeight="true" outlineLevel="0" collapsed="false">
      <c r="A31" s="81" t="s">
        <v>751</v>
      </c>
      <c r="B31" s="81"/>
      <c r="C31" s="81"/>
      <c r="D31" s="81"/>
      <c r="E31" s="81"/>
      <c r="F31" s="81"/>
      <c r="G31" s="81"/>
      <c r="H31" s="81"/>
      <c r="I31" s="81"/>
      <c r="J31" s="81"/>
      <c r="K31" s="244" t="s">
        <v>418</v>
      </c>
    </row>
    <row r="32" customFormat="false" ht="13.2" hidden="false" customHeight="false" outlineLevel="0" collapsed="false">
      <c r="A32" s="65" t="s">
        <v>752</v>
      </c>
    </row>
    <row r="33" customFormat="false" ht="13.2" hidden="false" customHeight="false" outlineLevel="0" collapsed="false">
      <c r="A33" s="65" t="s">
        <v>753</v>
      </c>
      <c r="I33" s="256"/>
      <c r="J33" s="256"/>
      <c r="K33" s="244"/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953125" defaultRowHeight="13.2" zeroHeight="false" outlineLevelRow="0" outlineLevelCol="0"/>
  <cols>
    <col collapsed="false" customWidth="true" hidden="false" outlineLevel="0" max="1" min="1" style="65" width="1.39"/>
    <col collapsed="false" customWidth="true" hidden="false" outlineLevel="0" max="2" min="2" style="65" width="17.59"/>
    <col collapsed="false" customWidth="true" hidden="false" outlineLevel="0" max="10" min="3" style="65" width="9.49"/>
    <col collapsed="false" customWidth="false" hidden="false" outlineLevel="0" max="257" min="11" style="65" width="10.7"/>
  </cols>
  <sheetData>
    <row r="1" customFormat="false" ht="16.5" hidden="false" customHeight="true" outlineLevel="0" collapsed="false">
      <c r="A1" s="65" t="s">
        <v>754</v>
      </c>
    </row>
    <row r="2" customFormat="false" ht="13.2" hidden="false" customHeight="false" outlineLevel="0" collapsed="false">
      <c r="J2" s="21" t="s">
        <v>398</v>
      </c>
    </row>
    <row r="3" s="93" customFormat="true" ht="17.25" hidden="false" customHeight="true" outlineLevel="0" collapsed="false">
      <c r="A3" s="233"/>
      <c r="B3" s="23" t="s">
        <v>153</v>
      </c>
      <c r="C3" s="539" t="s">
        <v>755</v>
      </c>
      <c r="D3" s="539"/>
      <c r="E3" s="539"/>
      <c r="F3" s="539"/>
      <c r="G3" s="439" t="s">
        <v>756</v>
      </c>
      <c r="H3" s="439"/>
      <c r="I3" s="439"/>
      <c r="J3" s="439"/>
    </row>
    <row r="4" s="93" customFormat="true" ht="68.25" hidden="false" customHeight="true" outlineLevel="0" collapsed="false">
      <c r="A4" s="442"/>
      <c r="B4" s="23"/>
      <c r="C4" s="661" t="s">
        <v>757</v>
      </c>
      <c r="D4" s="662" t="s">
        <v>758</v>
      </c>
      <c r="E4" s="662" t="s">
        <v>759</v>
      </c>
      <c r="F4" s="662" t="s">
        <v>760</v>
      </c>
      <c r="G4" s="661" t="s">
        <v>757</v>
      </c>
      <c r="H4" s="662" t="s">
        <v>758</v>
      </c>
      <c r="I4" s="662" t="s">
        <v>759</v>
      </c>
      <c r="J4" s="663" t="s">
        <v>760</v>
      </c>
    </row>
    <row r="5" customFormat="false" ht="21" hidden="false" customHeight="true" outlineLevel="0" collapsed="false">
      <c r="B5" s="664"/>
      <c r="C5" s="665" t="s">
        <v>761</v>
      </c>
      <c r="D5" s="666"/>
      <c r="E5" s="667"/>
      <c r="F5" s="667"/>
      <c r="G5" s="666"/>
      <c r="H5" s="666"/>
      <c r="I5" s="666"/>
      <c r="J5" s="666"/>
    </row>
    <row r="6" customFormat="false" ht="21" hidden="false" customHeight="true" outlineLevel="0" collapsed="false">
      <c r="A6" s="668" t="s">
        <v>762</v>
      </c>
      <c r="B6" s="668"/>
      <c r="C6" s="31" t="n">
        <f aca="false">C7+C21</f>
        <v>60661</v>
      </c>
      <c r="D6" s="32" t="n">
        <f aca="false">D7+D21</f>
        <v>54657</v>
      </c>
      <c r="E6" s="32" t="n">
        <f aca="false">SUM(E7+E21)</f>
        <v>6004</v>
      </c>
      <c r="F6" s="32" t="n">
        <f aca="false">SUM(F7+F21)</f>
        <v>6450</v>
      </c>
      <c r="G6" s="32" t="n">
        <v>61882</v>
      </c>
      <c r="H6" s="32" t="n">
        <v>56049</v>
      </c>
      <c r="I6" s="32" t="n">
        <v>5833</v>
      </c>
      <c r="J6" s="32" t="n">
        <v>6225</v>
      </c>
      <c r="L6" s="669"/>
      <c r="M6" s="669"/>
      <c r="N6" s="669"/>
      <c r="O6" s="669"/>
    </row>
    <row r="7" customFormat="false" ht="21" hidden="false" customHeight="true" outlineLevel="0" collapsed="false">
      <c r="B7" s="226" t="s">
        <v>763</v>
      </c>
      <c r="C7" s="31" t="n">
        <v>58338</v>
      </c>
      <c r="D7" s="32" t="n">
        <v>52662</v>
      </c>
      <c r="E7" s="32" t="n">
        <v>5676</v>
      </c>
      <c r="F7" s="32" t="n">
        <v>6117</v>
      </c>
      <c r="G7" s="32" t="n">
        <v>58944</v>
      </c>
      <c r="H7" s="32" t="n">
        <v>53517</v>
      </c>
      <c r="I7" s="32" t="n">
        <v>5427</v>
      </c>
      <c r="J7" s="32" t="n">
        <v>5813</v>
      </c>
      <c r="L7" s="669"/>
      <c r="M7" s="669"/>
      <c r="N7" s="669"/>
      <c r="O7" s="669"/>
    </row>
    <row r="8" customFormat="false" ht="13.2" hidden="false" customHeight="false" outlineLevel="0" collapsed="false">
      <c r="B8" s="670" t="s">
        <v>318</v>
      </c>
      <c r="C8" s="31" t="n">
        <v>4731</v>
      </c>
      <c r="D8" s="671" t="n">
        <v>4167</v>
      </c>
      <c r="E8" s="671" t="n">
        <v>564</v>
      </c>
      <c r="F8" s="671" t="n">
        <v>614</v>
      </c>
      <c r="G8" s="32" t="n">
        <v>5189</v>
      </c>
      <c r="H8" s="671" t="n">
        <v>4623</v>
      </c>
      <c r="I8" s="671" t="n">
        <v>566</v>
      </c>
      <c r="J8" s="671" t="n">
        <v>603</v>
      </c>
      <c r="K8" s="172"/>
    </row>
    <row r="9" customFormat="false" ht="13.2" hidden="false" customHeight="false" outlineLevel="0" collapsed="false">
      <c r="B9" s="670" t="s">
        <v>764</v>
      </c>
      <c r="C9" s="31" t="n">
        <v>3588</v>
      </c>
      <c r="D9" s="671" t="n">
        <v>3213</v>
      </c>
      <c r="E9" s="671" t="n">
        <v>375</v>
      </c>
      <c r="F9" s="671" t="n">
        <v>429</v>
      </c>
      <c r="G9" s="32" t="n">
        <v>4151</v>
      </c>
      <c r="H9" s="671" t="n">
        <v>3738</v>
      </c>
      <c r="I9" s="671" t="n">
        <v>413</v>
      </c>
      <c r="J9" s="671" t="n">
        <v>454</v>
      </c>
    </row>
    <row r="10" customFormat="false" ht="13.2" hidden="false" customHeight="false" outlineLevel="0" collapsed="false">
      <c r="B10" s="670" t="s">
        <v>325</v>
      </c>
      <c r="C10" s="31" t="n">
        <v>2122</v>
      </c>
      <c r="D10" s="671" t="n">
        <v>1970</v>
      </c>
      <c r="E10" s="671" t="n">
        <v>152</v>
      </c>
      <c r="F10" s="671" t="n">
        <v>162</v>
      </c>
      <c r="G10" s="32" t="n">
        <v>2035</v>
      </c>
      <c r="H10" s="671" t="n">
        <v>1918</v>
      </c>
      <c r="I10" s="671" t="n">
        <v>117</v>
      </c>
      <c r="J10" s="671" t="n">
        <v>125</v>
      </c>
    </row>
    <row r="11" customFormat="false" ht="13.2" hidden="false" customHeight="false" outlineLevel="0" collapsed="false">
      <c r="B11" s="670" t="s">
        <v>327</v>
      </c>
      <c r="C11" s="31" t="n">
        <v>8742</v>
      </c>
      <c r="D11" s="671" t="n">
        <v>7847</v>
      </c>
      <c r="E11" s="671" t="n">
        <v>895</v>
      </c>
      <c r="F11" s="671" t="n">
        <v>1007</v>
      </c>
      <c r="G11" s="32" t="n">
        <v>8987</v>
      </c>
      <c r="H11" s="671" t="n">
        <v>8161</v>
      </c>
      <c r="I11" s="671" t="n">
        <v>826</v>
      </c>
      <c r="J11" s="671" t="n">
        <v>912</v>
      </c>
    </row>
    <row r="12" customFormat="false" ht="13.2" hidden="false" customHeight="false" outlineLevel="0" collapsed="false">
      <c r="B12" s="670" t="s">
        <v>328</v>
      </c>
      <c r="C12" s="31" t="n">
        <v>1849</v>
      </c>
      <c r="D12" s="671" t="n">
        <v>1623</v>
      </c>
      <c r="E12" s="671" t="n">
        <v>226</v>
      </c>
      <c r="F12" s="671" t="n">
        <v>249</v>
      </c>
      <c r="G12" s="32" t="n">
        <v>1737</v>
      </c>
      <c r="H12" s="671" t="n">
        <v>1507</v>
      </c>
      <c r="I12" s="671" t="n">
        <v>230</v>
      </c>
      <c r="J12" s="671" t="n">
        <v>248</v>
      </c>
    </row>
    <row r="13" customFormat="false" ht="13.2" hidden="false" customHeight="false" outlineLevel="0" collapsed="false">
      <c r="B13" s="670" t="s">
        <v>332</v>
      </c>
      <c r="C13" s="31" t="n">
        <v>6419</v>
      </c>
      <c r="D13" s="671" t="n">
        <v>5963</v>
      </c>
      <c r="E13" s="671" t="n">
        <v>456</v>
      </c>
      <c r="F13" s="671" t="n">
        <v>516</v>
      </c>
      <c r="G13" s="32" t="n">
        <v>6417</v>
      </c>
      <c r="H13" s="671" t="n">
        <v>5981</v>
      </c>
      <c r="I13" s="671" t="n">
        <v>436</v>
      </c>
      <c r="J13" s="671" t="n">
        <v>483</v>
      </c>
    </row>
    <row r="14" customFormat="false" ht="13.2" hidden="false" customHeight="false" outlineLevel="0" collapsed="false">
      <c r="B14" s="670" t="s">
        <v>336</v>
      </c>
      <c r="C14" s="31" t="n">
        <v>1590</v>
      </c>
      <c r="D14" s="671" t="n">
        <v>1378</v>
      </c>
      <c r="E14" s="671" t="n">
        <v>212</v>
      </c>
      <c r="F14" s="671" t="n">
        <v>225</v>
      </c>
      <c r="G14" s="32" t="n">
        <v>1593</v>
      </c>
      <c r="H14" s="671" t="n">
        <v>1401</v>
      </c>
      <c r="I14" s="671" t="n">
        <v>192</v>
      </c>
      <c r="J14" s="671" t="n">
        <v>200</v>
      </c>
    </row>
    <row r="15" customFormat="false" ht="13.2" hidden="false" customHeight="false" outlineLevel="0" collapsed="false">
      <c r="B15" s="670" t="s">
        <v>343</v>
      </c>
      <c r="C15" s="31" t="n">
        <v>2116</v>
      </c>
      <c r="D15" s="671" t="n">
        <v>1982</v>
      </c>
      <c r="E15" s="671" t="n">
        <v>134</v>
      </c>
      <c r="F15" s="671" t="n">
        <v>135</v>
      </c>
      <c r="G15" s="32" t="n">
        <v>2162</v>
      </c>
      <c r="H15" s="671" t="n">
        <v>2000</v>
      </c>
      <c r="I15" s="671" t="n">
        <v>162</v>
      </c>
      <c r="J15" s="671" t="n">
        <v>177</v>
      </c>
    </row>
    <row r="16" customFormat="false" ht="13.2" hidden="false" customHeight="false" outlineLevel="0" collapsed="false">
      <c r="B16" s="670" t="s">
        <v>345</v>
      </c>
      <c r="C16" s="31" t="n">
        <v>9599</v>
      </c>
      <c r="D16" s="671" t="n">
        <v>8962</v>
      </c>
      <c r="E16" s="671" t="n">
        <v>637</v>
      </c>
      <c r="F16" s="671" t="n">
        <v>688</v>
      </c>
      <c r="G16" s="32" t="n">
        <v>9359</v>
      </c>
      <c r="H16" s="671" t="n">
        <v>8808</v>
      </c>
      <c r="I16" s="671" t="n">
        <v>551</v>
      </c>
      <c r="J16" s="671" t="n">
        <v>593</v>
      </c>
    </row>
    <row r="17" customFormat="false" ht="13.2" hidden="false" customHeight="false" outlineLevel="0" collapsed="false">
      <c r="B17" s="670" t="s">
        <v>350</v>
      </c>
      <c r="C17" s="31" t="n">
        <v>1738</v>
      </c>
      <c r="D17" s="671" t="n">
        <v>1495</v>
      </c>
      <c r="E17" s="671" t="n">
        <v>243</v>
      </c>
      <c r="F17" s="671" t="n">
        <v>248</v>
      </c>
      <c r="G17" s="32" t="n">
        <v>1529</v>
      </c>
      <c r="H17" s="671" t="n">
        <v>1314</v>
      </c>
      <c r="I17" s="671" t="n">
        <v>215</v>
      </c>
      <c r="J17" s="671" t="n">
        <v>220</v>
      </c>
    </row>
    <row r="18" customFormat="false" ht="13.2" hidden="false" customHeight="false" outlineLevel="0" collapsed="false">
      <c r="B18" s="670" t="s">
        <v>351</v>
      </c>
      <c r="C18" s="31" t="n">
        <v>2777</v>
      </c>
      <c r="D18" s="671" t="n">
        <v>2392</v>
      </c>
      <c r="E18" s="671" t="n">
        <v>385</v>
      </c>
      <c r="F18" s="671" t="n">
        <v>399</v>
      </c>
      <c r="G18" s="32" t="n">
        <v>2673</v>
      </c>
      <c r="H18" s="671" t="n">
        <v>2325</v>
      </c>
      <c r="I18" s="671" t="n">
        <v>348</v>
      </c>
      <c r="J18" s="671" t="n">
        <v>367</v>
      </c>
    </row>
    <row r="19" customFormat="false" ht="13.2" hidden="false" customHeight="false" outlineLevel="0" collapsed="false">
      <c r="B19" s="670" t="s">
        <v>353</v>
      </c>
      <c r="C19" s="31" t="n">
        <v>6132</v>
      </c>
      <c r="D19" s="671" t="n">
        <v>5879</v>
      </c>
      <c r="E19" s="671" t="n">
        <v>253</v>
      </c>
      <c r="F19" s="671" t="n">
        <v>274</v>
      </c>
      <c r="G19" s="32" t="n">
        <v>6186</v>
      </c>
      <c r="H19" s="671" t="n">
        <v>5866</v>
      </c>
      <c r="I19" s="671" t="n">
        <v>320</v>
      </c>
      <c r="J19" s="671" t="n">
        <v>348</v>
      </c>
    </row>
    <row r="20" customFormat="false" ht="13.2" hidden="false" customHeight="false" outlineLevel="0" collapsed="false">
      <c r="B20" s="670" t="s">
        <v>216</v>
      </c>
      <c r="C20" s="31" t="n">
        <v>6935</v>
      </c>
      <c r="D20" s="32" t="n">
        <v>5791</v>
      </c>
      <c r="E20" s="32" t="n">
        <v>1144</v>
      </c>
      <c r="F20" s="32" t="n">
        <v>1171</v>
      </c>
      <c r="G20" s="32" t="n">
        <v>6926</v>
      </c>
      <c r="H20" s="32" t="n">
        <v>5875</v>
      </c>
      <c r="I20" s="32" t="n">
        <v>1051</v>
      </c>
      <c r="J20" s="32" t="n">
        <v>1083</v>
      </c>
    </row>
    <row r="21" customFormat="false" ht="21" hidden="false" customHeight="true" outlineLevel="0" collapsed="false">
      <c r="B21" s="226" t="s">
        <v>765</v>
      </c>
      <c r="C21" s="31" t="n">
        <v>2323</v>
      </c>
      <c r="D21" s="32" t="n">
        <v>1995</v>
      </c>
      <c r="E21" s="32" t="n">
        <v>328</v>
      </c>
      <c r="F21" s="32" t="n">
        <v>333</v>
      </c>
      <c r="G21" s="32" t="n">
        <v>2938</v>
      </c>
      <c r="H21" s="32" t="n">
        <v>2532</v>
      </c>
      <c r="I21" s="32" t="n">
        <v>406</v>
      </c>
      <c r="J21" s="32" t="n">
        <v>412</v>
      </c>
    </row>
    <row r="22" customFormat="false" ht="13.2" hidden="false" customHeight="false" outlineLevel="0" collapsed="false">
      <c r="B22" s="670" t="s">
        <v>290</v>
      </c>
      <c r="C22" s="31" t="n">
        <v>161</v>
      </c>
      <c r="D22" s="32" t="n">
        <v>150</v>
      </c>
      <c r="E22" s="32" t="n">
        <v>11</v>
      </c>
      <c r="F22" s="32" t="n">
        <v>11</v>
      </c>
      <c r="G22" s="32" t="n">
        <v>254</v>
      </c>
      <c r="H22" s="32" t="n">
        <v>227</v>
      </c>
      <c r="I22" s="32" t="n">
        <v>27</v>
      </c>
      <c r="J22" s="32" t="n">
        <v>27</v>
      </c>
    </row>
    <row r="23" customFormat="false" ht="13.2" hidden="false" customHeight="false" outlineLevel="0" collapsed="false">
      <c r="B23" s="670" t="s">
        <v>291</v>
      </c>
      <c r="C23" s="31" t="n">
        <v>1096</v>
      </c>
      <c r="D23" s="671" t="n">
        <v>910</v>
      </c>
      <c r="E23" s="671" t="n">
        <v>186</v>
      </c>
      <c r="F23" s="671" t="n">
        <v>188</v>
      </c>
      <c r="G23" s="32" t="n">
        <v>1279</v>
      </c>
      <c r="H23" s="671" t="n">
        <v>1095</v>
      </c>
      <c r="I23" s="671" t="n">
        <v>184</v>
      </c>
      <c r="J23" s="671" t="n">
        <v>185</v>
      </c>
    </row>
    <row r="24" customFormat="false" ht="13.2" hidden="false" customHeight="false" outlineLevel="0" collapsed="false">
      <c r="B24" s="670" t="s">
        <v>293</v>
      </c>
      <c r="C24" s="31" t="n">
        <v>94</v>
      </c>
      <c r="D24" s="671" t="n">
        <v>83</v>
      </c>
      <c r="E24" s="671" t="n">
        <v>11</v>
      </c>
      <c r="F24" s="671" t="n">
        <v>11</v>
      </c>
      <c r="G24" s="32" t="n">
        <v>112</v>
      </c>
      <c r="H24" s="671" t="n">
        <v>95</v>
      </c>
      <c r="I24" s="671" t="n">
        <v>17</v>
      </c>
      <c r="J24" s="671" t="n">
        <v>17</v>
      </c>
    </row>
    <row r="25" customFormat="false" ht="13.2" hidden="false" customHeight="false" outlineLevel="0" collapsed="false">
      <c r="B25" s="670" t="s">
        <v>297</v>
      </c>
      <c r="C25" s="31" t="n">
        <v>428</v>
      </c>
      <c r="D25" s="671" t="n">
        <v>367</v>
      </c>
      <c r="E25" s="671" t="n">
        <v>61</v>
      </c>
      <c r="F25" s="671" t="n">
        <v>61</v>
      </c>
      <c r="G25" s="32" t="n">
        <v>421</v>
      </c>
      <c r="H25" s="671" t="n">
        <v>380</v>
      </c>
      <c r="I25" s="671" t="n">
        <v>41</v>
      </c>
      <c r="J25" s="671" t="n">
        <v>46</v>
      </c>
    </row>
    <row r="26" customFormat="false" ht="13.2" hidden="false" customHeight="false" outlineLevel="0" collapsed="false">
      <c r="B26" s="670" t="s">
        <v>216</v>
      </c>
      <c r="C26" s="31" t="n">
        <f aca="false">C21-C22-C23-C24-C25</f>
        <v>544</v>
      </c>
      <c r="D26" s="32" t="n">
        <f aca="false">D21-D22-D23-D24-D25</f>
        <v>485</v>
      </c>
      <c r="E26" s="32" t="n">
        <f aca="false">E21-E22-E23-E24-E25</f>
        <v>59</v>
      </c>
      <c r="F26" s="32" t="n">
        <f aca="false">F21-F22-F23-F24-F25</f>
        <v>62</v>
      </c>
      <c r="G26" s="32" t="n">
        <f aca="false">G21-G22-G23-G24-G25</f>
        <v>872</v>
      </c>
      <c r="H26" s="32" t="n">
        <f aca="false">H21-H22-H23-H24-H25</f>
        <v>735</v>
      </c>
      <c r="I26" s="32" t="n">
        <f aca="false">I21-I22-I23-I24-I25</f>
        <v>137</v>
      </c>
      <c r="J26" s="32" t="n">
        <f aca="false">J21-J22-J23-J24-J25</f>
        <v>137</v>
      </c>
    </row>
    <row r="27" customFormat="false" ht="21" hidden="false" customHeight="true" outlineLevel="0" collapsed="false">
      <c r="B27" s="255"/>
      <c r="C27" s="672" t="s">
        <v>766</v>
      </c>
      <c r="D27" s="205"/>
      <c r="E27" s="81"/>
      <c r="F27" s="81"/>
      <c r="G27" s="205"/>
      <c r="H27" s="205"/>
      <c r="I27" s="81"/>
      <c r="J27" s="81"/>
    </row>
    <row r="28" customFormat="false" ht="21" hidden="false" customHeight="true" outlineLevel="0" collapsed="false">
      <c r="A28" s="668" t="s">
        <v>767</v>
      </c>
      <c r="B28" s="668"/>
      <c r="C28" s="31" t="n">
        <v>59516</v>
      </c>
      <c r="D28" s="32" t="n">
        <v>50679</v>
      </c>
      <c r="E28" s="32" t="n">
        <v>8837</v>
      </c>
      <c r="F28" s="32" t="n">
        <v>9536</v>
      </c>
      <c r="G28" s="32" t="n">
        <v>60074</v>
      </c>
      <c r="H28" s="32" t="n">
        <v>50644</v>
      </c>
      <c r="I28" s="32" t="n">
        <v>9430</v>
      </c>
      <c r="J28" s="32" t="n">
        <v>9943</v>
      </c>
    </row>
    <row r="29" customFormat="false" ht="20.25" hidden="false" customHeight="true" outlineLevel="0" collapsed="false">
      <c r="B29" s="226" t="s">
        <v>763</v>
      </c>
      <c r="C29" s="31" t="n">
        <v>48721</v>
      </c>
      <c r="D29" s="32" t="n">
        <v>42272</v>
      </c>
      <c r="E29" s="32" t="n">
        <v>6449</v>
      </c>
      <c r="F29" s="32" t="n">
        <v>6798</v>
      </c>
      <c r="G29" s="32" t="n">
        <v>51418</v>
      </c>
      <c r="H29" s="32" t="n">
        <v>44408</v>
      </c>
      <c r="I29" s="32" t="n">
        <v>7010</v>
      </c>
      <c r="J29" s="32" t="n">
        <v>7344</v>
      </c>
      <c r="L29" s="669"/>
      <c r="M29" s="669"/>
      <c r="N29" s="669"/>
      <c r="O29" s="669"/>
    </row>
    <row r="30" customFormat="false" ht="13.2" hidden="false" customHeight="false" outlineLevel="0" collapsed="false">
      <c r="B30" s="670" t="s">
        <v>318</v>
      </c>
      <c r="C30" s="31" t="n">
        <v>10193</v>
      </c>
      <c r="D30" s="671" t="n">
        <v>7218</v>
      </c>
      <c r="E30" s="32" t="n">
        <v>2975</v>
      </c>
      <c r="F30" s="32" t="n">
        <v>3107</v>
      </c>
      <c r="G30" s="32" t="n">
        <v>10653</v>
      </c>
      <c r="H30" s="671" t="n">
        <v>7433</v>
      </c>
      <c r="I30" s="32" t="n">
        <v>3220</v>
      </c>
      <c r="J30" s="32" t="n">
        <v>3328</v>
      </c>
    </row>
    <row r="31" customFormat="false" ht="13.2" hidden="false" customHeight="false" outlineLevel="0" collapsed="false">
      <c r="B31" s="670" t="s">
        <v>764</v>
      </c>
      <c r="C31" s="31" t="n">
        <v>2861</v>
      </c>
      <c r="D31" s="671" t="n">
        <v>2655</v>
      </c>
      <c r="E31" s="671" t="n">
        <v>206</v>
      </c>
      <c r="F31" s="671" t="n">
        <v>218</v>
      </c>
      <c r="G31" s="32" t="n">
        <v>3137</v>
      </c>
      <c r="H31" s="671" t="n">
        <v>2891</v>
      </c>
      <c r="I31" s="671" t="n">
        <v>246</v>
      </c>
      <c r="J31" s="671" t="n">
        <v>253</v>
      </c>
    </row>
    <row r="32" customFormat="false" ht="13.2" hidden="false" customHeight="false" outlineLevel="0" collapsed="false">
      <c r="B32" s="670" t="s">
        <v>325</v>
      </c>
      <c r="C32" s="31" t="n">
        <v>1326</v>
      </c>
      <c r="D32" s="671" t="n">
        <v>1149</v>
      </c>
      <c r="E32" s="671" t="n">
        <v>177</v>
      </c>
      <c r="F32" s="671" t="n">
        <v>177</v>
      </c>
      <c r="G32" s="32" t="n">
        <v>1548</v>
      </c>
      <c r="H32" s="671" t="n">
        <v>1297</v>
      </c>
      <c r="I32" s="671" t="n">
        <v>251</v>
      </c>
      <c r="J32" s="671" t="n">
        <v>254</v>
      </c>
    </row>
    <row r="33" customFormat="false" ht="13.2" hidden="false" customHeight="false" outlineLevel="0" collapsed="false">
      <c r="B33" s="670" t="s">
        <v>327</v>
      </c>
      <c r="C33" s="31" t="n">
        <v>5159</v>
      </c>
      <c r="D33" s="671" t="n">
        <v>4907</v>
      </c>
      <c r="E33" s="671" t="n">
        <v>252</v>
      </c>
      <c r="F33" s="671" t="n">
        <v>253</v>
      </c>
      <c r="G33" s="32" t="n">
        <v>5463</v>
      </c>
      <c r="H33" s="671" t="n">
        <v>5161</v>
      </c>
      <c r="I33" s="671" t="n">
        <v>302</v>
      </c>
      <c r="J33" s="671" t="n">
        <v>305</v>
      </c>
    </row>
    <row r="34" customFormat="false" ht="13.2" hidden="false" customHeight="false" outlineLevel="0" collapsed="false">
      <c r="B34" s="670" t="s">
        <v>328</v>
      </c>
      <c r="C34" s="31" t="n">
        <v>812</v>
      </c>
      <c r="D34" s="671" t="n">
        <v>676</v>
      </c>
      <c r="E34" s="671" t="n">
        <v>136</v>
      </c>
      <c r="F34" s="671" t="n">
        <v>136</v>
      </c>
      <c r="G34" s="32" t="n">
        <v>941</v>
      </c>
      <c r="H34" s="671" t="n">
        <v>788</v>
      </c>
      <c r="I34" s="671" t="n">
        <v>153</v>
      </c>
      <c r="J34" s="671" t="n">
        <v>154</v>
      </c>
    </row>
    <row r="35" customFormat="false" ht="13.2" hidden="false" customHeight="false" outlineLevel="0" collapsed="false">
      <c r="B35" s="670" t="s">
        <v>332</v>
      </c>
      <c r="C35" s="31" t="n">
        <v>5493</v>
      </c>
      <c r="D35" s="671" t="n">
        <v>5077</v>
      </c>
      <c r="E35" s="671" t="n">
        <v>416</v>
      </c>
      <c r="F35" s="671" t="n">
        <v>510</v>
      </c>
      <c r="G35" s="32" t="n">
        <v>5620</v>
      </c>
      <c r="H35" s="671" t="n">
        <v>5178</v>
      </c>
      <c r="I35" s="671" t="n">
        <v>442</v>
      </c>
      <c r="J35" s="671" t="n">
        <v>574</v>
      </c>
    </row>
    <row r="36" customFormat="false" ht="13.2" hidden="false" customHeight="false" outlineLevel="0" collapsed="false">
      <c r="B36" s="670" t="s">
        <v>336</v>
      </c>
      <c r="C36" s="31" t="n">
        <v>2165</v>
      </c>
      <c r="D36" s="671" t="n">
        <v>2135</v>
      </c>
      <c r="E36" s="671" t="n">
        <v>30</v>
      </c>
      <c r="F36" s="671" t="n">
        <v>34</v>
      </c>
      <c r="G36" s="32" t="n">
        <v>2428</v>
      </c>
      <c r="H36" s="671" t="n">
        <v>2390</v>
      </c>
      <c r="I36" s="671" t="n">
        <v>38</v>
      </c>
      <c r="J36" s="671" t="n">
        <v>38</v>
      </c>
    </row>
    <row r="37" customFormat="false" ht="13.2" hidden="false" customHeight="false" outlineLevel="0" collapsed="false">
      <c r="B37" s="670" t="s">
        <v>343</v>
      </c>
      <c r="C37" s="31" t="n">
        <v>1218</v>
      </c>
      <c r="D37" s="671" t="n">
        <v>1097</v>
      </c>
      <c r="E37" s="671" t="n">
        <v>121</v>
      </c>
      <c r="F37" s="671" t="n">
        <v>124</v>
      </c>
      <c r="G37" s="32" t="n">
        <v>1207</v>
      </c>
      <c r="H37" s="671" t="n">
        <v>1103</v>
      </c>
      <c r="I37" s="671" t="n">
        <v>104</v>
      </c>
      <c r="J37" s="671" t="n">
        <v>104</v>
      </c>
    </row>
    <row r="38" customFormat="false" ht="13.2" hidden="false" customHeight="false" outlineLevel="0" collapsed="false">
      <c r="B38" s="670" t="s">
        <v>345</v>
      </c>
      <c r="C38" s="31" t="n">
        <v>6137</v>
      </c>
      <c r="D38" s="671" t="n">
        <v>5824</v>
      </c>
      <c r="E38" s="671" t="n">
        <v>313</v>
      </c>
      <c r="F38" s="671" t="n">
        <v>335</v>
      </c>
      <c r="G38" s="32" t="n">
        <v>6368</v>
      </c>
      <c r="H38" s="671" t="n">
        <v>6020</v>
      </c>
      <c r="I38" s="671" t="n">
        <v>348</v>
      </c>
      <c r="J38" s="671" t="n">
        <v>361</v>
      </c>
    </row>
    <row r="39" customFormat="false" ht="13.2" hidden="false" customHeight="false" outlineLevel="0" collapsed="false">
      <c r="B39" s="670" t="s">
        <v>350</v>
      </c>
      <c r="C39" s="31" t="n">
        <v>942</v>
      </c>
      <c r="D39" s="671" t="n">
        <v>683</v>
      </c>
      <c r="E39" s="671" t="n">
        <v>259</v>
      </c>
      <c r="F39" s="671" t="n">
        <v>265</v>
      </c>
      <c r="G39" s="32" t="n">
        <v>968</v>
      </c>
      <c r="H39" s="671" t="n">
        <v>686</v>
      </c>
      <c r="I39" s="671" t="n">
        <v>282</v>
      </c>
      <c r="J39" s="671" t="n">
        <v>285</v>
      </c>
    </row>
    <row r="40" customFormat="false" ht="13.2" hidden="false" customHeight="false" outlineLevel="0" collapsed="false">
      <c r="B40" s="670" t="s">
        <v>351</v>
      </c>
      <c r="C40" s="31" t="n">
        <v>4414</v>
      </c>
      <c r="D40" s="671" t="n">
        <v>4007</v>
      </c>
      <c r="E40" s="671" t="n">
        <v>407</v>
      </c>
      <c r="F40" s="671" t="n">
        <v>413</v>
      </c>
      <c r="G40" s="32" t="n">
        <v>4537</v>
      </c>
      <c r="H40" s="671" t="n">
        <v>4215</v>
      </c>
      <c r="I40" s="671" t="n">
        <v>322</v>
      </c>
      <c r="J40" s="671" t="n">
        <v>324</v>
      </c>
    </row>
    <row r="41" customFormat="false" ht="13.2" hidden="false" customHeight="false" outlineLevel="0" collapsed="false">
      <c r="B41" s="670" t="s">
        <v>353</v>
      </c>
      <c r="C41" s="31" t="n">
        <v>2849</v>
      </c>
      <c r="D41" s="671" t="n">
        <v>2780</v>
      </c>
      <c r="E41" s="671" t="n">
        <v>69</v>
      </c>
      <c r="F41" s="671" t="n">
        <v>74</v>
      </c>
      <c r="G41" s="32" t="n">
        <v>2885</v>
      </c>
      <c r="H41" s="671" t="n">
        <v>2773</v>
      </c>
      <c r="I41" s="671" t="n">
        <v>112</v>
      </c>
      <c r="J41" s="671" t="n">
        <v>121</v>
      </c>
    </row>
    <row r="42" customFormat="false" ht="13.2" hidden="false" customHeight="false" outlineLevel="0" collapsed="false">
      <c r="B42" s="670" t="s">
        <v>216</v>
      </c>
      <c r="C42" s="31" t="n">
        <v>5152</v>
      </c>
      <c r="D42" s="32" t="n">
        <v>4064</v>
      </c>
      <c r="E42" s="32" t="n">
        <v>1088</v>
      </c>
      <c r="F42" s="32" t="n">
        <v>1152</v>
      </c>
      <c r="G42" s="32" t="n">
        <v>5663</v>
      </c>
      <c r="H42" s="32" t="n">
        <v>4473</v>
      </c>
      <c r="I42" s="32" t="n">
        <v>1190</v>
      </c>
      <c r="J42" s="32" t="n">
        <v>1243</v>
      </c>
    </row>
    <row r="43" customFormat="false" ht="21" hidden="false" customHeight="true" outlineLevel="0" collapsed="false">
      <c r="B43" s="226" t="s">
        <v>765</v>
      </c>
      <c r="C43" s="31" t="n">
        <v>5759</v>
      </c>
      <c r="D43" s="32" t="n">
        <v>4097</v>
      </c>
      <c r="E43" s="32" t="n">
        <v>1662</v>
      </c>
      <c r="F43" s="32" t="n">
        <v>1808</v>
      </c>
      <c r="G43" s="32" t="n">
        <v>7533</v>
      </c>
      <c r="H43" s="32" t="n">
        <v>5222</v>
      </c>
      <c r="I43" s="32" t="n">
        <v>2311</v>
      </c>
      <c r="J43" s="32" t="n">
        <v>2451</v>
      </c>
    </row>
    <row r="44" customFormat="false" ht="13.2" hidden="false" customHeight="false" outlineLevel="0" collapsed="false">
      <c r="B44" s="670" t="s">
        <v>290</v>
      </c>
      <c r="C44" s="31" t="n">
        <v>350</v>
      </c>
      <c r="D44" s="671" t="n">
        <v>163</v>
      </c>
      <c r="E44" s="671" t="n">
        <v>187</v>
      </c>
      <c r="F44" s="671" t="n">
        <v>189</v>
      </c>
      <c r="G44" s="32" t="n">
        <v>474</v>
      </c>
      <c r="H44" s="671" t="n">
        <v>213</v>
      </c>
      <c r="I44" s="671" t="n">
        <v>261</v>
      </c>
      <c r="J44" s="671" t="n">
        <v>264</v>
      </c>
    </row>
    <row r="45" customFormat="false" ht="13.2" hidden="false" customHeight="false" outlineLevel="0" collapsed="false">
      <c r="B45" s="670" t="s">
        <v>291</v>
      </c>
      <c r="C45" s="31" t="n">
        <v>3892</v>
      </c>
      <c r="D45" s="671" t="n">
        <v>3032</v>
      </c>
      <c r="E45" s="671" t="n">
        <v>860</v>
      </c>
      <c r="F45" s="671" t="n">
        <v>865</v>
      </c>
      <c r="G45" s="32" t="n">
        <v>4409</v>
      </c>
      <c r="H45" s="671" t="n">
        <v>3372</v>
      </c>
      <c r="I45" s="671" t="n">
        <v>1037</v>
      </c>
      <c r="J45" s="671" t="n">
        <v>1045</v>
      </c>
    </row>
    <row r="46" customFormat="false" ht="13.2" hidden="false" customHeight="false" outlineLevel="0" collapsed="false">
      <c r="B46" s="670" t="s">
        <v>293</v>
      </c>
      <c r="C46" s="31" t="n">
        <v>35</v>
      </c>
      <c r="D46" s="671" t="n">
        <v>18</v>
      </c>
      <c r="E46" s="671" t="n">
        <v>17</v>
      </c>
      <c r="F46" s="671" t="n">
        <v>17</v>
      </c>
      <c r="G46" s="32" t="n">
        <v>34</v>
      </c>
      <c r="H46" s="671" t="n">
        <v>13</v>
      </c>
      <c r="I46" s="671" t="n">
        <v>21</v>
      </c>
      <c r="J46" s="671" t="n">
        <v>21</v>
      </c>
    </row>
    <row r="47" customFormat="false" ht="13.2" hidden="false" customHeight="false" outlineLevel="0" collapsed="false">
      <c r="B47" s="670" t="s">
        <v>297</v>
      </c>
      <c r="C47" s="31" t="n">
        <v>739</v>
      </c>
      <c r="D47" s="671" t="n">
        <v>312</v>
      </c>
      <c r="E47" s="671" t="n">
        <v>427</v>
      </c>
      <c r="F47" s="671" t="n">
        <v>566</v>
      </c>
      <c r="G47" s="32" t="n">
        <v>979</v>
      </c>
      <c r="H47" s="671" t="n">
        <v>397</v>
      </c>
      <c r="I47" s="671" t="n">
        <v>582</v>
      </c>
      <c r="J47" s="671" t="n">
        <v>705</v>
      </c>
    </row>
    <row r="48" customFormat="false" ht="13.2" hidden="false" customHeight="false" outlineLevel="0" collapsed="false">
      <c r="A48" s="474"/>
      <c r="B48" s="654" t="s">
        <v>216</v>
      </c>
      <c r="C48" s="673" t="n">
        <f aca="false">C43-C44-C45-C46-C47</f>
        <v>743</v>
      </c>
      <c r="D48" s="674" t="n">
        <f aca="false">D43-D44-D45-D46-D47</f>
        <v>572</v>
      </c>
      <c r="E48" s="674" t="n">
        <f aca="false">E43-E44-E45-E46-E47</f>
        <v>171</v>
      </c>
      <c r="F48" s="674" t="n">
        <f aca="false">F43-F44-F45-F46-F47</f>
        <v>171</v>
      </c>
      <c r="G48" s="674" t="n">
        <f aca="false">G43-G44-G45-G46-G47</f>
        <v>1637</v>
      </c>
      <c r="H48" s="674" t="n">
        <f aca="false">H43-H44-H45-H46-H47</f>
        <v>1227</v>
      </c>
      <c r="I48" s="674" t="n">
        <f aca="false">I43-I44-I45-I46-I47</f>
        <v>410</v>
      </c>
      <c r="J48" s="674" t="n">
        <f aca="false">J43-J44-J45-J46-J47</f>
        <v>416</v>
      </c>
    </row>
    <row r="49" customFormat="false" ht="13.2" hidden="false" customHeight="false" outlineLevel="0" collapsed="false">
      <c r="A49" s="81" t="s">
        <v>768</v>
      </c>
      <c r="C49" s="48"/>
      <c r="D49" s="49"/>
      <c r="E49" s="49"/>
      <c r="F49" s="49"/>
      <c r="G49" s="48"/>
      <c r="H49" s="49"/>
      <c r="I49" s="49"/>
    </row>
    <row r="50" customFormat="false" ht="13.2" hidden="false" customHeight="false" outlineLevel="0" collapsed="false">
      <c r="B50" s="81"/>
      <c r="C50" s="81"/>
      <c r="D50" s="81"/>
      <c r="E50" s="81"/>
      <c r="F50" s="81"/>
      <c r="H50" s="249"/>
      <c r="I50" s="249"/>
      <c r="J50" s="244" t="s">
        <v>418</v>
      </c>
    </row>
  </sheetData>
  <mergeCells count="3">
    <mergeCell ref="B3:B4"/>
    <mergeCell ref="C3:F3"/>
    <mergeCell ref="G3:J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6" activeCellId="0" sqref="A15:N16"/>
    </sheetView>
  </sheetViews>
  <sheetFormatPr defaultColWidth="10.6953125" defaultRowHeight="13.2" zeroHeight="false" outlineLevelRow="0" outlineLevelCol="0"/>
  <cols>
    <col collapsed="false" customWidth="true" hidden="false" outlineLevel="0" max="1" min="1" style="675" width="6.09"/>
    <col collapsed="false" customWidth="true" hidden="false" outlineLevel="0" max="2" min="2" style="675" width="16.09"/>
    <col collapsed="false" customWidth="true" hidden="false" outlineLevel="0" max="3" min="3" style="675" width="2.59"/>
    <col collapsed="false" customWidth="true" hidden="false" outlineLevel="0" max="5" min="4" style="675" width="18.59"/>
    <col collapsed="false" customWidth="true" hidden="false" outlineLevel="0" max="7" min="6" style="675" width="12.69"/>
    <col collapsed="false" customWidth="false" hidden="false" outlineLevel="0" max="257" min="8" style="675" width="10.7"/>
  </cols>
  <sheetData>
    <row r="1" customFormat="false" ht="15.9" hidden="false" customHeight="true" outlineLevel="0" collapsed="false">
      <c r="A1" s="65" t="s">
        <v>769</v>
      </c>
    </row>
    <row r="2" customFormat="false" ht="15.9" hidden="false" customHeight="true" outlineLevel="0" collapsed="false">
      <c r="A2" s="65"/>
      <c r="B2" s="65"/>
      <c r="C2" s="65"/>
      <c r="D2" s="65"/>
      <c r="E2" s="65"/>
      <c r="G2" s="260" t="s">
        <v>456</v>
      </c>
    </row>
    <row r="3" customFormat="false" ht="18" hidden="false" customHeight="true" outlineLevel="0" collapsed="false">
      <c r="A3" s="23" t="s">
        <v>770</v>
      </c>
      <c r="B3" s="24" t="s">
        <v>771</v>
      </c>
      <c r="C3" s="24"/>
      <c r="D3" s="26" t="s">
        <v>772</v>
      </c>
      <c r="E3" s="26"/>
      <c r="F3" s="105" t="s">
        <v>773</v>
      </c>
      <c r="G3" s="105" t="s">
        <v>774</v>
      </c>
    </row>
    <row r="4" customFormat="false" ht="18" hidden="false" customHeight="true" outlineLevel="0" collapsed="false">
      <c r="A4" s="23"/>
      <c r="B4" s="24"/>
      <c r="C4" s="24"/>
      <c r="D4" s="676" t="s">
        <v>775</v>
      </c>
      <c r="E4" s="677" t="s">
        <v>776</v>
      </c>
      <c r="F4" s="678"/>
      <c r="G4" s="679" t="s">
        <v>777</v>
      </c>
    </row>
    <row r="5" customFormat="false" ht="16.5" hidden="false" customHeight="true" outlineLevel="0" collapsed="false">
      <c r="A5" s="109" t="n">
        <v>1</v>
      </c>
      <c r="B5" s="680" t="s">
        <v>778</v>
      </c>
      <c r="C5" s="681"/>
      <c r="D5" s="682" t="n">
        <v>8945695</v>
      </c>
      <c r="E5" s="683" t="n">
        <v>9272740</v>
      </c>
      <c r="F5" s="684" t="n">
        <v>327045</v>
      </c>
      <c r="G5" s="113" t="n">
        <f aca="false">(E5/D5-1)*100</f>
        <v>3.65589258296868</v>
      </c>
    </row>
    <row r="6" customFormat="false" ht="16.5" hidden="false" customHeight="true" outlineLevel="0" collapsed="false">
      <c r="A6" s="236" t="n">
        <v>2</v>
      </c>
      <c r="B6" s="680" t="s">
        <v>365</v>
      </c>
      <c r="C6" s="685" t="s">
        <v>779</v>
      </c>
      <c r="D6" s="686" t="n">
        <v>3688773</v>
      </c>
      <c r="E6" s="683" t="n">
        <v>3724844</v>
      </c>
      <c r="F6" s="155" t="n">
        <v>36071</v>
      </c>
      <c r="G6" s="113" t="n">
        <f aca="false">(E6/D6-1)*100</f>
        <v>0.977859033342532</v>
      </c>
    </row>
    <row r="7" customFormat="false" ht="16.5" hidden="false" customHeight="true" outlineLevel="0" collapsed="false">
      <c r="A7" s="236" t="n">
        <v>3</v>
      </c>
      <c r="B7" s="680" t="s">
        <v>373</v>
      </c>
      <c r="C7" s="685" t="s">
        <v>779</v>
      </c>
      <c r="D7" s="686" t="n">
        <v>2665314</v>
      </c>
      <c r="E7" s="683" t="n">
        <v>2691185</v>
      </c>
      <c r="F7" s="155" t="n">
        <v>25871</v>
      </c>
      <c r="G7" s="113" t="n">
        <f aca="false">(E7/D7-1)*100</f>
        <v>0.970654864680109</v>
      </c>
    </row>
    <row r="8" customFormat="false" ht="16.5" hidden="false" customHeight="true" outlineLevel="0" collapsed="false">
      <c r="A8" s="236" t="n">
        <v>4</v>
      </c>
      <c r="B8" s="680" t="s">
        <v>371</v>
      </c>
      <c r="C8" s="685" t="s">
        <v>779</v>
      </c>
      <c r="D8" s="686" t="n">
        <v>2263894</v>
      </c>
      <c r="E8" s="683" t="n">
        <v>2295638</v>
      </c>
      <c r="F8" s="155" t="n">
        <v>31744</v>
      </c>
      <c r="G8" s="113" t="n">
        <f aca="false">(E8/D8-1)*100</f>
        <v>1.40218579138423</v>
      </c>
    </row>
    <row r="9" customFormat="false" ht="16.5" hidden="false" customHeight="true" outlineLevel="0" collapsed="false">
      <c r="A9" s="236" t="n">
        <v>5</v>
      </c>
      <c r="B9" s="680" t="s">
        <v>360</v>
      </c>
      <c r="C9" s="685" t="s">
        <v>779</v>
      </c>
      <c r="D9" s="686" t="n">
        <v>1913545</v>
      </c>
      <c r="E9" s="683" t="n">
        <v>1952356</v>
      </c>
      <c r="F9" s="155" t="n">
        <v>38811</v>
      </c>
      <c r="G9" s="113" t="n">
        <f aca="false">(E9/D9-1)*100</f>
        <v>2.02822510053331</v>
      </c>
    </row>
    <row r="10" customFormat="false" ht="16.5" hidden="false" customHeight="true" outlineLevel="0" collapsed="false">
      <c r="A10" s="236"/>
      <c r="B10" s="65"/>
      <c r="C10" s="687"/>
      <c r="D10" s="686"/>
      <c r="E10" s="683"/>
      <c r="F10" s="155"/>
      <c r="G10" s="113" t="s">
        <v>237</v>
      </c>
    </row>
    <row r="11" customFormat="false" ht="16.5" hidden="false" customHeight="true" outlineLevel="0" collapsed="false">
      <c r="A11" s="236" t="n">
        <v>6</v>
      </c>
      <c r="B11" s="680" t="s">
        <v>378</v>
      </c>
      <c r="C11" s="685" t="s">
        <v>779</v>
      </c>
      <c r="D11" s="686" t="n">
        <v>1463743</v>
      </c>
      <c r="E11" s="683" t="n">
        <v>1538681</v>
      </c>
      <c r="F11" s="155" t="n">
        <v>74938</v>
      </c>
      <c r="G11" s="113" t="n">
        <f aca="false">(E11/D11-1)*100</f>
        <v>5.11961457714913</v>
      </c>
    </row>
    <row r="12" customFormat="false" ht="16.5" hidden="false" customHeight="true" outlineLevel="0" collapsed="false">
      <c r="A12" s="236" t="n">
        <v>7</v>
      </c>
      <c r="B12" s="680" t="s">
        <v>318</v>
      </c>
      <c r="C12" s="685" t="s">
        <v>779</v>
      </c>
      <c r="D12" s="686" t="n">
        <v>1544200</v>
      </c>
      <c r="E12" s="683" t="n">
        <v>1537272</v>
      </c>
      <c r="F12" s="155" t="n">
        <v>-6928</v>
      </c>
      <c r="G12" s="113" t="n">
        <f aca="false">(E12/D12-1)*100</f>
        <v>-0.448646548374565</v>
      </c>
    </row>
    <row r="13" customFormat="false" ht="16.5" hidden="false" customHeight="true" outlineLevel="0" collapsed="false">
      <c r="A13" s="236" t="n">
        <v>8</v>
      </c>
      <c r="B13" s="680" t="s">
        <v>366</v>
      </c>
      <c r="C13" s="685" t="s">
        <v>779</v>
      </c>
      <c r="D13" s="686" t="n">
        <v>1425512</v>
      </c>
      <c r="E13" s="683" t="n">
        <v>1475213</v>
      </c>
      <c r="F13" s="155" t="n">
        <v>49701</v>
      </c>
      <c r="G13" s="113" t="n">
        <f aca="false">(E13/D13-1)*100</f>
        <v>3.4865367671405</v>
      </c>
    </row>
    <row r="14" customFormat="false" ht="16.5" hidden="false" customHeight="true" outlineLevel="0" collapsed="false">
      <c r="A14" s="236" t="n">
        <v>9</v>
      </c>
      <c r="B14" s="680" t="s">
        <v>372</v>
      </c>
      <c r="C14" s="685" t="s">
        <v>779</v>
      </c>
      <c r="D14" s="686" t="n">
        <v>1474015</v>
      </c>
      <c r="E14" s="683" t="n">
        <v>1475183</v>
      </c>
      <c r="F14" s="155" t="n">
        <v>1168</v>
      </c>
      <c r="G14" s="113" t="n">
        <f aca="false">(E14/D14-1)*100</f>
        <v>0.0792393564515992</v>
      </c>
    </row>
    <row r="15" customFormat="false" ht="16.5" hidden="false" customHeight="true" outlineLevel="0" collapsed="false">
      <c r="A15" s="236" t="n">
        <v>10</v>
      </c>
      <c r="B15" s="680" t="s">
        <v>362</v>
      </c>
      <c r="C15" s="685" t="s">
        <v>779</v>
      </c>
      <c r="D15" s="686" t="n">
        <v>1222434</v>
      </c>
      <c r="E15" s="683" t="n">
        <v>1263979</v>
      </c>
      <c r="F15" s="155" t="n">
        <v>41545</v>
      </c>
      <c r="G15" s="113" t="n">
        <f aca="false">(E15/D15-1)*100</f>
        <v>3.39854748804433</v>
      </c>
    </row>
    <row r="16" customFormat="false" ht="16.5" hidden="false" customHeight="true" outlineLevel="0" collapsed="false">
      <c r="A16" s="236"/>
      <c r="B16" s="688"/>
      <c r="C16" s="687"/>
      <c r="D16" s="686"/>
      <c r="E16" s="683"/>
      <c r="F16" s="155"/>
      <c r="G16" s="113" t="s">
        <v>237</v>
      </c>
    </row>
    <row r="17" customFormat="false" ht="16.5" hidden="false" customHeight="true" outlineLevel="0" collapsed="false">
      <c r="A17" s="236" t="n">
        <v>11</v>
      </c>
      <c r="B17" s="680" t="s">
        <v>376</v>
      </c>
      <c r="C17" s="685" t="s">
        <v>779</v>
      </c>
      <c r="D17" s="686" t="n">
        <v>1173843</v>
      </c>
      <c r="E17" s="683" t="n">
        <v>1194034</v>
      </c>
      <c r="F17" s="155" t="n">
        <v>20191</v>
      </c>
      <c r="G17" s="113" t="n">
        <f aca="false">(E17/D17-1)*100</f>
        <v>1.72007670531749</v>
      </c>
    </row>
    <row r="18" customFormat="false" ht="16.5" hidden="false" customHeight="true" outlineLevel="0" collapsed="false">
      <c r="A18" s="236" t="n">
        <v>12</v>
      </c>
      <c r="B18" s="680" t="s">
        <v>361</v>
      </c>
      <c r="C18" s="685" t="s">
        <v>779</v>
      </c>
      <c r="D18" s="686" t="n">
        <v>1045986</v>
      </c>
      <c r="E18" s="683" t="n">
        <v>1082159</v>
      </c>
      <c r="F18" s="155" t="n">
        <v>36173</v>
      </c>
      <c r="G18" s="113" t="n">
        <f aca="false">(E18/D18-1)*100</f>
        <v>3.45826808389405</v>
      </c>
    </row>
    <row r="19" customFormat="false" ht="16.5" hidden="false" customHeight="true" outlineLevel="0" collapsed="false">
      <c r="A19" s="236" t="n">
        <v>13</v>
      </c>
      <c r="B19" s="680" t="s">
        <v>363</v>
      </c>
      <c r="C19" s="685" t="s">
        <v>779</v>
      </c>
      <c r="D19" s="686" t="n">
        <v>961749</v>
      </c>
      <c r="E19" s="683" t="n">
        <v>971882</v>
      </c>
      <c r="F19" s="155" t="n">
        <v>10133</v>
      </c>
      <c r="G19" s="113" t="n">
        <f aca="false">(E19/D19-1)*100</f>
        <v>1.0536013034586</v>
      </c>
    </row>
    <row r="20" customFormat="false" ht="16.5" hidden="false" customHeight="true" outlineLevel="0" collapsed="false">
      <c r="A20" s="236" t="n">
        <v>14</v>
      </c>
      <c r="B20" s="680" t="s">
        <v>377</v>
      </c>
      <c r="C20" s="685" t="s">
        <v>779</v>
      </c>
      <c r="D20" s="686" t="n">
        <v>976846</v>
      </c>
      <c r="E20" s="683" t="n">
        <v>961286</v>
      </c>
      <c r="F20" s="155" t="n">
        <v>-15560</v>
      </c>
      <c r="G20" s="113" t="n">
        <f aca="false">(E20/D20-1)*100</f>
        <v>-1.59288158010577</v>
      </c>
    </row>
    <row r="21" customFormat="false" ht="16.5" hidden="false" customHeight="true" outlineLevel="0" collapsed="false">
      <c r="A21" s="236" t="n">
        <v>15</v>
      </c>
      <c r="B21" s="680" t="s">
        <v>374</v>
      </c>
      <c r="C21" s="685" t="s">
        <v>779</v>
      </c>
      <c r="D21" s="686" t="n">
        <v>841966</v>
      </c>
      <c r="E21" s="683" t="n">
        <v>839310</v>
      </c>
      <c r="F21" s="155" t="n">
        <v>-2656</v>
      </c>
      <c r="G21" s="113" t="n">
        <f aca="false">(E21/D21-1)*100</f>
        <v>-0.315452167902264</v>
      </c>
    </row>
    <row r="22" customFormat="false" ht="16.5" hidden="false" customHeight="true" outlineLevel="0" collapsed="false">
      <c r="A22" s="236"/>
      <c r="B22" s="688"/>
      <c r="C22" s="687"/>
      <c r="D22" s="686"/>
      <c r="E22" s="683"/>
      <c r="F22" s="155"/>
      <c r="G22" s="113" t="s">
        <v>237</v>
      </c>
    </row>
    <row r="23" customFormat="false" ht="16.5" hidden="false" customHeight="true" outlineLevel="0" collapsed="false">
      <c r="A23" s="236" t="n">
        <v>16</v>
      </c>
      <c r="B23" s="680" t="s">
        <v>368</v>
      </c>
      <c r="C23" s="685" t="s">
        <v>779</v>
      </c>
      <c r="D23" s="686" t="n">
        <v>811901</v>
      </c>
      <c r="E23" s="683" t="n">
        <v>810157</v>
      </c>
      <c r="F23" s="155" t="n">
        <v>-1744</v>
      </c>
      <c r="G23" s="113" t="n">
        <f aca="false">(E23/D23-1)*100</f>
        <v>-0.214804514343503</v>
      </c>
    </row>
    <row r="24" customFormat="false" ht="16.5" hidden="false" customHeight="true" outlineLevel="0" collapsed="false">
      <c r="A24" s="236" t="n">
        <v>17</v>
      </c>
      <c r="B24" s="680" t="s">
        <v>370</v>
      </c>
      <c r="C24" s="685" t="s">
        <v>779</v>
      </c>
      <c r="D24" s="686" t="n">
        <v>800866</v>
      </c>
      <c r="E24" s="683" t="n">
        <v>797980</v>
      </c>
      <c r="F24" s="155" t="n">
        <v>-2886</v>
      </c>
      <c r="G24" s="113" t="n">
        <f aca="false">(E24/D24-1)*100</f>
        <v>-0.36035991039699</v>
      </c>
    </row>
    <row r="25" customFormat="false" ht="16.5" hidden="false" customHeight="true" outlineLevel="0" collapsed="false">
      <c r="A25" s="236" t="n">
        <v>18</v>
      </c>
      <c r="B25" s="680" t="s">
        <v>379</v>
      </c>
      <c r="C25" s="685" t="s">
        <v>779</v>
      </c>
      <c r="D25" s="686" t="n">
        <v>734474</v>
      </c>
      <c r="E25" s="683" t="n">
        <v>740822</v>
      </c>
      <c r="F25" s="155" t="n">
        <v>6348</v>
      </c>
      <c r="G25" s="113" t="n">
        <f aca="false">(E25/D25-1)*100</f>
        <v>0.864291996721467</v>
      </c>
    </row>
    <row r="26" customFormat="false" ht="16.5" hidden="false" customHeight="true" outlineLevel="0" collapsed="false">
      <c r="A26" s="236" t="n">
        <v>19</v>
      </c>
      <c r="B26" s="680" t="s">
        <v>367</v>
      </c>
      <c r="C26" s="685" t="s">
        <v>779</v>
      </c>
      <c r="D26" s="686" t="n">
        <v>717515</v>
      </c>
      <c r="E26" s="683" t="n">
        <v>720780</v>
      </c>
      <c r="F26" s="155" t="n">
        <v>3265</v>
      </c>
      <c r="G26" s="113" t="n">
        <f aca="false">(E26/D26-1)*100</f>
        <v>0.455042751719481</v>
      </c>
    </row>
    <row r="27" customFormat="false" ht="16.5" hidden="false" customHeight="true" outlineLevel="0" collapsed="false">
      <c r="A27" s="236" t="n">
        <v>20</v>
      </c>
      <c r="B27" s="680" t="s">
        <v>375</v>
      </c>
      <c r="C27" s="685" t="s">
        <v>779</v>
      </c>
      <c r="D27" s="686" t="n">
        <v>709584</v>
      </c>
      <c r="E27" s="683" t="n">
        <v>719474</v>
      </c>
      <c r="F27" s="155" t="n">
        <v>9890</v>
      </c>
      <c r="G27" s="113" t="n">
        <f aca="false">(E27/D27-1)*100</f>
        <v>1.39377438048209</v>
      </c>
    </row>
    <row r="28" customFormat="false" ht="16.5" hidden="false" customHeight="true" outlineLevel="0" collapsed="false">
      <c r="A28" s="236"/>
      <c r="B28" s="65"/>
      <c r="C28" s="687"/>
      <c r="D28" s="686"/>
      <c r="E28" s="683"/>
      <c r="F28" s="155"/>
      <c r="G28" s="113" t="s">
        <v>237</v>
      </c>
    </row>
    <row r="29" customFormat="false" ht="16.5" hidden="false" customHeight="true" outlineLevel="0" collapsed="false">
      <c r="A29" s="236" t="n">
        <v>21</v>
      </c>
      <c r="B29" s="680" t="s">
        <v>369</v>
      </c>
      <c r="C29" s="685" t="s">
        <v>779</v>
      </c>
      <c r="D29" s="686" t="n">
        <v>716197</v>
      </c>
      <c r="E29" s="683" t="n">
        <v>704989</v>
      </c>
      <c r="F29" s="155" t="n">
        <v>-11208</v>
      </c>
      <c r="G29" s="113" t="n">
        <f aca="false">(E29/D29-1)*100</f>
        <v>-1.56493255347342</v>
      </c>
    </row>
    <row r="30" customFormat="false" ht="16.5" hidden="false" customHeight="true" outlineLevel="0" collapsed="false">
      <c r="A30" s="236" t="n">
        <v>22</v>
      </c>
      <c r="B30" s="680" t="s">
        <v>780</v>
      </c>
      <c r="C30" s="687"/>
      <c r="D30" s="686" t="n">
        <v>609040</v>
      </c>
      <c r="E30" s="683" t="n">
        <v>622890</v>
      </c>
      <c r="F30" s="155" t="n">
        <v>13850</v>
      </c>
      <c r="G30" s="113" t="n">
        <f aca="false">(E30/D30-1)*100</f>
        <v>2.2740706685932</v>
      </c>
    </row>
    <row r="31" customFormat="false" ht="16.5" hidden="false" customHeight="true" outlineLevel="0" collapsed="false">
      <c r="A31" s="236" t="n">
        <v>23</v>
      </c>
      <c r="B31" s="680" t="s">
        <v>781</v>
      </c>
      <c r="C31" s="687"/>
      <c r="D31" s="686" t="n">
        <v>605846</v>
      </c>
      <c r="E31" s="683" t="n">
        <v>599814</v>
      </c>
      <c r="F31" s="155" t="n">
        <v>-6032</v>
      </c>
      <c r="G31" s="113" t="n">
        <f aca="false">(E31/D31-1)*100</f>
        <v>-0.995632553487191</v>
      </c>
    </row>
    <row r="32" customFormat="false" ht="16.5" hidden="false" customHeight="true" outlineLevel="0" collapsed="false">
      <c r="A32" s="236" t="n">
        <v>24</v>
      </c>
      <c r="B32" s="680" t="s">
        <v>782</v>
      </c>
      <c r="C32" s="687"/>
      <c r="D32" s="686" t="n">
        <v>561506</v>
      </c>
      <c r="E32" s="683" t="n">
        <v>578112</v>
      </c>
      <c r="F32" s="155" t="n">
        <v>16606</v>
      </c>
      <c r="G32" s="113" t="n">
        <f aca="false">(E32/D32-1)*100</f>
        <v>2.95740383896166</v>
      </c>
    </row>
    <row r="33" customFormat="false" ht="16.5" hidden="false" customHeight="true" outlineLevel="0" collapsed="false">
      <c r="A33" s="236" t="n">
        <v>25</v>
      </c>
      <c r="B33" s="680" t="s">
        <v>783</v>
      </c>
      <c r="C33" s="687"/>
      <c r="D33" s="686" t="n">
        <v>580053</v>
      </c>
      <c r="E33" s="683" t="n">
        <v>577513</v>
      </c>
      <c r="F33" s="155" t="n">
        <v>-2540</v>
      </c>
      <c r="G33" s="113" t="n">
        <f aca="false">(E33/D33-1)*100</f>
        <v>-0.437891020303316</v>
      </c>
    </row>
    <row r="34" customFormat="false" ht="16.5" hidden="false" customHeight="true" outlineLevel="0" collapsed="false">
      <c r="A34" s="236"/>
      <c r="B34" s="688"/>
      <c r="C34" s="687"/>
      <c r="D34" s="686"/>
      <c r="E34" s="683"/>
      <c r="F34" s="155"/>
      <c r="G34" s="113" t="s">
        <v>237</v>
      </c>
    </row>
    <row r="35" customFormat="false" ht="16.5" hidden="false" customHeight="true" outlineLevel="0" collapsed="false">
      <c r="A35" s="236" t="n">
        <v>26</v>
      </c>
      <c r="B35" s="680" t="s">
        <v>784</v>
      </c>
      <c r="C35" s="687"/>
      <c r="D35" s="686" t="n">
        <v>536270</v>
      </c>
      <c r="E35" s="683" t="n">
        <v>535664</v>
      </c>
      <c r="F35" s="155" t="n">
        <v>-606</v>
      </c>
      <c r="G35" s="113" t="n">
        <f aca="false">(E35/D35-1)*100</f>
        <v>-0.113002778451154</v>
      </c>
    </row>
    <row r="36" customFormat="false" ht="16.5" hidden="false" customHeight="true" outlineLevel="0" collapsed="false">
      <c r="A36" s="236" t="n">
        <v>27</v>
      </c>
      <c r="B36" s="680" t="s">
        <v>785</v>
      </c>
      <c r="C36" s="687"/>
      <c r="D36" s="686" t="n">
        <v>511739</v>
      </c>
      <c r="E36" s="683" t="n">
        <v>518594</v>
      </c>
      <c r="F36" s="155" t="n">
        <v>6855</v>
      </c>
      <c r="G36" s="113" t="n">
        <f aca="false">(E36/D36-1)*100</f>
        <v>1.33955004406543</v>
      </c>
    </row>
    <row r="37" customFormat="false" ht="16.5" hidden="false" customHeight="true" outlineLevel="0" collapsed="false">
      <c r="A37" s="236" t="n">
        <v>28</v>
      </c>
      <c r="B37" s="680" t="s">
        <v>786</v>
      </c>
      <c r="C37" s="687"/>
      <c r="D37" s="686" t="n">
        <v>517231</v>
      </c>
      <c r="E37" s="683" t="n">
        <v>514865</v>
      </c>
      <c r="F37" s="155" t="n">
        <v>-2366</v>
      </c>
      <c r="G37" s="113" t="n">
        <f aca="false">(E37/D37-1)*100</f>
        <v>-0.457435845879306</v>
      </c>
    </row>
    <row r="38" customFormat="false" ht="16.5" hidden="false" customHeight="true" outlineLevel="0" collapsed="false">
      <c r="A38" s="236" t="n">
        <v>29</v>
      </c>
      <c r="B38" s="680" t="s">
        <v>787</v>
      </c>
      <c r="C38" s="687"/>
      <c r="D38" s="686" t="n">
        <v>509533</v>
      </c>
      <c r="E38" s="683" t="n">
        <v>502784</v>
      </c>
      <c r="F38" s="155" t="n">
        <v>-6749</v>
      </c>
      <c r="G38" s="113" t="n">
        <f aca="false">(E38/D38-1)*100</f>
        <v>-1.32454620211055</v>
      </c>
    </row>
    <row r="39" s="689" customFormat="true" ht="16.5" hidden="false" customHeight="true" outlineLevel="0" collapsed="false">
      <c r="A39" s="109" t="n">
        <v>30</v>
      </c>
      <c r="B39" s="680" t="s">
        <v>788</v>
      </c>
      <c r="C39" s="81"/>
      <c r="D39" s="686" t="n">
        <v>482640</v>
      </c>
      <c r="E39" s="683" t="n">
        <v>487850</v>
      </c>
      <c r="F39" s="155" t="n">
        <v>5210</v>
      </c>
      <c r="G39" s="113" t="n">
        <f aca="false">(E39/D39-1)*100</f>
        <v>1.07947952925576</v>
      </c>
    </row>
    <row r="40" customFormat="false" ht="6" hidden="false" customHeight="true" outlineLevel="0" collapsed="false">
      <c r="C40" s="690"/>
      <c r="F40" s="691"/>
      <c r="G40" s="692" t="s">
        <v>237</v>
      </c>
    </row>
    <row r="41" customFormat="false" ht="15.9" hidden="false" customHeight="true" outlineLevel="0" collapsed="false">
      <c r="A41" s="667"/>
      <c r="B41" s="667"/>
      <c r="C41" s="667"/>
      <c r="D41" s="682"/>
      <c r="E41" s="693"/>
      <c r="F41" s="113"/>
      <c r="G41" s="113"/>
    </row>
    <row r="42" customFormat="false" ht="15.9" hidden="false" customHeight="true" outlineLevel="0" collapsed="false">
      <c r="A42" s="249" t="s">
        <v>789</v>
      </c>
      <c r="B42" s="249"/>
      <c r="C42" s="249"/>
      <c r="D42" s="686" t="n">
        <v>128057352</v>
      </c>
      <c r="E42" s="683" t="n">
        <v>127094745</v>
      </c>
      <c r="F42" s="155" t="n">
        <f aca="false">E42-D42</f>
        <v>-962607</v>
      </c>
      <c r="G42" s="113" t="n">
        <f aca="false">(E42/D42-1)*100</f>
        <v>-0.751699910208981</v>
      </c>
    </row>
    <row r="43" customFormat="false" ht="15.75" hidden="false" customHeight="true" outlineLevel="0" collapsed="false">
      <c r="A43" s="474"/>
      <c r="B43" s="474"/>
      <c r="C43" s="474"/>
      <c r="D43" s="694"/>
      <c r="E43" s="695"/>
      <c r="F43" s="696"/>
      <c r="G43" s="696"/>
    </row>
    <row r="44" customFormat="false" ht="15.9" hidden="false" customHeight="true" outlineLevel="0" collapsed="false">
      <c r="A44" s="697" t="s">
        <v>790</v>
      </c>
      <c r="B44" s="81"/>
      <c r="C44" s="81"/>
      <c r="D44" s="65"/>
      <c r="E44" s="249"/>
      <c r="F44" s="102"/>
    </row>
    <row r="45" customFormat="false" ht="13.2" hidden="false" customHeight="false" outlineLevel="0" collapsed="false">
      <c r="A45" s="81" t="s">
        <v>791</v>
      </c>
      <c r="B45" s="65"/>
      <c r="C45" s="65"/>
      <c r="D45" s="65"/>
      <c r="E45" s="65"/>
      <c r="G45" s="244" t="s">
        <v>418</v>
      </c>
    </row>
  </sheetData>
  <mergeCells count="4">
    <mergeCell ref="A3:A4"/>
    <mergeCell ref="B3:C4"/>
    <mergeCell ref="D3:E3"/>
    <mergeCell ref="A42:C42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O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93" width="2.59"/>
    <col collapsed="false" customWidth="true" hidden="false" outlineLevel="0" max="2" min="2" style="93" width="20.49"/>
    <col collapsed="false" customWidth="true" hidden="false" outlineLevel="0" max="6" min="3" style="93" width="15.59"/>
    <col collapsed="false" customWidth="false" hidden="false" outlineLevel="0" max="257" min="7" style="93" width="10.7"/>
  </cols>
  <sheetData>
    <row r="1" customFormat="false" ht="16.5" hidden="false" customHeight="true" outlineLevel="0" collapsed="false">
      <c r="A1" s="604" t="s">
        <v>792</v>
      </c>
    </row>
    <row r="2" customFormat="false" ht="14.1" hidden="false" customHeight="true" outlineLevel="0" collapsed="false">
      <c r="F2" s="606" t="s">
        <v>793</v>
      </c>
    </row>
    <row r="3" customFormat="false" ht="17.25" hidden="false" customHeight="true" outlineLevel="0" collapsed="false">
      <c r="A3" s="23" t="s">
        <v>794</v>
      </c>
      <c r="B3" s="23"/>
      <c r="C3" s="23" t="s">
        <v>201</v>
      </c>
      <c r="D3" s="26" t="s">
        <v>795</v>
      </c>
      <c r="E3" s="26"/>
      <c r="F3" s="26"/>
    </row>
    <row r="4" customFormat="false" ht="17.25" hidden="false" customHeight="true" outlineLevel="0" collapsed="false">
      <c r="A4" s="23"/>
      <c r="B4" s="23"/>
      <c r="C4" s="23"/>
      <c r="D4" s="463" t="s">
        <v>381</v>
      </c>
      <c r="E4" s="27" t="s">
        <v>84</v>
      </c>
      <c r="F4" s="67" t="s">
        <v>85</v>
      </c>
    </row>
    <row r="5" customFormat="false" ht="20.1" hidden="false" customHeight="true" outlineLevel="0" collapsed="false">
      <c r="A5" s="698" t="s">
        <v>796</v>
      </c>
      <c r="B5" s="698"/>
      <c r="C5" s="699" t="n">
        <v>212801</v>
      </c>
      <c r="D5" s="699" t="n">
        <v>535664</v>
      </c>
      <c r="E5" s="699" t="n">
        <v>258724</v>
      </c>
      <c r="F5" s="699" t="n">
        <v>276940</v>
      </c>
    </row>
    <row r="6" customFormat="false" ht="20.1" hidden="false" customHeight="true" outlineLevel="0" collapsed="false">
      <c r="A6" s="448"/>
      <c r="B6" s="448"/>
      <c r="C6" s="699"/>
      <c r="D6" s="699"/>
      <c r="E6" s="699"/>
      <c r="F6" s="699"/>
    </row>
    <row r="7" customFormat="false" ht="20.1" hidden="false" customHeight="true" outlineLevel="0" collapsed="false">
      <c r="A7" s="698" t="s">
        <v>797</v>
      </c>
      <c r="B7" s="698"/>
      <c r="C7" s="699" t="n">
        <v>195835</v>
      </c>
      <c r="D7" s="699" t="n">
        <v>488459</v>
      </c>
      <c r="E7" s="699" t="n">
        <v>236016</v>
      </c>
      <c r="F7" s="699" t="n">
        <v>252443</v>
      </c>
    </row>
    <row r="8" customFormat="false" ht="20.1" hidden="false" customHeight="true" outlineLevel="0" collapsed="false">
      <c r="A8" s="698" t="s">
        <v>798</v>
      </c>
      <c r="B8" s="698"/>
      <c r="C8" s="699" t="n">
        <v>1974</v>
      </c>
      <c r="D8" s="699" t="n">
        <v>4898</v>
      </c>
      <c r="E8" s="699" t="n">
        <v>2383</v>
      </c>
      <c r="F8" s="699" t="n">
        <v>2515</v>
      </c>
    </row>
    <row r="9" customFormat="false" ht="20.1" hidden="false" customHeight="true" outlineLevel="0" collapsed="false">
      <c r="A9" s="698" t="s">
        <v>799</v>
      </c>
      <c r="B9" s="698"/>
      <c r="C9" s="699" t="n">
        <v>6351</v>
      </c>
      <c r="D9" s="699" t="n">
        <v>18548</v>
      </c>
      <c r="E9" s="699" t="n">
        <v>8993</v>
      </c>
      <c r="F9" s="699" t="n">
        <v>9555</v>
      </c>
    </row>
    <row r="10" customFormat="false" ht="20.1" hidden="false" customHeight="true" outlineLevel="0" collapsed="false">
      <c r="A10" s="698" t="s">
        <v>800</v>
      </c>
      <c r="B10" s="698"/>
      <c r="C10" s="699" t="n">
        <v>6848</v>
      </c>
      <c r="D10" s="699" t="n">
        <v>18735</v>
      </c>
      <c r="E10" s="699" t="n">
        <v>8942</v>
      </c>
      <c r="F10" s="699" t="n">
        <v>9793</v>
      </c>
    </row>
    <row r="11" customFormat="false" ht="20.1" hidden="false" customHeight="true" outlineLevel="0" collapsed="false">
      <c r="A11" s="698" t="s">
        <v>801</v>
      </c>
      <c r="B11" s="698"/>
      <c r="C11" s="699" t="n">
        <v>1793</v>
      </c>
      <c r="D11" s="699" t="n">
        <v>5024</v>
      </c>
      <c r="E11" s="699" t="n">
        <v>2390</v>
      </c>
      <c r="F11" s="699" t="n">
        <v>2634</v>
      </c>
    </row>
    <row r="12" customFormat="false" ht="20.1" hidden="false" customHeight="true" outlineLevel="0" collapsed="false">
      <c r="A12" s="447"/>
      <c r="B12" s="700"/>
      <c r="C12" s="699"/>
      <c r="D12" s="699"/>
      <c r="E12" s="699"/>
      <c r="F12" s="699"/>
    </row>
    <row r="13" customFormat="false" ht="20.1" hidden="false" customHeight="true" outlineLevel="0" collapsed="false">
      <c r="A13" s="698" t="s">
        <v>802</v>
      </c>
      <c r="B13" s="698"/>
      <c r="C13" s="699" t="n">
        <v>2315200</v>
      </c>
      <c r="D13" s="699" t="n">
        <v>5534800</v>
      </c>
      <c r="E13" s="699" t="n">
        <v>2641561</v>
      </c>
      <c r="F13" s="699" t="n">
        <v>2893239</v>
      </c>
    </row>
    <row r="14" customFormat="false" ht="20.1" hidden="false" customHeight="true" outlineLevel="0" collapsed="false">
      <c r="A14" s="447"/>
      <c r="B14" s="701" t="s">
        <v>803</v>
      </c>
      <c r="C14" s="699" t="n">
        <v>2222999</v>
      </c>
      <c r="D14" s="699" t="n">
        <v>5275200</v>
      </c>
      <c r="E14" s="699" t="n">
        <v>2516713</v>
      </c>
      <c r="F14" s="699" t="n">
        <v>2758487</v>
      </c>
    </row>
    <row r="15" customFormat="false" ht="20.1" hidden="false" customHeight="true" outlineLevel="0" collapsed="false">
      <c r="A15" s="447"/>
      <c r="B15" s="701" t="s">
        <v>804</v>
      </c>
      <c r="C15" s="699" t="n">
        <v>92201</v>
      </c>
      <c r="D15" s="699" t="n">
        <v>259600</v>
      </c>
      <c r="E15" s="699" t="n">
        <v>124848</v>
      </c>
      <c r="F15" s="699" t="n">
        <v>134752</v>
      </c>
    </row>
    <row r="16" customFormat="false" ht="20.1" hidden="false" customHeight="true" outlineLevel="0" collapsed="false">
      <c r="A16" s="447"/>
      <c r="B16" s="700"/>
      <c r="C16" s="699"/>
      <c r="D16" s="699"/>
      <c r="E16" s="699"/>
      <c r="F16" s="699"/>
    </row>
    <row r="17" customFormat="false" ht="20.1" hidden="false" customHeight="true" outlineLevel="0" collapsed="false">
      <c r="A17" s="702" t="s">
        <v>805</v>
      </c>
      <c r="B17" s="702"/>
      <c r="C17" s="699"/>
      <c r="D17" s="699"/>
      <c r="E17" s="699"/>
      <c r="F17" s="699"/>
    </row>
    <row r="18" customFormat="false" ht="20.1" hidden="false" customHeight="true" outlineLevel="0" collapsed="false">
      <c r="A18" s="701" t="s">
        <v>806</v>
      </c>
      <c r="B18" s="701"/>
      <c r="C18" s="699" t="n">
        <v>705459</v>
      </c>
      <c r="D18" s="699" t="n">
        <v>1537272</v>
      </c>
      <c r="E18" s="699" t="n">
        <v>726700</v>
      </c>
      <c r="F18" s="699" t="n">
        <v>810572</v>
      </c>
    </row>
    <row r="19" customFormat="false" ht="20.1" hidden="false" customHeight="true" outlineLevel="0" collapsed="false">
      <c r="A19" s="701" t="s">
        <v>807</v>
      </c>
      <c r="B19" s="701"/>
      <c r="C19" s="699" t="n">
        <v>97265</v>
      </c>
      <c r="D19" s="699" t="n">
        <v>213634</v>
      </c>
      <c r="E19" s="699" t="n">
        <v>100886</v>
      </c>
      <c r="F19" s="699" t="n">
        <v>112748</v>
      </c>
    </row>
    <row r="20" customFormat="false" ht="20.1" hidden="false" customHeight="true" outlineLevel="0" collapsed="false">
      <c r="A20" s="701" t="s">
        <v>808</v>
      </c>
      <c r="B20" s="701"/>
      <c r="C20" s="699" t="n">
        <v>67407</v>
      </c>
      <c r="D20" s="699" t="n">
        <v>136088</v>
      </c>
      <c r="E20" s="699" t="n">
        <v>64302</v>
      </c>
      <c r="F20" s="699" t="n">
        <v>71786</v>
      </c>
    </row>
    <row r="21" customFormat="false" ht="20.1" hidden="false" customHeight="true" outlineLevel="0" collapsed="false">
      <c r="A21" s="701" t="s">
        <v>809</v>
      </c>
      <c r="B21" s="701"/>
      <c r="C21" s="699" t="n">
        <v>57875</v>
      </c>
      <c r="D21" s="699" t="n">
        <v>106956</v>
      </c>
      <c r="E21" s="699" t="n">
        <v>52619</v>
      </c>
      <c r="F21" s="699" t="n">
        <v>54337</v>
      </c>
    </row>
    <row r="22" customFormat="false" ht="20.1" hidden="false" customHeight="true" outlineLevel="0" collapsed="false">
      <c r="A22" s="701" t="s">
        <v>810</v>
      </c>
      <c r="B22" s="701"/>
      <c r="C22" s="699" t="n">
        <v>48780</v>
      </c>
      <c r="D22" s="699" t="n">
        <v>97912</v>
      </c>
      <c r="E22" s="699" t="n">
        <v>45842</v>
      </c>
      <c r="F22" s="699" t="n">
        <v>52070</v>
      </c>
    </row>
    <row r="23" customFormat="false" ht="20.1" hidden="false" customHeight="true" outlineLevel="0" collapsed="false">
      <c r="A23" s="701" t="s">
        <v>811</v>
      </c>
      <c r="B23" s="701"/>
      <c r="C23" s="699" t="n">
        <v>73278</v>
      </c>
      <c r="D23" s="699" t="n">
        <v>162468</v>
      </c>
      <c r="E23" s="699" t="n">
        <v>74795</v>
      </c>
      <c r="F23" s="699" t="n">
        <v>87673</v>
      </c>
    </row>
    <row r="24" customFormat="false" ht="20.1" hidden="false" customHeight="true" outlineLevel="0" collapsed="false">
      <c r="A24" s="701" t="s">
        <v>812</v>
      </c>
      <c r="B24" s="701"/>
      <c r="C24" s="699" t="n">
        <v>95473</v>
      </c>
      <c r="D24" s="699" t="n">
        <v>219474</v>
      </c>
      <c r="E24" s="699" t="n">
        <v>102740</v>
      </c>
      <c r="F24" s="699" t="n">
        <v>116734</v>
      </c>
    </row>
    <row r="25" customFormat="false" ht="20.1" hidden="false" customHeight="true" outlineLevel="0" collapsed="false">
      <c r="A25" s="701" t="s">
        <v>813</v>
      </c>
      <c r="B25" s="701"/>
      <c r="C25" s="699" t="n">
        <v>87126</v>
      </c>
      <c r="D25" s="699" t="n">
        <v>219805</v>
      </c>
      <c r="E25" s="699" t="n">
        <v>103783</v>
      </c>
      <c r="F25" s="699" t="n">
        <v>116022</v>
      </c>
    </row>
    <row r="26" customFormat="false" ht="20.1" hidden="false" customHeight="true" outlineLevel="0" collapsed="false">
      <c r="A26" s="701" t="s">
        <v>814</v>
      </c>
      <c r="B26" s="701"/>
      <c r="C26" s="699" t="n">
        <v>81022</v>
      </c>
      <c r="D26" s="699" t="n">
        <v>135153</v>
      </c>
      <c r="E26" s="699" t="n">
        <v>63013</v>
      </c>
      <c r="F26" s="699" t="n">
        <v>72140</v>
      </c>
    </row>
    <row r="27" customFormat="false" ht="20.1" hidden="false" customHeight="true" outlineLevel="0" collapsed="false">
      <c r="A27" s="701" t="s">
        <v>815</v>
      </c>
      <c r="B27" s="701"/>
      <c r="C27" s="699" t="n">
        <v>97233</v>
      </c>
      <c r="D27" s="699" t="n">
        <v>245782</v>
      </c>
      <c r="E27" s="699" t="n">
        <v>118720</v>
      </c>
      <c r="F27" s="699" t="n">
        <v>127062</v>
      </c>
    </row>
    <row r="28" customFormat="false" ht="20.1" hidden="false" customHeight="true" outlineLevel="0" collapsed="false">
      <c r="A28" s="701" t="s">
        <v>816</v>
      </c>
      <c r="B28" s="701"/>
      <c r="C28" s="699" t="n">
        <v>210433</v>
      </c>
      <c r="D28" s="699" t="n">
        <v>452563</v>
      </c>
      <c r="E28" s="699" t="n">
        <v>219059</v>
      </c>
      <c r="F28" s="699" t="n">
        <v>233504</v>
      </c>
    </row>
    <row r="29" customFormat="false" ht="20.1" hidden="false" customHeight="true" outlineLevel="0" collapsed="false">
      <c r="A29" s="701" t="s">
        <v>817</v>
      </c>
      <c r="B29" s="701"/>
      <c r="C29" s="699" t="n">
        <v>121890</v>
      </c>
      <c r="D29" s="699" t="n">
        <v>293409</v>
      </c>
      <c r="E29" s="699" t="n">
        <v>141801</v>
      </c>
      <c r="F29" s="699" t="n">
        <v>151608</v>
      </c>
    </row>
    <row r="30" customFormat="false" ht="20.1" hidden="false" customHeight="true" outlineLevel="0" collapsed="false">
      <c r="A30" s="701" t="s">
        <v>818</v>
      </c>
      <c r="B30" s="701"/>
      <c r="C30" s="699" t="n">
        <v>210965</v>
      </c>
      <c r="D30" s="699" t="n">
        <v>487850</v>
      </c>
      <c r="E30" s="699" t="n">
        <v>228354</v>
      </c>
      <c r="F30" s="699" t="n">
        <v>259496</v>
      </c>
    </row>
    <row r="31" customFormat="false" ht="20.1" hidden="false" customHeight="true" outlineLevel="0" collapsed="false">
      <c r="A31" s="701" t="s">
        <v>819</v>
      </c>
      <c r="B31" s="701"/>
      <c r="C31" s="699" t="n">
        <v>18081</v>
      </c>
      <c r="D31" s="699" t="n">
        <v>44258</v>
      </c>
      <c r="E31" s="699" t="n">
        <v>20992</v>
      </c>
      <c r="F31" s="699" t="n">
        <v>23266</v>
      </c>
    </row>
    <row r="32" customFormat="false" ht="20.1" hidden="false" customHeight="true" outlineLevel="0" collapsed="false">
      <c r="A32" s="701" t="s">
        <v>820</v>
      </c>
      <c r="B32" s="701"/>
      <c r="C32" s="699" t="n">
        <v>41881</v>
      </c>
      <c r="D32" s="699" t="n">
        <v>95350</v>
      </c>
      <c r="E32" s="699" t="n">
        <v>43089</v>
      </c>
      <c r="F32" s="699" t="n">
        <v>52261</v>
      </c>
    </row>
    <row r="33" customFormat="false" ht="20.1" hidden="false" customHeight="true" outlineLevel="0" collapsed="false">
      <c r="A33" s="701" t="s">
        <v>821</v>
      </c>
      <c r="B33" s="701"/>
      <c r="C33" s="699" t="n">
        <v>78903</v>
      </c>
      <c r="D33" s="699" t="n">
        <v>196883</v>
      </c>
      <c r="E33" s="699" t="n">
        <v>95641</v>
      </c>
      <c r="F33" s="699" t="n">
        <v>101242</v>
      </c>
    </row>
    <row r="34" customFormat="false" ht="20.1" hidden="false" customHeight="true" outlineLevel="0" collapsed="false">
      <c r="A34" s="701" t="s">
        <v>822</v>
      </c>
      <c r="B34" s="701"/>
      <c r="C34" s="699" t="n">
        <v>12153</v>
      </c>
      <c r="D34" s="699" t="n">
        <v>30129</v>
      </c>
      <c r="E34" s="699" t="n">
        <v>14511</v>
      </c>
      <c r="F34" s="699" t="n">
        <v>15618</v>
      </c>
    </row>
    <row r="35" customFormat="false" ht="20.1" hidden="false" customHeight="true" outlineLevel="0" collapsed="false">
      <c r="A35" s="701" t="s">
        <v>823</v>
      </c>
      <c r="B35" s="701"/>
      <c r="C35" s="699" t="n">
        <v>30189</v>
      </c>
      <c r="D35" s="699" t="n">
        <v>82250</v>
      </c>
      <c r="E35" s="699" t="n">
        <v>39494</v>
      </c>
      <c r="F35" s="699" t="n">
        <v>42756</v>
      </c>
    </row>
    <row r="36" customFormat="false" ht="20.1" hidden="false" customHeight="true" outlineLevel="0" collapsed="false">
      <c r="A36" s="701" t="s">
        <v>824</v>
      </c>
      <c r="B36" s="701"/>
      <c r="C36" s="699" t="n">
        <v>103495</v>
      </c>
      <c r="D36" s="699" t="n">
        <v>267435</v>
      </c>
      <c r="E36" s="699" t="n">
        <v>131170</v>
      </c>
      <c r="F36" s="699" t="n">
        <v>136265</v>
      </c>
    </row>
    <row r="37" customFormat="false" ht="20.1" hidden="false" customHeight="true" outlineLevel="0" collapsed="false">
      <c r="A37" s="701" t="s">
        <v>825</v>
      </c>
      <c r="B37" s="701"/>
      <c r="C37" s="699" t="n">
        <v>18729</v>
      </c>
      <c r="D37" s="699" t="n">
        <v>48567</v>
      </c>
      <c r="E37" s="699" t="n">
        <v>23331</v>
      </c>
      <c r="F37" s="699" t="n">
        <v>25236</v>
      </c>
    </row>
    <row r="38" customFormat="false" ht="20.1" hidden="false" customHeight="true" outlineLevel="0" collapsed="false">
      <c r="A38" s="701" t="s">
        <v>826</v>
      </c>
      <c r="B38" s="701"/>
      <c r="C38" s="699" t="n">
        <v>15049</v>
      </c>
      <c r="D38" s="699" t="n">
        <v>40866</v>
      </c>
      <c r="E38" s="699" t="n">
        <v>19512</v>
      </c>
      <c r="F38" s="699" t="n">
        <v>21354</v>
      </c>
    </row>
    <row r="39" customFormat="false" ht="20.1" hidden="false" customHeight="true" outlineLevel="0" collapsed="false">
      <c r="A39" s="701" t="s">
        <v>827</v>
      </c>
      <c r="B39" s="701"/>
      <c r="C39" s="699" t="n">
        <v>94140</v>
      </c>
      <c r="D39" s="699" t="n">
        <v>224903</v>
      </c>
      <c r="E39" s="699" t="n">
        <v>104215</v>
      </c>
      <c r="F39" s="699" t="n">
        <v>120688</v>
      </c>
    </row>
    <row r="40" customFormat="false" ht="5.1" hidden="false" customHeight="true" outlineLevel="0" collapsed="false">
      <c r="A40" s="703"/>
      <c r="B40" s="704"/>
      <c r="C40" s="705"/>
      <c r="D40" s="705"/>
      <c r="E40" s="705"/>
      <c r="F40" s="705"/>
    </row>
    <row r="41" customFormat="false" ht="7.2" hidden="false" customHeight="true" outlineLevel="0" collapsed="false">
      <c r="A41" s="706"/>
      <c r="B41" s="707"/>
      <c r="C41" s="708"/>
      <c r="D41" s="708"/>
      <c r="E41" s="708"/>
      <c r="F41" s="708"/>
    </row>
    <row r="42" customFormat="false" ht="16.5" hidden="false" customHeight="true" outlineLevel="0" collapsed="false">
      <c r="A42" s="604" t="s">
        <v>828</v>
      </c>
    </row>
    <row r="43" customFormat="false" ht="14.1" hidden="false" customHeight="true" outlineLevel="0" collapsed="false">
      <c r="F43" s="606" t="s">
        <v>793</v>
      </c>
    </row>
    <row r="44" customFormat="false" ht="17.25" hidden="false" customHeight="true" outlineLevel="0" collapsed="false">
      <c r="A44" s="23" t="s">
        <v>794</v>
      </c>
      <c r="B44" s="23"/>
      <c r="C44" s="23" t="s">
        <v>201</v>
      </c>
      <c r="D44" s="26" t="s">
        <v>795</v>
      </c>
      <c r="E44" s="26"/>
      <c r="F44" s="26"/>
    </row>
    <row r="45" customFormat="false" ht="17.25" hidden="false" customHeight="true" outlineLevel="0" collapsed="false">
      <c r="A45" s="23"/>
      <c r="B45" s="23"/>
      <c r="C45" s="23"/>
      <c r="D45" s="463" t="s">
        <v>381</v>
      </c>
      <c r="E45" s="27" t="s">
        <v>84</v>
      </c>
      <c r="F45" s="67" t="s">
        <v>85</v>
      </c>
    </row>
    <row r="46" customFormat="false" ht="20.1" hidden="false" customHeight="true" outlineLevel="0" collapsed="false">
      <c r="A46" s="701" t="s">
        <v>829</v>
      </c>
      <c r="B46" s="701"/>
      <c r="C46" s="709" t="n">
        <v>28653</v>
      </c>
      <c r="D46" s="709" t="n">
        <v>77178</v>
      </c>
      <c r="E46" s="709" t="n">
        <v>37061</v>
      </c>
      <c r="F46" s="709" t="n">
        <v>40117</v>
      </c>
    </row>
    <row r="47" customFormat="false" ht="20.1" hidden="false" customHeight="true" outlineLevel="0" collapsed="false">
      <c r="A47" s="698" t="s">
        <v>830</v>
      </c>
      <c r="B47" s="698"/>
      <c r="C47" s="699" t="n">
        <v>36340</v>
      </c>
      <c r="D47" s="699" t="n">
        <v>91030</v>
      </c>
      <c r="E47" s="699" t="n">
        <v>44397</v>
      </c>
      <c r="F47" s="699" t="n">
        <v>46633</v>
      </c>
    </row>
    <row r="48" customFormat="false" ht="20.1" hidden="false" customHeight="true" outlineLevel="0" collapsed="false">
      <c r="A48" s="701" t="s">
        <v>831</v>
      </c>
      <c r="B48" s="701"/>
      <c r="C48" s="699" t="n">
        <v>62675</v>
      </c>
      <c r="D48" s="699" t="n">
        <v>156375</v>
      </c>
      <c r="E48" s="699" t="n">
        <v>73882</v>
      </c>
      <c r="F48" s="699" t="n">
        <v>82493</v>
      </c>
    </row>
    <row r="49" customFormat="false" ht="20.1" hidden="false" customHeight="true" outlineLevel="0" collapsed="false">
      <c r="A49" s="701" t="s">
        <v>832</v>
      </c>
      <c r="B49" s="701"/>
      <c r="C49" s="699" t="n">
        <v>16860</v>
      </c>
      <c r="D49" s="699" t="n">
        <v>48580</v>
      </c>
      <c r="E49" s="699" t="n">
        <v>23730</v>
      </c>
      <c r="F49" s="699" t="n">
        <v>24850</v>
      </c>
    </row>
    <row r="50" customFormat="false" ht="20.1" hidden="false" customHeight="true" outlineLevel="0" collapsed="false">
      <c r="A50" s="701" t="s">
        <v>833</v>
      </c>
      <c r="B50" s="701"/>
      <c r="C50" s="699" t="n">
        <v>41070</v>
      </c>
      <c r="D50" s="699" t="n">
        <v>112691</v>
      </c>
      <c r="E50" s="699" t="n">
        <v>54184</v>
      </c>
      <c r="F50" s="699" t="n">
        <v>58507</v>
      </c>
    </row>
    <row r="51" customFormat="false" ht="20.1" hidden="false" customHeight="true" outlineLevel="0" collapsed="false">
      <c r="A51" s="701" t="s">
        <v>834</v>
      </c>
      <c r="B51" s="701"/>
      <c r="C51" s="699" t="n">
        <v>15364</v>
      </c>
      <c r="D51" s="699" t="n">
        <v>44313</v>
      </c>
      <c r="E51" s="699" t="n">
        <v>21653</v>
      </c>
      <c r="F51" s="699" t="n">
        <v>22660</v>
      </c>
    </row>
    <row r="52" customFormat="false" ht="20.1" hidden="false" customHeight="true" outlineLevel="0" collapsed="false">
      <c r="A52" s="701" t="s">
        <v>835</v>
      </c>
      <c r="B52" s="701"/>
      <c r="C52" s="699" t="n">
        <v>15578</v>
      </c>
      <c r="D52" s="699" t="n">
        <v>41490</v>
      </c>
      <c r="E52" s="699" t="n">
        <v>19760</v>
      </c>
      <c r="F52" s="699" t="n">
        <v>21730</v>
      </c>
    </row>
    <row r="53" customFormat="false" ht="20.1" hidden="false" customHeight="true" outlineLevel="0" collapsed="false">
      <c r="A53" s="701" t="s">
        <v>836</v>
      </c>
      <c r="B53" s="701"/>
      <c r="C53" s="709" t="n">
        <v>8713</v>
      </c>
      <c r="D53" s="709" t="n">
        <v>24288</v>
      </c>
      <c r="E53" s="709" t="n">
        <v>11694</v>
      </c>
      <c r="F53" s="709" t="n">
        <v>12594</v>
      </c>
    </row>
    <row r="54" customFormat="false" ht="20.1" hidden="false" customHeight="true" outlineLevel="0" collapsed="false">
      <c r="A54" s="701" t="s">
        <v>837</v>
      </c>
      <c r="B54" s="701"/>
      <c r="C54" s="699" t="n">
        <v>22553</v>
      </c>
      <c r="D54" s="699" t="n">
        <v>64660</v>
      </c>
      <c r="E54" s="699" t="n">
        <v>30793</v>
      </c>
      <c r="F54" s="699" t="n">
        <v>33867</v>
      </c>
    </row>
    <row r="55" customFormat="false" ht="20.1" hidden="false" customHeight="true" outlineLevel="0" collapsed="false">
      <c r="A55" s="701" t="s">
        <v>838</v>
      </c>
      <c r="B55" s="701"/>
      <c r="C55" s="699" t="n">
        <v>16968</v>
      </c>
      <c r="D55" s="699" t="n">
        <v>46912</v>
      </c>
      <c r="E55" s="699" t="n">
        <v>22445</v>
      </c>
      <c r="F55" s="699" t="n">
        <v>24467</v>
      </c>
    </row>
    <row r="56" customFormat="false" ht="20.1" hidden="false" customHeight="true" outlineLevel="0" collapsed="false">
      <c r="A56" s="701" t="s">
        <v>839</v>
      </c>
      <c r="B56" s="701"/>
      <c r="C56" s="699" t="n">
        <v>11500</v>
      </c>
      <c r="D56" s="699" t="n">
        <v>30805</v>
      </c>
      <c r="E56" s="699" t="n">
        <v>14810</v>
      </c>
      <c r="F56" s="699" t="n">
        <v>15995</v>
      </c>
    </row>
    <row r="57" customFormat="false" ht="20.1" hidden="false" customHeight="true" outlineLevel="0" collapsed="false">
      <c r="A57" s="701" t="s">
        <v>840</v>
      </c>
      <c r="B57" s="701"/>
      <c r="C57" s="699" t="n">
        <v>17451</v>
      </c>
      <c r="D57" s="699" t="n">
        <v>43977</v>
      </c>
      <c r="E57" s="699" t="n">
        <v>20808</v>
      </c>
      <c r="F57" s="699" t="n">
        <v>23169</v>
      </c>
    </row>
    <row r="58" customFormat="false" ht="20.1" hidden="false" customHeight="true" outlineLevel="0" collapsed="false">
      <c r="A58" s="701" t="s">
        <v>841</v>
      </c>
      <c r="B58" s="701"/>
      <c r="C58" s="699" t="n">
        <v>12723</v>
      </c>
      <c r="D58" s="699" t="n">
        <v>37773</v>
      </c>
      <c r="E58" s="699" t="n">
        <v>18024</v>
      </c>
      <c r="F58" s="699" t="n">
        <v>19749</v>
      </c>
    </row>
    <row r="59" customFormat="false" ht="20.1" hidden="false" customHeight="true" outlineLevel="0" collapsed="false">
      <c r="A59" s="701" t="s">
        <v>842</v>
      </c>
      <c r="B59" s="701"/>
      <c r="C59" s="699" t="n">
        <v>15086</v>
      </c>
      <c r="D59" s="699" t="n">
        <v>40310</v>
      </c>
      <c r="E59" s="699" t="n">
        <v>19619</v>
      </c>
      <c r="F59" s="699" t="n">
        <v>20691</v>
      </c>
    </row>
    <row r="60" customFormat="false" ht="20.1" hidden="false" customHeight="true" outlineLevel="0" collapsed="false">
      <c r="A60" s="701" t="s">
        <v>843</v>
      </c>
      <c r="B60" s="701" t="s">
        <v>345</v>
      </c>
      <c r="C60" s="699" t="n">
        <v>27297</v>
      </c>
      <c r="D60" s="699" t="n">
        <v>77419</v>
      </c>
      <c r="E60" s="699" t="n">
        <v>37260</v>
      </c>
      <c r="F60" s="699" t="n">
        <v>40159</v>
      </c>
    </row>
    <row r="61" customFormat="false" ht="20.1" hidden="false" customHeight="true" outlineLevel="0" collapsed="false">
      <c r="A61" s="701" t="s">
        <v>844</v>
      </c>
      <c r="B61" s="701" t="s">
        <v>346</v>
      </c>
      <c r="C61" s="699" t="n">
        <v>10780</v>
      </c>
      <c r="D61" s="699" t="n">
        <v>30838</v>
      </c>
      <c r="E61" s="699" t="n">
        <v>14550</v>
      </c>
      <c r="F61" s="699" t="n">
        <v>16288</v>
      </c>
    </row>
    <row r="62" customFormat="false" ht="20.1" hidden="false" customHeight="true" outlineLevel="0" collapsed="false">
      <c r="A62" s="701" t="s">
        <v>845</v>
      </c>
      <c r="B62" s="701" t="s">
        <v>347</v>
      </c>
      <c r="C62" s="699" t="n">
        <v>6665</v>
      </c>
      <c r="D62" s="699" t="n">
        <v>21200</v>
      </c>
      <c r="E62" s="699" t="n">
        <v>10208</v>
      </c>
      <c r="F62" s="699" t="n">
        <v>10992</v>
      </c>
    </row>
    <row r="63" customFormat="false" ht="20.1" hidden="false" customHeight="true" outlineLevel="0" collapsed="false">
      <c r="A63" s="701" t="s">
        <v>846</v>
      </c>
      <c r="B63" s="701" t="s">
        <v>348</v>
      </c>
      <c r="C63" s="699" t="n">
        <v>11026</v>
      </c>
      <c r="D63" s="699" t="n">
        <v>31020</v>
      </c>
      <c r="E63" s="699" t="n">
        <v>15218</v>
      </c>
      <c r="F63" s="699" t="n">
        <v>15802</v>
      </c>
    </row>
    <row r="64" customFormat="false" ht="20.1" hidden="false" customHeight="true" outlineLevel="0" collapsed="false">
      <c r="A64" s="701" t="s">
        <v>847</v>
      </c>
      <c r="B64" s="701" t="s">
        <v>349</v>
      </c>
      <c r="C64" s="699" t="n">
        <v>13258</v>
      </c>
      <c r="D64" s="699" t="n">
        <v>33739</v>
      </c>
      <c r="E64" s="699" t="n">
        <v>16409</v>
      </c>
      <c r="F64" s="699" t="n">
        <v>17330</v>
      </c>
    </row>
    <row r="65" customFormat="false" ht="20.1" hidden="false" customHeight="true" outlineLevel="0" collapsed="false">
      <c r="A65" s="701" t="s">
        <v>848</v>
      </c>
      <c r="B65" s="701" t="s">
        <v>350</v>
      </c>
      <c r="C65" s="699" t="n">
        <v>4334</v>
      </c>
      <c r="D65" s="699" t="n">
        <v>12300</v>
      </c>
      <c r="E65" s="699" t="n">
        <v>5977</v>
      </c>
      <c r="F65" s="699" t="n">
        <v>6323</v>
      </c>
    </row>
    <row r="66" customFormat="false" ht="20.1" hidden="false" customHeight="true" outlineLevel="0" collapsed="false">
      <c r="A66" s="701" t="s">
        <v>849</v>
      </c>
      <c r="B66" s="701" t="s">
        <v>351</v>
      </c>
      <c r="C66" s="699" t="n">
        <v>6906</v>
      </c>
      <c r="D66" s="699" t="n">
        <v>19738</v>
      </c>
      <c r="E66" s="699" t="n">
        <v>9422</v>
      </c>
      <c r="F66" s="699" t="n">
        <v>10316</v>
      </c>
    </row>
    <row r="67" customFormat="false" ht="20.1" hidden="false" customHeight="true" outlineLevel="0" collapsed="false">
      <c r="A67" s="701" t="s">
        <v>850</v>
      </c>
      <c r="B67" s="701" t="s">
        <v>352</v>
      </c>
      <c r="C67" s="699" t="n">
        <v>3798</v>
      </c>
      <c r="D67" s="699" t="n">
        <v>11452</v>
      </c>
      <c r="E67" s="699" t="n">
        <v>5371</v>
      </c>
      <c r="F67" s="699" t="n">
        <v>6081</v>
      </c>
    </row>
    <row r="68" customFormat="false" ht="20.1" hidden="false" customHeight="true" outlineLevel="0" collapsed="false">
      <c r="A68" s="701" t="s">
        <v>851</v>
      </c>
      <c r="B68" s="701" t="s">
        <v>353</v>
      </c>
      <c r="C68" s="699" t="n">
        <v>12092</v>
      </c>
      <c r="D68" s="699" t="n">
        <v>33690</v>
      </c>
      <c r="E68" s="699" t="n">
        <v>16369</v>
      </c>
      <c r="F68" s="699" t="n">
        <v>17321</v>
      </c>
    </row>
    <row r="69" customFormat="false" ht="20.1" hidden="false" customHeight="true" outlineLevel="0" collapsed="false">
      <c r="A69" s="701" t="s">
        <v>852</v>
      </c>
      <c r="B69" s="701" t="s">
        <v>354</v>
      </c>
      <c r="C69" s="699" t="n">
        <v>5715</v>
      </c>
      <c r="D69" s="699" t="n">
        <v>15224</v>
      </c>
      <c r="E69" s="699" t="n">
        <v>7329</v>
      </c>
      <c r="F69" s="699" t="n">
        <v>7895</v>
      </c>
    </row>
    <row r="70" customFormat="false" ht="20.1" hidden="false" customHeight="true" outlineLevel="0" collapsed="false">
      <c r="A70" s="701" t="s">
        <v>853</v>
      </c>
      <c r="B70" s="701" t="s">
        <v>355</v>
      </c>
      <c r="C70" s="699" t="n">
        <v>6108</v>
      </c>
      <c r="D70" s="699" t="n">
        <v>17510</v>
      </c>
      <c r="E70" s="699" t="n">
        <v>8329</v>
      </c>
      <c r="F70" s="699" t="n">
        <v>9181</v>
      </c>
    </row>
    <row r="71" customFormat="false" ht="20.1" hidden="false" customHeight="true" outlineLevel="0" collapsed="false">
      <c r="A71" s="701" t="s">
        <v>854</v>
      </c>
      <c r="B71" s="701" t="s">
        <v>356</v>
      </c>
      <c r="C71" s="699" t="n">
        <v>6228</v>
      </c>
      <c r="D71" s="699" t="n">
        <v>18070</v>
      </c>
      <c r="E71" s="699" t="n">
        <v>8659</v>
      </c>
      <c r="F71" s="699" t="n">
        <v>9411</v>
      </c>
    </row>
    <row r="72" customFormat="false" ht="20.1" hidden="false" customHeight="true" outlineLevel="0" collapsed="false">
      <c r="A72" s="701" t="s">
        <v>855</v>
      </c>
      <c r="B72" s="701" t="s">
        <v>357</v>
      </c>
      <c r="C72" s="699" t="n">
        <v>5291</v>
      </c>
      <c r="D72" s="699" t="n">
        <v>14819</v>
      </c>
      <c r="E72" s="699" t="n">
        <v>7007</v>
      </c>
      <c r="F72" s="699" t="n">
        <v>7812</v>
      </c>
    </row>
    <row r="73" customFormat="false" ht="5.1" hidden="false" customHeight="true" outlineLevel="0" collapsed="false">
      <c r="A73" s="453"/>
      <c r="B73" s="710"/>
      <c r="C73" s="711"/>
      <c r="D73" s="711"/>
      <c r="E73" s="711"/>
      <c r="F73" s="711"/>
    </row>
    <row r="74" customFormat="false" ht="17.1" hidden="false" customHeight="true" outlineLevel="0" collapsed="false">
      <c r="A74" s="706"/>
      <c r="B74" s="712"/>
      <c r="C74" s="713"/>
      <c r="D74" s="713"/>
      <c r="E74" s="713"/>
      <c r="F74" s="244" t="s">
        <v>418</v>
      </c>
    </row>
    <row r="75" customFormat="false" ht="13.2" hidden="false" customHeight="false" outlineLevel="0" collapsed="false">
      <c r="B75" s="714"/>
      <c r="C75" s="715"/>
      <c r="D75" s="716"/>
      <c r="F75" s="244"/>
    </row>
  </sheetData>
  <mergeCells count="64">
    <mergeCell ref="A3:B4"/>
    <mergeCell ref="C3:C4"/>
    <mergeCell ref="D3:F3"/>
    <mergeCell ref="A5:B5"/>
    <mergeCell ref="A6:B6"/>
    <mergeCell ref="A7:B7"/>
    <mergeCell ref="A8:B8"/>
    <mergeCell ref="A9:B9"/>
    <mergeCell ref="A10:B10"/>
    <mergeCell ref="A11:B11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4:B45"/>
    <mergeCell ref="C44:C45"/>
    <mergeCell ref="D44:F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:K52"/>
    </sheetView>
  </sheetViews>
  <sheetFormatPr defaultColWidth="10.6953125" defaultRowHeight="13.2" zeroHeight="false" outlineLevelRow="0" outlineLevelCol="0"/>
  <cols>
    <col collapsed="false" customWidth="true" hidden="false" outlineLevel="0" max="1" min="1" style="65" width="8.39"/>
    <col collapsed="false" customWidth="true" hidden="false" outlineLevel="0" max="2" min="2" style="65" width="4.59"/>
    <col collapsed="false" customWidth="true" hidden="false" outlineLevel="0" max="11" min="3" style="65" width="8.2"/>
    <col collapsed="false" customWidth="false" hidden="false" outlineLevel="0" max="257" min="12" style="65" width="10.7"/>
  </cols>
  <sheetData>
    <row r="1" customFormat="false" ht="15.9" hidden="false" customHeight="true" outlineLevel="0" collapsed="false">
      <c r="A1" s="65" t="s">
        <v>856</v>
      </c>
      <c r="K1" s="81"/>
      <c r="L1" s="81"/>
    </row>
    <row r="2" customFormat="false" ht="15.9" hidden="false" customHeight="true" outlineLevel="0" collapsed="false">
      <c r="E2" s="648" t="s">
        <v>857</v>
      </c>
      <c r="K2" s="81"/>
      <c r="L2" s="81"/>
    </row>
    <row r="3" customFormat="false" ht="17.25" hidden="false" customHeight="true" outlineLevel="0" collapsed="false">
      <c r="A3" s="23" t="s">
        <v>251</v>
      </c>
      <c r="B3" s="23"/>
      <c r="C3" s="248" t="s">
        <v>858</v>
      </c>
      <c r="D3" s="248"/>
      <c r="E3" s="248"/>
      <c r="I3" s="81"/>
      <c r="J3" s="81"/>
      <c r="K3" s="81"/>
      <c r="L3" s="81"/>
      <c r="M3" s="81"/>
    </row>
    <row r="4" customFormat="false" ht="17.25" hidden="false" customHeight="true" outlineLevel="0" collapsed="false">
      <c r="A4" s="23"/>
      <c r="B4" s="23"/>
      <c r="C4" s="27" t="s">
        <v>84</v>
      </c>
      <c r="D4" s="27" t="s">
        <v>85</v>
      </c>
      <c r="E4" s="67" t="s">
        <v>859</v>
      </c>
      <c r="F4" s="256"/>
      <c r="G4" s="256"/>
      <c r="H4" s="256"/>
      <c r="I4" s="81"/>
      <c r="J4" s="81"/>
      <c r="K4" s="81"/>
      <c r="L4" s="81"/>
      <c r="M4" s="81"/>
    </row>
    <row r="5" customFormat="false" ht="20.1" hidden="false" customHeight="true" outlineLevel="0" collapsed="false">
      <c r="A5" s="21" t="n">
        <v>0</v>
      </c>
      <c r="B5" s="717" t="s">
        <v>70</v>
      </c>
      <c r="C5" s="718" t="n">
        <v>81.25</v>
      </c>
      <c r="D5" s="719" t="n">
        <v>87.32</v>
      </c>
      <c r="E5" s="719" t="str">
        <f aca="false">IF(D5&gt;C5,FIXED(D5-C5,2,TRUE())&amp;" ","△"&amp;FIXED(C5-D5,2,TRUE())&amp;" ")</f>
        <v>6.07 </v>
      </c>
      <c r="G5" s="720"/>
      <c r="H5" s="720"/>
      <c r="I5" s="81"/>
      <c r="J5" s="81"/>
      <c r="K5" s="81"/>
      <c r="L5" s="721"/>
      <c r="M5" s="722"/>
    </row>
    <row r="6" customFormat="false" ht="20.1" hidden="false" customHeight="true" outlineLevel="0" collapsed="false">
      <c r="A6" s="21" t="n">
        <v>1</v>
      </c>
      <c r="B6" s="61" t="s">
        <v>70</v>
      </c>
      <c r="C6" s="723" t="n">
        <v>80.41</v>
      </c>
      <c r="D6" s="719" t="n">
        <v>86.47</v>
      </c>
      <c r="E6" s="719" t="str">
        <f aca="false">IF(D6&gt;C6,FIXED(D6-C6,2,TRUE())&amp;" ","△"&amp;FIXED(C6-D6,2,TRUE())&amp;" ")</f>
        <v>6.06 </v>
      </c>
      <c r="G6" s="720"/>
      <c r="H6" s="720"/>
      <c r="I6" s="81"/>
      <c r="J6" s="81"/>
      <c r="K6" s="81"/>
      <c r="L6" s="724"/>
      <c r="M6" s="722"/>
    </row>
    <row r="7" customFormat="false" ht="14.1" hidden="false" customHeight="true" outlineLevel="0" collapsed="false">
      <c r="A7" s="21" t="n">
        <v>2</v>
      </c>
      <c r="B7" s="61" t="s">
        <v>70</v>
      </c>
      <c r="C7" s="723" t="n">
        <v>79.43</v>
      </c>
      <c r="D7" s="719" t="n">
        <v>85.5</v>
      </c>
      <c r="E7" s="719" t="str">
        <f aca="false">IF(D7&gt;C7,FIXED(D7-C7,2,TRUE())&amp;" ","△"&amp;FIXED(C7-D7,2,TRUE())&amp;" ")</f>
        <v>6.07 </v>
      </c>
      <c r="G7" s="720"/>
      <c r="H7" s="720"/>
      <c r="I7" s="81"/>
      <c r="J7" s="81"/>
      <c r="K7" s="81"/>
      <c r="L7" s="721"/>
      <c r="M7" s="725"/>
    </row>
    <row r="8" customFormat="false" ht="14.1" hidden="false" customHeight="true" outlineLevel="0" collapsed="false">
      <c r="A8" s="21" t="n">
        <v>3</v>
      </c>
      <c r="B8" s="61" t="s">
        <v>70</v>
      </c>
      <c r="C8" s="723" t="n">
        <v>78.45</v>
      </c>
      <c r="D8" s="719" t="n">
        <v>84.51</v>
      </c>
      <c r="E8" s="719" t="str">
        <f aca="false">IF(D8&gt;C8,FIXED(D8-C8,2,TRUE())&amp;" ","△"&amp;FIXED(C8-D8,2,TRUE())&amp;" ")</f>
        <v>6.06 </v>
      </c>
      <c r="F8" s="720"/>
      <c r="G8" s="720"/>
      <c r="H8" s="720"/>
      <c r="I8" s="81"/>
      <c r="J8" s="81"/>
      <c r="K8" s="81"/>
      <c r="L8" s="724"/>
      <c r="M8" s="726"/>
    </row>
    <row r="9" customFormat="false" ht="14.1" hidden="false" customHeight="true" outlineLevel="0" collapsed="false">
      <c r="A9" s="21" t="n">
        <v>4</v>
      </c>
      <c r="B9" s="61" t="s">
        <v>70</v>
      </c>
      <c r="C9" s="723" t="n">
        <v>77.46</v>
      </c>
      <c r="D9" s="719" t="n">
        <v>83.52</v>
      </c>
      <c r="E9" s="719" t="str">
        <f aca="false">IF(D9&gt;C9,FIXED(D9-C9,2,TRUE())&amp;" ","△"&amp;FIXED(C9-D9,2,TRUE())&amp;" ")</f>
        <v>6.06 </v>
      </c>
      <c r="F9" s="720"/>
      <c r="G9" s="720"/>
      <c r="H9" s="720"/>
      <c r="I9" s="81"/>
      <c r="J9" s="81"/>
      <c r="K9" s="81"/>
      <c r="L9" s="724"/>
      <c r="M9" s="726"/>
    </row>
    <row r="10" customFormat="false" ht="14.1" hidden="false" customHeight="true" outlineLevel="0" collapsed="false">
      <c r="A10" s="21" t="n">
        <v>5</v>
      </c>
      <c r="B10" s="61" t="s">
        <v>70</v>
      </c>
      <c r="C10" s="723" t="n">
        <v>76.47</v>
      </c>
      <c r="D10" s="719" t="n">
        <v>82.53</v>
      </c>
      <c r="E10" s="719" t="str">
        <f aca="false">IF(D10&gt;C10,FIXED(D10-C10,2,TRUE())&amp;" ","△"&amp;FIXED(C10-D10,2,TRUE())&amp;" ")</f>
        <v>6.06 </v>
      </c>
      <c r="F10" s="720"/>
      <c r="G10" s="720"/>
      <c r="H10" s="720"/>
      <c r="I10" s="81"/>
      <c r="J10" s="81"/>
      <c r="K10" s="81"/>
      <c r="L10" s="724"/>
      <c r="M10" s="726"/>
    </row>
    <row r="11" customFormat="false" ht="20.1" hidden="false" customHeight="true" outlineLevel="0" collapsed="false">
      <c r="A11" s="21" t="n">
        <v>10</v>
      </c>
      <c r="B11" s="61" t="s">
        <v>70</v>
      </c>
      <c r="C11" s="723" t="n">
        <v>71.49</v>
      </c>
      <c r="D11" s="719" t="n">
        <v>77.56</v>
      </c>
      <c r="E11" s="719" t="str">
        <f aca="false">IF(D11&gt;C11,FIXED(D11-C11,2,TRUE())&amp;" ","△"&amp;FIXED(C11-D11,2,TRUE())&amp;" ")</f>
        <v>6.07 </v>
      </c>
      <c r="F11" s="720"/>
      <c r="G11" s="720"/>
      <c r="H11" s="720"/>
      <c r="I11" s="81"/>
      <c r="J11" s="81"/>
      <c r="K11" s="81"/>
      <c r="L11" s="724"/>
      <c r="M11" s="726"/>
    </row>
    <row r="12" customFormat="false" ht="14.1" hidden="false" customHeight="true" outlineLevel="0" collapsed="false">
      <c r="A12" s="21" t="n">
        <v>15</v>
      </c>
      <c r="B12" s="61" t="s">
        <v>70</v>
      </c>
      <c r="C12" s="723" t="n">
        <v>66.53</v>
      </c>
      <c r="D12" s="719" t="n">
        <v>72.58</v>
      </c>
      <c r="E12" s="719" t="str">
        <f aca="false">IF(D12&gt;C12,FIXED(D12-C12,2,TRUE())&amp;" ","△"&amp;FIXED(C12-D12,2,TRUE())&amp;" ")</f>
        <v>6.05 </v>
      </c>
      <c r="F12" s="720"/>
      <c r="G12" s="720"/>
      <c r="H12" s="720"/>
      <c r="I12" s="81"/>
      <c r="J12" s="81"/>
      <c r="K12" s="81"/>
      <c r="L12" s="724"/>
      <c r="M12" s="726"/>
    </row>
    <row r="13" customFormat="false" ht="14.1" hidden="false" customHeight="true" outlineLevel="0" collapsed="false">
      <c r="A13" s="21" t="n">
        <v>20</v>
      </c>
      <c r="B13" s="61" t="s">
        <v>70</v>
      </c>
      <c r="C13" s="723" t="n">
        <v>61.61</v>
      </c>
      <c r="D13" s="719" t="n">
        <v>67.63</v>
      </c>
      <c r="E13" s="719" t="str">
        <f aca="false">IF(D13&gt;C13,FIXED(D13-C13,2,TRUE())&amp;" ","△"&amp;FIXED(C13-D13,2,TRUE())&amp;" ")</f>
        <v>6.02 </v>
      </c>
      <c r="F13" s="720"/>
      <c r="G13" s="720"/>
      <c r="H13" s="720"/>
      <c r="I13" s="81"/>
      <c r="J13" s="81"/>
      <c r="K13" s="81"/>
      <c r="L13" s="724"/>
      <c r="M13" s="726"/>
    </row>
    <row r="14" customFormat="false" ht="14.1" hidden="false" customHeight="true" outlineLevel="0" collapsed="false">
      <c r="A14" s="21" t="n">
        <v>25</v>
      </c>
      <c r="B14" s="61" t="s">
        <v>70</v>
      </c>
      <c r="C14" s="723" t="n">
        <v>56.74</v>
      </c>
      <c r="D14" s="719" t="n">
        <v>62.7</v>
      </c>
      <c r="E14" s="719" t="str">
        <f aca="false">IF(D14&gt;C14,FIXED(D14-C14,2,TRUE())&amp;" ","△"&amp;FIXED(C14-D14,2,TRUE())&amp;" ")</f>
        <v>5.96 </v>
      </c>
      <c r="F14" s="720"/>
      <c r="G14" s="720"/>
      <c r="H14" s="720"/>
      <c r="I14" s="81"/>
      <c r="J14" s="81"/>
      <c r="K14" s="81"/>
      <c r="L14" s="724"/>
      <c r="M14" s="726"/>
    </row>
    <row r="15" customFormat="false" ht="14.1" hidden="false" customHeight="true" outlineLevel="0" collapsed="false">
      <c r="A15" s="21" t="n">
        <v>30</v>
      </c>
      <c r="B15" s="61" t="s">
        <v>70</v>
      </c>
      <c r="C15" s="723" t="n">
        <v>51.88</v>
      </c>
      <c r="D15" s="719" t="n">
        <v>57.77</v>
      </c>
      <c r="E15" s="719" t="str">
        <f aca="false">IF(D15&gt;C15,FIXED(D15-C15,2,TRUE())&amp;" ","△"&amp;FIXED(C15-D15,2,TRUE())&amp;" ")</f>
        <v>5.89 </v>
      </c>
      <c r="F15" s="720"/>
      <c r="G15" s="720"/>
      <c r="H15" s="720"/>
      <c r="I15" s="81"/>
      <c r="J15" s="81"/>
      <c r="K15" s="81"/>
      <c r="L15" s="724"/>
      <c r="M15" s="726"/>
    </row>
    <row r="16" customFormat="false" ht="20.1" hidden="false" customHeight="true" outlineLevel="0" collapsed="false">
      <c r="A16" s="21" t="n">
        <v>35</v>
      </c>
      <c r="B16" s="61" t="s">
        <v>70</v>
      </c>
      <c r="C16" s="723" t="n">
        <v>47.03</v>
      </c>
      <c r="D16" s="719" t="n">
        <v>52.86</v>
      </c>
      <c r="E16" s="719" t="str">
        <f aca="false">IF(D16&gt;C16,FIXED(D16-C16,2,TRUE())&amp;" ","△"&amp;FIXED(C16-D16,2,TRUE())&amp;" ")</f>
        <v>5.83 </v>
      </c>
      <c r="F16" s="720"/>
      <c r="G16" s="720"/>
      <c r="H16" s="720"/>
      <c r="I16" s="81"/>
      <c r="J16" s="81"/>
      <c r="K16" s="81"/>
      <c r="L16" s="724"/>
      <c r="M16" s="726"/>
    </row>
    <row r="17" customFormat="false" ht="14.1" hidden="false" customHeight="true" outlineLevel="0" collapsed="false">
      <c r="A17" s="21" t="n">
        <v>40</v>
      </c>
      <c r="B17" s="61" t="s">
        <v>70</v>
      </c>
      <c r="C17" s="723" t="n">
        <v>42.2</v>
      </c>
      <c r="D17" s="719" t="n">
        <v>47.97</v>
      </c>
      <c r="E17" s="719" t="str">
        <f aca="false">IF(D17&gt;C17,FIXED(D17-C17,2,TRUE())&amp;" ","△"&amp;FIXED(C17-D17,2,TRUE())&amp;" ")</f>
        <v>5.77 </v>
      </c>
      <c r="F17" s="720"/>
      <c r="G17" s="720"/>
      <c r="H17" s="720"/>
      <c r="I17" s="81"/>
      <c r="J17" s="81"/>
      <c r="K17" s="81"/>
      <c r="L17" s="724"/>
      <c r="M17" s="726"/>
    </row>
    <row r="18" customFormat="false" ht="14.1" hidden="false" customHeight="true" outlineLevel="0" collapsed="false">
      <c r="A18" s="21" t="n">
        <v>45</v>
      </c>
      <c r="B18" s="61" t="s">
        <v>70</v>
      </c>
      <c r="C18" s="723" t="n">
        <v>37.42</v>
      </c>
      <c r="D18" s="719" t="n">
        <v>43.13</v>
      </c>
      <c r="E18" s="719" t="str">
        <f aca="false">IF(D18&gt;C18,FIXED(D18-C18,2,TRUE())&amp;" ","△"&amp;FIXED(C18-D18,2,TRUE())&amp;" ")</f>
        <v>5.71 </v>
      </c>
      <c r="F18" s="720"/>
      <c r="G18" s="720"/>
      <c r="H18" s="720"/>
      <c r="I18" s="81"/>
      <c r="J18" s="81"/>
      <c r="K18" s="81"/>
      <c r="L18" s="724"/>
      <c r="M18" s="726"/>
    </row>
    <row r="19" customFormat="false" ht="14.1" hidden="false" customHeight="true" outlineLevel="0" collapsed="false">
      <c r="A19" s="21" t="n">
        <v>50</v>
      </c>
      <c r="B19" s="61" t="s">
        <v>70</v>
      </c>
      <c r="C19" s="723" t="n">
        <v>32.74</v>
      </c>
      <c r="D19" s="719" t="n">
        <v>38.36</v>
      </c>
      <c r="E19" s="719" t="str">
        <f aca="false">IF(D19&gt;C19,FIXED(D19-C19,2,TRUE())&amp;" ","△"&amp;FIXED(C19-D19,2,TRUE())&amp;" ")</f>
        <v>5.62 </v>
      </c>
      <c r="F19" s="720"/>
      <c r="G19" s="720"/>
      <c r="H19" s="720"/>
      <c r="I19" s="81"/>
      <c r="J19" s="81"/>
      <c r="K19" s="81"/>
      <c r="L19" s="724"/>
      <c r="M19" s="726"/>
    </row>
    <row r="20" customFormat="false" ht="14.1" hidden="false" customHeight="true" outlineLevel="0" collapsed="false">
      <c r="A20" s="21" t="n">
        <v>55</v>
      </c>
      <c r="B20" s="61" t="s">
        <v>70</v>
      </c>
      <c r="C20" s="723" t="n">
        <v>28.21</v>
      </c>
      <c r="D20" s="719" t="n">
        <v>33.66</v>
      </c>
      <c r="E20" s="719" t="str">
        <f aca="false">IF(D20&gt;C20,FIXED(D20-C20,2,TRUE())&amp;" ","△"&amp;FIXED(C20-D20,2,TRUE())&amp;" ")</f>
        <v>5.45 </v>
      </c>
      <c r="F20" s="720"/>
      <c r="G20" s="720"/>
      <c r="H20" s="720"/>
      <c r="I20" s="81"/>
      <c r="J20" s="81"/>
      <c r="K20" s="81"/>
      <c r="L20" s="724"/>
      <c r="M20" s="726"/>
    </row>
    <row r="21" customFormat="false" ht="20.1" hidden="false" customHeight="true" outlineLevel="0" collapsed="false">
      <c r="A21" s="21" t="n">
        <v>60</v>
      </c>
      <c r="B21" s="668" t="s">
        <v>70</v>
      </c>
      <c r="C21" s="719" t="n">
        <v>23.84</v>
      </c>
      <c r="D21" s="719" t="n">
        <v>29.04</v>
      </c>
      <c r="E21" s="719" t="str">
        <f aca="false">IF(D21&gt;C21,FIXED(D21-C21,2,TRUE())&amp;" ","△"&amp;FIXED(C21-D21,2,TRUE())&amp;" ")</f>
        <v>5.20 </v>
      </c>
      <c r="F21" s="720"/>
      <c r="G21" s="720"/>
      <c r="H21" s="720"/>
      <c r="I21" s="81"/>
      <c r="J21" s="81"/>
      <c r="K21" s="81"/>
      <c r="L21" s="724"/>
      <c r="M21" s="726"/>
    </row>
    <row r="22" customFormat="false" ht="13.2" hidden="false" customHeight="false" outlineLevel="0" collapsed="false">
      <c r="A22" s="21" t="n">
        <v>65</v>
      </c>
      <c r="B22" s="668" t="s">
        <v>70</v>
      </c>
      <c r="C22" s="719" t="n">
        <v>19.7</v>
      </c>
      <c r="D22" s="719" t="n">
        <v>24.5</v>
      </c>
      <c r="E22" s="719" t="str">
        <f aca="false">IF(D22&gt;C22,FIXED(D22-C22,2,TRUE())&amp;" ","△"&amp;FIXED(C22-D22,2,TRUE())&amp;" ")</f>
        <v>4.80 </v>
      </c>
      <c r="F22" s="720"/>
      <c r="G22" s="720"/>
      <c r="H22" s="720"/>
      <c r="I22" s="81"/>
      <c r="J22" s="81"/>
      <c r="K22" s="81"/>
      <c r="L22" s="727"/>
      <c r="M22" s="726"/>
    </row>
    <row r="23" customFormat="false" ht="13.2" hidden="false" customHeight="false" outlineLevel="0" collapsed="false">
      <c r="A23" s="21" t="n">
        <v>70</v>
      </c>
      <c r="B23" s="668" t="s">
        <v>70</v>
      </c>
      <c r="C23" s="719" t="n">
        <v>15.84</v>
      </c>
      <c r="D23" s="719" t="n">
        <v>20.1</v>
      </c>
      <c r="E23" s="719" t="str">
        <f aca="false">IF(D23&gt;C23,FIXED(D23-C23,2,TRUE())&amp;" ","△"&amp;FIXED(C23-D23,2,TRUE())&amp;" ")</f>
        <v>4.26 </v>
      </c>
      <c r="F23" s="720"/>
      <c r="G23" s="720"/>
      <c r="H23" s="720"/>
      <c r="I23" s="81"/>
      <c r="J23" s="81"/>
      <c r="K23" s="81"/>
      <c r="L23" s="727"/>
      <c r="M23" s="726"/>
    </row>
    <row r="24" customFormat="false" ht="13.2" hidden="false" customHeight="false" outlineLevel="0" collapsed="false">
      <c r="A24" s="21" t="n">
        <v>75</v>
      </c>
      <c r="B24" s="668" t="s">
        <v>70</v>
      </c>
      <c r="C24" s="719" t="n">
        <v>12.29</v>
      </c>
      <c r="D24" s="719" t="n">
        <v>15.86</v>
      </c>
      <c r="E24" s="719" t="str">
        <f aca="false">IF(D24&gt;C24,FIXED(D24-C24,2,TRUE())&amp;" ","△"&amp;FIXED(C24-D24,2,TRUE())&amp;" ")</f>
        <v>3.57 </v>
      </c>
      <c r="F24" s="720"/>
      <c r="G24" s="720"/>
      <c r="H24" s="720"/>
      <c r="I24" s="81"/>
      <c r="J24" s="81"/>
      <c r="K24" s="81"/>
      <c r="L24" s="727"/>
      <c r="M24" s="726"/>
    </row>
    <row r="25" customFormat="false" ht="13.2" hidden="false" customHeight="false" outlineLevel="0" collapsed="false">
      <c r="A25" s="21" t="n">
        <v>80</v>
      </c>
      <c r="B25" s="668" t="s">
        <v>70</v>
      </c>
      <c r="C25" s="719" t="n">
        <v>9.06</v>
      </c>
      <c r="D25" s="719" t="n">
        <v>11.91</v>
      </c>
      <c r="E25" s="719" t="str">
        <f aca="false">IF(D25&gt;C25,FIXED(D25-C25,2,TRUE())&amp;" ","△"&amp;FIXED(C25-D25,2,TRUE())&amp;" ")</f>
        <v>2.85 </v>
      </c>
      <c r="G25" s="720"/>
      <c r="H25" s="720"/>
      <c r="I25" s="81"/>
      <c r="J25" s="81"/>
      <c r="K25" s="81"/>
      <c r="L25" s="727"/>
      <c r="M25" s="726"/>
    </row>
    <row r="26" customFormat="false" ht="20.1" hidden="false" customHeight="true" outlineLevel="0" collapsed="false">
      <c r="A26" s="21" t="n">
        <v>85</v>
      </c>
      <c r="B26" s="668" t="s">
        <v>70</v>
      </c>
      <c r="C26" s="719" t="n">
        <v>6.35</v>
      </c>
      <c r="D26" s="719" t="n">
        <v>8.44</v>
      </c>
      <c r="E26" s="719" t="str">
        <f aca="false">IF(D26&gt;C26,FIXED(D26-C26,2,TRUE())&amp;" ","△"&amp;FIXED(C26-D26,2,TRUE())&amp;" ")</f>
        <v>2.09 </v>
      </c>
      <c r="F26" s="720"/>
      <c r="G26" s="720"/>
      <c r="H26" s="720"/>
      <c r="I26" s="81"/>
      <c r="J26" s="81"/>
      <c r="K26" s="81"/>
      <c r="L26" s="727"/>
      <c r="M26" s="726"/>
    </row>
    <row r="27" customFormat="false" ht="13.2" hidden="false" customHeight="false" outlineLevel="0" collapsed="false">
      <c r="A27" s="21" t="n">
        <v>90</v>
      </c>
      <c r="B27" s="668" t="s">
        <v>70</v>
      </c>
      <c r="C27" s="719" t="n">
        <v>4.33</v>
      </c>
      <c r="D27" s="719" t="n">
        <v>5.66</v>
      </c>
      <c r="E27" s="719" t="str">
        <f aca="false">IF(D27&gt;C27,FIXED(D27-C27,2,TRUE())&amp;" ","△"&amp;FIXED(C27-D27,2,TRUE())&amp;" ")</f>
        <v>1.33 </v>
      </c>
      <c r="F27" s="720"/>
      <c r="G27" s="720"/>
      <c r="H27" s="720"/>
      <c r="I27" s="81"/>
      <c r="J27" s="81"/>
      <c r="K27" s="81"/>
      <c r="L27" s="727"/>
      <c r="M27" s="726"/>
    </row>
    <row r="28" customFormat="false" ht="13.2" hidden="false" customHeight="false" outlineLevel="0" collapsed="false">
      <c r="A28" s="21" t="n">
        <v>95</v>
      </c>
      <c r="B28" s="668" t="s">
        <v>70</v>
      </c>
      <c r="C28" s="719" t="n">
        <v>2.86</v>
      </c>
      <c r="D28" s="719" t="n">
        <v>3.61</v>
      </c>
      <c r="E28" s="719" t="str">
        <f aca="false">IF(D28&gt;C28,FIXED(D28-C28,2,TRUE())&amp;" ","△"&amp;FIXED(C28-D28,2,TRUE())&amp;" ")</f>
        <v>0.75 </v>
      </c>
      <c r="F28" s="720"/>
      <c r="G28" s="720"/>
      <c r="H28" s="720"/>
      <c r="I28" s="81"/>
      <c r="J28" s="81"/>
      <c r="K28" s="81"/>
      <c r="L28" s="727"/>
      <c r="M28" s="726"/>
    </row>
    <row r="29" customFormat="false" ht="13.2" hidden="false" customHeight="false" outlineLevel="0" collapsed="false">
      <c r="A29" s="21" t="n">
        <v>100</v>
      </c>
      <c r="B29" s="668" t="s">
        <v>70</v>
      </c>
      <c r="C29" s="719" t="n">
        <v>1.82</v>
      </c>
      <c r="D29" s="719" t="n">
        <v>2.31</v>
      </c>
      <c r="E29" s="719" t="str">
        <f aca="false">IF(D29&gt;C29,FIXED(D29-C29,2,TRUE())&amp;" ","△"&amp;FIXED(C29-D29,2,TRUE())&amp;" ")</f>
        <v>0.49 </v>
      </c>
      <c r="F29" s="720"/>
      <c r="G29" s="720"/>
      <c r="H29" s="720"/>
      <c r="K29" s="81"/>
      <c r="L29" s="727"/>
      <c r="M29" s="728"/>
    </row>
    <row r="30" customFormat="false" ht="13.2" hidden="false" customHeight="false" outlineLevel="0" collapsed="false">
      <c r="A30" s="21" t="n">
        <v>105</v>
      </c>
      <c r="B30" s="668" t="s">
        <v>860</v>
      </c>
      <c r="C30" s="719" t="n">
        <v>1.13</v>
      </c>
      <c r="D30" s="719" t="n">
        <v>1.49</v>
      </c>
      <c r="E30" s="719" t="str">
        <f aca="false">IF(D30&gt;C30,FIXED(D30-C30,2,TRUE())&amp;" ","△"&amp;FIXED(C30-D30,2,TRUE())&amp;" ")</f>
        <v>0.36 </v>
      </c>
      <c r="F30" s="720"/>
      <c r="G30" s="720"/>
      <c r="H30" s="720"/>
      <c r="K30" s="81"/>
      <c r="L30" s="727"/>
      <c r="M30" s="728"/>
    </row>
    <row r="31" customFormat="false" ht="5.25" hidden="false" customHeight="true" outlineLevel="0" collapsed="false">
      <c r="A31" s="729"/>
      <c r="B31" s="730"/>
      <c r="C31" s="731"/>
      <c r="D31" s="731"/>
      <c r="E31" s="732"/>
      <c r="F31" s="720"/>
      <c r="G31" s="720"/>
      <c r="H31" s="720"/>
      <c r="K31" s="81"/>
      <c r="L31" s="727"/>
      <c r="M31" s="728"/>
    </row>
    <row r="32" customFormat="false" ht="15.9" hidden="false" customHeight="true" outlineLevel="0" collapsed="false">
      <c r="A32" s="733" t="s">
        <v>861</v>
      </c>
      <c r="B32" s="734"/>
      <c r="C32" s="735"/>
      <c r="D32" s="735"/>
      <c r="K32" s="81"/>
      <c r="L32" s="727"/>
      <c r="M32" s="728"/>
    </row>
    <row r="33" customFormat="false" ht="13.2" hidden="false" customHeight="false" outlineLevel="0" collapsed="false">
      <c r="L33" s="224"/>
      <c r="M33" s="728"/>
    </row>
    <row r="34" customFormat="false" ht="4.5" hidden="false" customHeight="true" outlineLevel="0" collapsed="false">
      <c r="L34" s="224"/>
      <c r="M34" s="728"/>
    </row>
    <row r="35" customFormat="false" ht="15.9" hidden="false" customHeight="true" outlineLevel="0" collapsed="false">
      <c r="A35" s="65" t="s">
        <v>862</v>
      </c>
      <c r="L35" s="224"/>
      <c r="M35" s="728"/>
    </row>
    <row r="36" customFormat="false" ht="12" hidden="false" customHeight="true" outlineLevel="0" collapsed="false">
      <c r="K36" s="21" t="s">
        <v>863</v>
      </c>
      <c r="L36" s="224"/>
      <c r="M36" s="728"/>
    </row>
    <row r="37" customFormat="false" ht="17.25" hidden="false" customHeight="true" outlineLevel="0" collapsed="false">
      <c r="A37" s="23" t="s">
        <v>251</v>
      </c>
      <c r="B37" s="23"/>
      <c r="C37" s="24" t="s">
        <v>858</v>
      </c>
      <c r="D37" s="24"/>
      <c r="E37" s="24"/>
      <c r="F37" s="248" t="s">
        <v>864</v>
      </c>
      <c r="G37" s="248"/>
      <c r="H37" s="248"/>
      <c r="I37" s="248" t="s">
        <v>865</v>
      </c>
      <c r="J37" s="248"/>
      <c r="K37" s="248"/>
      <c r="L37" s="224"/>
      <c r="M37" s="728"/>
    </row>
    <row r="38" customFormat="false" ht="17.25" hidden="false" customHeight="true" outlineLevel="0" collapsed="false">
      <c r="A38" s="23"/>
      <c r="B38" s="23"/>
      <c r="C38" s="291" t="s">
        <v>84</v>
      </c>
      <c r="D38" s="291" t="s">
        <v>85</v>
      </c>
      <c r="E38" s="291" t="s">
        <v>859</v>
      </c>
      <c r="F38" s="291" t="s">
        <v>84</v>
      </c>
      <c r="G38" s="291" t="s">
        <v>85</v>
      </c>
      <c r="H38" s="292" t="s">
        <v>859</v>
      </c>
      <c r="I38" s="291" t="s">
        <v>84</v>
      </c>
      <c r="J38" s="291" t="s">
        <v>85</v>
      </c>
      <c r="K38" s="292" t="s">
        <v>859</v>
      </c>
      <c r="L38" s="224"/>
      <c r="M38" s="728"/>
    </row>
    <row r="39" customFormat="false" ht="15" hidden="false" customHeight="true" outlineLevel="0" collapsed="false">
      <c r="A39" s="736" t="s">
        <v>866</v>
      </c>
      <c r="B39" s="94" t="s">
        <v>867</v>
      </c>
      <c r="C39" s="737" t="n">
        <v>71.73</v>
      </c>
      <c r="D39" s="737" t="n">
        <v>76.89</v>
      </c>
      <c r="E39" s="738" t="str">
        <f aca="false">IF(D39&gt;C39,FIXED(D39-C39,2,TRUE())&amp;" ","△"&amp;FIXED(C39-D39,2,TRUE())&amp;" ")</f>
        <v>5.16 </v>
      </c>
      <c r="F39" s="737" t="n">
        <v>71.82</v>
      </c>
      <c r="G39" s="737" t="n">
        <v>77.13</v>
      </c>
      <c r="H39" s="719" t="str">
        <f aca="false">IF(G39&gt;F39,FIXED(G39-F39,2,TRUE())&amp;" ","△"&amp;FIXED(F39-G39,2,TRUE())&amp;" ")</f>
        <v>5.31 </v>
      </c>
      <c r="I39" s="739" t="s">
        <v>868</v>
      </c>
      <c r="J39" s="740" t="s">
        <v>868</v>
      </c>
      <c r="K39" s="741" t="s">
        <v>868</v>
      </c>
      <c r="L39" s="224"/>
      <c r="M39" s="728"/>
    </row>
    <row r="40" customFormat="false" ht="15" hidden="false" customHeight="true" outlineLevel="0" collapsed="false">
      <c r="A40" s="736" t="s">
        <v>869</v>
      </c>
      <c r="B40" s="294" t="s">
        <v>867</v>
      </c>
      <c r="C40" s="737" t="n">
        <v>73.35</v>
      </c>
      <c r="D40" s="737" t="n">
        <v>78.76</v>
      </c>
      <c r="E40" s="738" t="str">
        <f aca="false">IF(D40&gt;C40,FIXED(D40-C40,2,TRUE())&amp;" ","△"&amp;FIXED(C40-D40,2,TRUE())&amp;" ")</f>
        <v>5.41 </v>
      </c>
      <c r="F40" s="737" t="n">
        <v>73.31</v>
      </c>
      <c r="G40" s="737" t="n">
        <v>78.84</v>
      </c>
      <c r="H40" s="719" t="str">
        <f aca="false">IF(G40&gt;F40,FIXED(G40-F40,2,TRUE())&amp;" ","△"&amp;FIXED(F40-G40,2,TRUE())&amp;" ")</f>
        <v>5.53 </v>
      </c>
      <c r="I40" s="739" t="s">
        <v>868</v>
      </c>
      <c r="J40" s="740" t="s">
        <v>868</v>
      </c>
      <c r="K40" s="741" t="s">
        <v>868</v>
      </c>
      <c r="L40" s="224"/>
      <c r="M40" s="728"/>
    </row>
    <row r="41" customFormat="false" ht="15" hidden="false" customHeight="true" outlineLevel="0" collapsed="false">
      <c r="A41" s="736" t="s">
        <v>870</v>
      </c>
      <c r="B41" s="294" t="s">
        <v>867</v>
      </c>
      <c r="C41" s="737" t="n">
        <v>74.78</v>
      </c>
      <c r="D41" s="737" t="n">
        <v>80.48</v>
      </c>
      <c r="E41" s="738" t="str">
        <f aca="false">IF(D41&gt;C41,FIXED(D41-C41,2,TRUE())&amp;" ","△"&amp;FIXED(C41-D41,2,TRUE())&amp;" ")</f>
        <v>5.70 </v>
      </c>
      <c r="F41" s="737" t="n">
        <v>74.47</v>
      </c>
      <c r="G41" s="737" t="n">
        <v>80.4</v>
      </c>
      <c r="H41" s="719" t="str">
        <f aca="false">IF(G41&gt;F41,FIXED(G41-F41,2,TRUE())&amp;" ","△"&amp;FIXED(F41-G41,2,TRUE())&amp;" ")</f>
        <v>5.93 </v>
      </c>
      <c r="I41" s="739" t="s">
        <v>868</v>
      </c>
      <c r="J41" s="740" t="s">
        <v>868</v>
      </c>
      <c r="K41" s="741" t="s">
        <v>868</v>
      </c>
      <c r="L41" s="224"/>
      <c r="M41" s="728"/>
    </row>
    <row r="42" customFormat="false" ht="15" hidden="false" customHeight="true" outlineLevel="0" collapsed="false">
      <c r="A42" s="736" t="s">
        <v>871</v>
      </c>
      <c r="B42" s="294" t="s">
        <v>867</v>
      </c>
      <c r="C42" s="737" t="n">
        <v>75.92</v>
      </c>
      <c r="D42" s="737" t="n">
        <v>81.9</v>
      </c>
      <c r="E42" s="738" t="str">
        <f aca="false">IF(D42&gt;C42,FIXED(D42-C42,2,TRUE())&amp;" ","△"&amp;FIXED(C42-D42,2,TRUE())&amp;" ")</f>
        <v>5.98 </v>
      </c>
      <c r="F42" s="737" t="n">
        <v>75.59</v>
      </c>
      <c r="G42" s="737" t="n">
        <v>81.64</v>
      </c>
      <c r="H42" s="719" t="str">
        <f aca="false">IF(G42&gt;F42,FIXED(G42-F42,2,TRUE())&amp;" ","△"&amp;FIXED(F42-G42,2,TRUE())&amp;" ")</f>
        <v>6.05 </v>
      </c>
      <c r="I42" s="739" t="s">
        <v>868</v>
      </c>
      <c r="J42" s="740" t="s">
        <v>868</v>
      </c>
      <c r="K42" s="741" t="s">
        <v>868</v>
      </c>
      <c r="L42" s="224"/>
      <c r="M42" s="728"/>
    </row>
    <row r="43" customFormat="false" ht="15" hidden="false" customHeight="true" outlineLevel="0" collapsed="false">
      <c r="A43" s="742" t="s">
        <v>872</v>
      </c>
      <c r="B43" s="294" t="s">
        <v>867</v>
      </c>
      <c r="C43" s="737" t="n">
        <v>76.38</v>
      </c>
      <c r="D43" s="737" t="n">
        <v>82.85</v>
      </c>
      <c r="E43" s="738" t="str">
        <f aca="false">IF(D43&gt;C43,FIXED(D43-C43,2,TRUE())&amp;" ","△"&amp;FIXED(C43-D43,2,TRUE())&amp;" ")</f>
        <v>6.47 </v>
      </c>
      <c r="F43" s="737" t="n">
        <v>75.54</v>
      </c>
      <c r="G43" s="737" t="n">
        <v>81.83</v>
      </c>
      <c r="H43" s="719" t="str">
        <f aca="false">IF(G43&gt;F43,FIXED(G43-F43,2,TRUE())&amp;" ","△"&amp;FIXED(F43-G43,2,TRUE())&amp;" ")</f>
        <v>6.29 </v>
      </c>
      <c r="I43" s="739" t="s">
        <v>868</v>
      </c>
      <c r="J43" s="740" t="s">
        <v>868</v>
      </c>
      <c r="K43" s="741" t="s">
        <v>868</v>
      </c>
      <c r="L43" s="224"/>
      <c r="M43" s="728"/>
    </row>
    <row r="44" customFormat="false" ht="15" hidden="false" customHeight="true" outlineLevel="0" collapsed="false">
      <c r="A44" s="743" t="s">
        <v>872</v>
      </c>
      <c r="B44" s="744" t="s">
        <v>873</v>
      </c>
      <c r="C44" s="745" t="s">
        <v>868</v>
      </c>
      <c r="D44" s="745" t="s">
        <v>868</v>
      </c>
      <c r="E44" s="746" t="s">
        <v>868</v>
      </c>
      <c r="F44" s="737" t="n">
        <v>76.1</v>
      </c>
      <c r="G44" s="737" t="n">
        <v>82.68</v>
      </c>
      <c r="H44" s="719" t="str">
        <f aca="false">IF(G44&gt;F44,FIXED(G44-F44,2,TRUE())&amp;" ","△"&amp;FIXED(F44-G44,2,TRUE())&amp;" ")</f>
        <v>6.58 </v>
      </c>
      <c r="I44" s="739" t="s">
        <v>868</v>
      </c>
      <c r="J44" s="740" t="s">
        <v>868</v>
      </c>
      <c r="K44" s="741" t="s">
        <v>868</v>
      </c>
      <c r="L44" s="224"/>
      <c r="M44" s="728"/>
    </row>
    <row r="45" customFormat="false" ht="15" hidden="false" customHeight="true" outlineLevel="0" collapsed="false">
      <c r="A45" s="743" t="s">
        <v>874</v>
      </c>
      <c r="B45" s="294" t="s">
        <v>867</v>
      </c>
      <c r="C45" s="737" t="n">
        <v>77.72</v>
      </c>
      <c r="D45" s="737" t="n">
        <v>84.6</v>
      </c>
      <c r="E45" s="738" t="str">
        <f aca="false">IF(D45&gt;C45,FIXED(D45-C45,2,TRUE())&amp;" ","△"&amp;FIXED(C45-D45,2,TRUE())&amp;" ")</f>
        <v>6.88 </v>
      </c>
      <c r="F45" s="745" t="n">
        <v>77.57</v>
      </c>
      <c r="G45" s="745" t="n">
        <v>84.34</v>
      </c>
      <c r="H45" s="719" t="str">
        <f aca="false">IF(G45&gt;F45,FIXED(G45-F45,2,TRUE())&amp;" ","△"&amp;FIXED(F45-G45,2,TRUE())&amp;" ")</f>
        <v>6.77 </v>
      </c>
      <c r="I45" s="739" t="n">
        <v>76.6</v>
      </c>
      <c r="J45" s="747" t="n">
        <v>83.7</v>
      </c>
      <c r="K45" s="748" t="str">
        <f aca="false">IF(J45&gt;I45,FIXED(J45-I45,2,TRUE())&amp;" ","△"&amp;FIXED(I45-J45,2,TRUE())&amp;" ")</f>
        <v>7.10 </v>
      </c>
      <c r="L45" s="224"/>
      <c r="M45" s="728"/>
    </row>
    <row r="46" customFormat="false" ht="15" hidden="false" customHeight="true" outlineLevel="0" collapsed="false">
      <c r="A46" s="743" t="s">
        <v>875</v>
      </c>
      <c r="B46" s="294" t="s">
        <v>867</v>
      </c>
      <c r="C46" s="749" t="n">
        <v>78.56</v>
      </c>
      <c r="D46" s="750" t="n">
        <v>85.52</v>
      </c>
      <c r="E46" s="738" t="str">
        <f aca="false">IF(D46&gt;C46,FIXED(D46-C46,2,TRUE())&amp;" ","△"&amp;FIXED(C46-D46,2,TRUE())&amp;" ")</f>
        <v>6.96 </v>
      </c>
      <c r="F46" s="751" t="n">
        <v>78.72</v>
      </c>
      <c r="G46" s="751" t="n">
        <v>85.62</v>
      </c>
      <c r="H46" s="719" t="str">
        <f aca="false">IF(G46&gt;F46,FIXED(G46-F46,2,TRUE())&amp;" ","△"&amp;FIXED(F46-G46,2,TRUE())&amp;" ")</f>
        <v>6.90 </v>
      </c>
      <c r="I46" s="739" t="n">
        <v>77.9</v>
      </c>
      <c r="J46" s="740" t="n">
        <v>84.9</v>
      </c>
      <c r="K46" s="748" t="str">
        <f aca="false">IF(J46&gt;I46,FIXED(J46-I46,2,TRUE())&amp;" ","△"&amp;FIXED(I46-J46,2,TRUE())&amp;" ")</f>
        <v>7.00 </v>
      </c>
      <c r="L46" s="224"/>
      <c r="M46" s="728"/>
    </row>
    <row r="47" customFormat="false" ht="15" hidden="false" customHeight="true" outlineLevel="0" collapsed="false">
      <c r="A47" s="743" t="s">
        <v>876</v>
      </c>
      <c r="B47" s="294" t="s">
        <v>867</v>
      </c>
      <c r="C47" s="752" t="n">
        <v>79.55</v>
      </c>
      <c r="D47" s="726" t="n">
        <v>86.3</v>
      </c>
      <c r="E47" s="753" t="str">
        <f aca="false">IF(D47&gt;C47,FIXED(D47-C47,2,TRUE())&amp;" ","△"&amp;FIXED(C47-D47,2,TRUE())&amp;" ")</f>
        <v>6.75 </v>
      </c>
      <c r="F47" s="751" t="n">
        <v>79.59</v>
      </c>
      <c r="G47" s="751" t="n">
        <v>86.14</v>
      </c>
      <c r="H47" s="719" t="str">
        <f aca="false">IF(G47&gt;F47,FIXED(G47-F47,2,TRUE())&amp;" ","△"&amp;FIXED(F47-G47,2,TRUE())&amp;" ")</f>
        <v>6.55 </v>
      </c>
      <c r="I47" s="739" t="n">
        <v>78.8</v>
      </c>
      <c r="J47" s="740" t="n">
        <v>85.6</v>
      </c>
      <c r="K47" s="748" t="str">
        <f aca="false">IF(J47&gt;I47,FIXED(J47-I47,2,TRUE())&amp;" ","△"&amp;FIXED(I47-J47,2,TRUE())&amp;" ")</f>
        <v>6.80 </v>
      </c>
      <c r="L47" s="224"/>
      <c r="M47" s="728"/>
    </row>
    <row r="48" customFormat="false" ht="15" hidden="false" customHeight="true" outlineLevel="0" collapsed="false">
      <c r="A48" s="743" t="s">
        <v>877</v>
      </c>
      <c r="B48" s="670"/>
      <c r="C48" s="726" t="n">
        <v>80.5</v>
      </c>
      <c r="D48" s="726" t="n">
        <v>86.63</v>
      </c>
      <c r="E48" s="753" t="str">
        <f aca="false">IF(D48&gt;C48,FIXED(D48-C48,2,TRUE())&amp;" ","△"&amp;FIXED(C48-D48,2,TRUE())&amp;" ")</f>
        <v>6.13 </v>
      </c>
      <c r="F48" s="754" t="s">
        <v>868</v>
      </c>
      <c r="G48" s="754" t="s">
        <v>868</v>
      </c>
      <c r="H48" s="755" t="s">
        <v>868</v>
      </c>
      <c r="I48" s="754" t="s">
        <v>868</v>
      </c>
      <c r="J48" s="754" t="s">
        <v>868</v>
      </c>
      <c r="K48" s="754" t="s">
        <v>868</v>
      </c>
      <c r="L48" s="224"/>
      <c r="M48" s="728"/>
    </row>
    <row r="49" customFormat="false" ht="15" hidden="false" customHeight="true" outlineLevel="0" collapsed="false">
      <c r="A49" s="743" t="s">
        <v>878</v>
      </c>
      <c r="B49" s="294" t="s">
        <v>867</v>
      </c>
      <c r="C49" s="726" t="n">
        <v>80.75</v>
      </c>
      <c r="D49" s="726" t="n">
        <v>86.99</v>
      </c>
      <c r="E49" s="756" t="str">
        <f aca="false">IF(D49&gt;C49,FIXED(D49-C49,2,TRUE())&amp;" ","△"&amp;FIXED(C49-D49,2,TRUE())&amp;" ")</f>
        <v>6.24 </v>
      </c>
      <c r="F49" s="751" t="n">
        <v>80.92</v>
      </c>
      <c r="G49" s="751" t="n">
        <v>87.07</v>
      </c>
      <c r="H49" s="738" t="str">
        <f aca="false">IF(G49&gt;F49,FIXED(G49-F49,2,TRUE())&amp;" ","△"&amp;FIXED(F49-G49,2,TRUE())&amp;" ")</f>
        <v>6.15 </v>
      </c>
      <c r="I49" s="757" t="n">
        <v>80.1</v>
      </c>
      <c r="J49" s="757" t="n">
        <v>86.6</v>
      </c>
      <c r="K49" s="758" t="str">
        <f aca="false">IF(J49&gt;I49,FIXED(J49-I49,2,TRUE())&amp;" ","△"&amp;FIXED(I49-J49,2,TRUE())&amp;" ")</f>
        <v>6.50 </v>
      </c>
      <c r="L49" s="224"/>
      <c r="M49" s="728"/>
    </row>
    <row r="50" customFormat="false" ht="15" hidden="false" customHeight="true" outlineLevel="0" collapsed="false">
      <c r="A50" s="743" t="s">
        <v>879</v>
      </c>
      <c r="B50" s="670"/>
      <c r="C50" s="759" t="n">
        <v>80.98</v>
      </c>
      <c r="D50" s="759" t="n">
        <v>87.14</v>
      </c>
      <c r="E50" s="756" t="str">
        <f aca="false">IF(D50&gt;C50,FIXED(D50-C50,2,TRUE())&amp;" ","△"&amp;FIXED(C50-D50,2,TRUE())&amp;" ")</f>
        <v>6.16 </v>
      </c>
      <c r="F50" s="754" t="s">
        <v>868</v>
      </c>
      <c r="G50" s="754" t="s">
        <v>868</v>
      </c>
      <c r="H50" s="755" t="s">
        <v>868</v>
      </c>
      <c r="I50" s="754" t="s">
        <v>868</v>
      </c>
      <c r="J50" s="754" t="s">
        <v>868</v>
      </c>
      <c r="K50" s="754" t="s">
        <v>868</v>
      </c>
      <c r="L50" s="224"/>
      <c r="M50" s="728"/>
    </row>
    <row r="51" customFormat="false" ht="14.1" hidden="false" customHeight="true" outlineLevel="0" collapsed="false">
      <c r="A51" s="743" t="s">
        <v>880</v>
      </c>
      <c r="B51" s="670"/>
      <c r="C51" s="726" t="n">
        <v>81.09</v>
      </c>
      <c r="D51" s="726" t="n">
        <v>87.26</v>
      </c>
      <c r="E51" s="756" t="str">
        <f aca="false">IF(D51&gt;C51,FIXED(D51-C51,2,TRUE())&amp;" ","△"&amp;FIXED(C51-D51,2,TRUE())&amp;" ")</f>
        <v>6.17 </v>
      </c>
      <c r="F51" s="754" t="s">
        <v>868</v>
      </c>
      <c r="G51" s="754" t="s">
        <v>868</v>
      </c>
      <c r="H51" s="755" t="s">
        <v>868</v>
      </c>
      <c r="I51" s="754" t="s">
        <v>868</v>
      </c>
      <c r="J51" s="754" t="s">
        <v>868</v>
      </c>
      <c r="K51" s="754" t="s">
        <v>868</v>
      </c>
      <c r="L51" s="224"/>
      <c r="M51" s="728"/>
    </row>
    <row r="52" customFormat="false" ht="15" hidden="false" customHeight="true" outlineLevel="0" collapsed="false">
      <c r="A52" s="760" t="s">
        <v>881</v>
      </c>
      <c r="B52" s="654"/>
      <c r="C52" s="761" t="n">
        <v>81.25</v>
      </c>
      <c r="D52" s="761" t="n">
        <v>87.32</v>
      </c>
      <c r="E52" s="762" t="str">
        <f aca="false">IF(D52&gt;C52,FIXED(D52-C52,2,TRUE())&amp;" ","△"&amp;FIXED(C52-D52,2,TRUE())&amp;" ")</f>
        <v>6.07 </v>
      </c>
      <c r="F52" s="763" t="s">
        <v>868</v>
      </c>
      <c r="G52" s="763" t="s">
        <v>868</v>
      </c>
      <c r="H52" s="764" t="s">
        <v>868</v>
      </c>
      <c r="I52" s="763" t="s">
        <v>868</v>
      </c>
      <c r="J52" s="763" t="s">
        <v>868</v>
      </c>
      <c r="K52" s="763" t="s">
        <v>868</v>
      </c>
      <c r="L52" s="224"/>
      <c r="M52" s="728"/>
    </row>
    <row r="53" customFormat="false" ht="14.1" hidden="false" customHeight="true" outlineLevel="0" collapsed="false">
      <c r="A53" s="81" t="s">
        <v>882</v>
      </c>
      <c r="B53" s="81"/>
      <c r="C53" s="81"/>
      <c r="D53" s="81"/>
      <c r="E53" s="81"/>
      <c r="F53" s="81"/>
      <c r="G53" s="81"/>
      <c r="H53" s="81"/>
      <c r="K53" s="81"/>
      <c r="L53" s="224"/>
      <c r="M53" s="728"/>
    </row>
    <row r="54" customFormat="false" ht="14.1" hidden="false" customHeight="true" outlineLevel="0" collapsed="false">
      <c r="A54" s="65" t="s">
        <v>883</v>
      </c>
      <c r="L54" s="224"/>
      <c r="M54" s="728"/>
    </row>
    <row r="55" customFormat="false" ht="14.1" hidden="false" customHeight="true" outlineLevel="0" collapsed="false">
      <c r="A55" s="65" t="s">
        <v>884</v>
      </c>
      <c r="L55" s="224"/>
      <c r="M55" s="728"/>
    </row>
    <row r="56" customFormat="false" ht="13.2" hidden="false" customHeight="false" outlineLevel="0" collapsed="false">
      <c r="B56" s="256"/>
      <c r="C56" s="256"/>
      <c r="D56" s="21"/>
      <c r="E56" s="21"/>
      <c r="G56" s="21"/>
      <c r="K56" s="21" t="s">
        <v>885</v>
      </c>
      <c r="L56" s="224"/>
      <c r="M56" s="728"/>
    </row>
    <row r="57" customFormat="false" ht="13.2" hidden="false" customHeight="false" outlineLevel="0" collapsed="false">
      <c r="J57" s="256"/>
      <c r="L57" s="224"/>
      <c r="M57" s="728"/>
    </row>
    <row r="58" customFormat="false" ht="13.2" hidden="false" customHeight="false" outlineLevel="0" collapsed="false">
      <c r="L58" s="224"/>
      <c r="M58" s="728"/>
    </row>
    <row r="59" customFormat="false" ht="13.2" hidden="false" customHeight="false" outlineLevel="0" collapsed="false">
      <c r="L59" s="224"/>
      <c r="M59" s="728"/>
    </row>
    <row r="60" customFormat="false" ht="13.2" hidden="false" customHeight="false" outlineLevel="0" collapsed="false">
      <c r="C60" s="256"/>
      <c r="D60" s="21"/>
      <c r="E60" s="256"/>
      <c r="F60" s="256"/>
      <c r="G60" s="21"/>
      <c r="H60" s="21"/>
      <c r="L60" s="224"/>
      <c r="M60" s="728"/>
    </row>
    <row r="61" customFormat="false" ht="13.2" hidden="false" customHeight="false" outlineLevel="0" collapsed="false">
      <c r="L61" s="224"/>
      <c r="M61" s="728"/>
    </row>
    <row r="62" customFormat="false" ht="13.2" hidden="false" customHeight="false" outlineLevel="0" collapsed="false">
      <c r="L62" s="224"/>
      <c r="M62" s="728"/>
    </row>
    <row r="63" customFormat="false" ht="13.2" hidden="false" customHeight="false" outlineLevel="0" collapsed="false">
      <c r="L63" s="224"/>
      <c r="M63" s="728"/>
    </row>
  </sheetData>
  <mergeCells count="6">
    <mergeCell ref="A3:B4"/>
    <mergeCell ref="C3:E3"/>
    <mergeCell ref="A37:B38"/>
    <mergeCell ref="C37:E37"/>
    <mergeCell ref="F37:H37"/>
    <mergeCell ref="I37:K37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21"/>
    </sheetView>
  </sheetViews>
  <sheetFormatPr defaultColWidth="10.6953125" defaultRowHeight="13.2" zeroHeight="false" outlineLevelRow="0" outlineLevelCol="0"/>
  <cols>
    <col collapsed="false" customWidth="true" hidden="false" outlineLevel="0" max="1" min="1" style="64" width="8.69"/>
    <col collapsed="false" customWidth="true" hidden="false" outlineLevel="0" max="2" min="2" style="64" width="7.7"/>
    <col collapsed="false" customWidth="true" hidden="false" outlineLevel="0" max="6" min="3" style="64" width="15.09"/>
    <col collapsed="false" customWidth="true" hidden="false" outlineLevel="0" max="9" min="7" style="64" width="7.49"/>
    <col collapsed="false" customWidth="false" hidden="false" outlineLevel="0" max="257" min="10" style="64" width="10.7"/>
  </cols>
  <sheetData>
    <row r="1" customFormat="false" ht="16.5" hidden="false" customHeight="true" outlineLevel="0" collapsed="false">
      <c r="A1" s="65" t="s">
        <v>180</v>
      </c>
    </row>
    <row r="2" customFormat="false" ht="15" hidden="false" customHeight="true" outlineLevel="0" collapsed="false">
      <c r="F2" s="21" t="s">
        <v>181</v>
      </c>
    </row>
    <row r="3" customFormat="false" ht="17.25" hidden="false" customHeight="true" outlineLevel="0" collapsed="false">
      <c r="A3" s="23" t="s">
        <v>182</v>
      </c>
      <c r="B3" s="23"/>
      <c r="C3" s="24" t="s">
        <v>154</v>
      </c>
      <c r="D3" s="66" t="s">
        <v>183</v>
      </c>
      <c r="E3" s="66"/>
      <c r="F3" s="66"/>
    </row>
    <row r="4" customFormat="false" ht="17.25" hidden="false" customHeight="true" outlineLevel="0" collapsed="false">
      <c r="A4" s="23"/>
      <c r="B4" s="23"/>
      <c r="C4" s="24"/>
      <c r="D4" s="27" t="s">
        <v>157</v>
      </c>
      <c r="E4" s="27" t="s">
        <v>84</v>
      </c>
      <c r="F4" s="67" t="s">
        <v>85</v>
      </c>
    </row>
    <row r="5" customFormat="false" ht="17.25" hidden="false" customHeight="true" outlineLevel="0" collapsed="false">
      <c r="A5" s="29" t="s">
        <v>159</v>
      </c>
      <c r="B5" s="30" t="s">
        <v>160</v>
      </c>
      <c r="C5" s="68" t="n">
        <v>223801</v>
      </c>
      <c r="D5" s="69" t="n">
        <v>532525</v>
      </c>
      <c r="E5" s="69" t="n">
        <v>258302</v>
      </c>
      <c r="F5" s="69" t="n">
        <v>274223</v>
      </c>
    </row>
    <row r="6" customFormat="false" ht="14.25" hidden="false" customHeight="true" outlineLevel="0" collapsed="false">
      <c r="A6" s="40"/>
      <c r="B6" s="41" t="n">
        <v>27</v>
      </c>
      <c r="C6" s="68" t="n">
        <v>225595</v>
      </c>
      <c r="D6" s="48" t="n">
        <v>531262</v>
      </c>
      <c r="E6" s="48" t="n">
        <v>257631</v>
      </c>
      <c r="F6" s="48" t="n">
        <v>273631</v>
      </c>
    </row>
    <row r="7" customFormat="false" ht="14.25" hidden="false" customHeight="true" outlineLevel="0" collapsed="false">
      <c r="A7" s="35"/>
      <c r="B7" s="41" t="n">
        <v>28</v>
      </c>
      <c r="C7" s="68" t="n">
        <v>227342</v>
      </c>
      <c r="D7" s="48" t="n">
        <v>530125</v>
      </c>
      <c r="E7" s="48" t="n">
        <v>257076</v>
      </c>
      <c r="F7" s="48" t="n">
        <v>273049</v>
      </c>
    </row>
    <row r="8" customFormat="false" ht="14.25" hidden="false" customHeight="true" outlineLevel="0" collapsed="false">
      <c r="A8" s="35"/>
      <c r="B8" s="41" t="n">
        <v>29</v>
      </c>
      <c r="C8" s="68" t="n">
        <v>229169</v>
      </c>
      <c r="D8" s="48" t="n">
        <v>528456</v>
      </c>
      <c r="E8" s="48" t="n">
        <v>256185</v>
      </c>
      <c r="F8" s="48" t="n">
        <v>272271</v>
      </c>
    </row>
    <row r="9" customFormat="false" ht="14.25" hidden="false" customHeight="true" outlineLevel="0" collapsed="false">
      <c r="A9" s="35"/>
      <c r="B9" s="41" t="n">
        <v>30</v>
      </c>
      <c r="C9" s="68" t="n">
        <v>230561</v>
      </c>
      <c r="D9" s="70" t="n">
        <v>526727</v>
      </c>
      <c r="E9" s="70" t="n">
        <v>255355</v>
      </c>
      <c r="F9" s="70" t="n">
        <v>271372</v>
      </c>
    </row>
    <row r="10" customFormat="false" ht="14.25" hidden="false" customHeight="true" outlineLevel="0" collapsed="false">
      <c r="A10" s="35"/>
      <c r="B10" s="41" t="n">
        <v>31</v>
      </c>
      <c r="C10" s="71" t="n">
        <f aca="false">C14</f>
        <v>232568</v>
      </c>
      <c r="D10" s="70" t="n">
        <f aca="false">D14</f>
        <v>525035</v>
      </c>
      <c r="E10" s="70" t="n">
        <f aca="false">E14</f>
        <v>254566</v>
      </c>
      <c r="F10" s="70" t="n">
        <f aca="false">F14</f>
        <v>270469</v>
      </c>
    </row>
    <row r="11" customFormat="false" ht="14.25" hidden="false" customHeight="true" outlineLevel="0" collapsed="false">
      <c r="A11" s="35"/>
      <c r="B11" s="72"/>
      <c r="C11" s="47"/>
      <c r="D11" s="48"/>
      <c r="E11" s="48"/>
      <c r="F11" s="48"/>
    </row>
    <row r="12" customFormat="false" ht="14.25" hidden="false" customHeight="true" outlineLevel="0" collapsed="false">
      <c r="A12" s="50" t="s">
        <v>184</v>
      </c>
      <c r="B12" s="73" t="s">
        <v>185</v>
      </c>
      <c r="C12" s="71" t="n">
        <v>232026</v>
      </c>
      <c r="D12" s="70" t="n">
        <f aca="false">SUM(E12:F12)</f>
        <v>525971</v>
      </c>
      <c r="E12" s="70" t="n">
        <v>255060</v>
      </c>
      <c r="F12" s="70" t="n">
        <v>270911</v>
      </c>
      <c r="G12" s="74"/>
      <c r="H12" s="74"/>
      <c r="I12" s="74"/>
    </row>
    <row r="13" customFormat="false" ht="14.25" hidden="false" customHeight="true" outlineLevel="0" collapsed="false">
      <c r="A13" s="35"/>
      <c r="B13" s="73" t="s">
        <v>186</v>
      </c>
      <c r="C13" s="71" t="n">
        <v>232122</v>
      </c>
      <c r="D13" s="70" t="n">
        <f aca="false">SUM(E13:F13)</f>
        <v>525834</v>
      </c>
      <c r="E13" s="70" t="n">
        <v>255004</v>
      </c>
      <c r="F13" s="70" t="n">
        <v>270830</v>
      </c>
      <c r="G13" s="74"/>
      <c r="H13" s="74"/>
      <c r="I13" s="74"/>
    </row>
    <row r="14" customFormat="false" ht="14.25" hidden="false" customHeight="true" outlineLevel="0" collapsed="false">
      <c r="A14" s="35"/>
      <c r="B14" s="73" t="s">
        <v>187</v>
      </c>
      <c r="C14" s="71" t="n">
        <v>232568</v>
      </c>
      <c r="D14" s="70" t="n">
        <f aca="false">SUM(E14:F14)</f>
        <v>525035</v>
      </c>
      <c r="E14" s="70" t="n">
        <v>254566</v>
      </c>
      <c r="F14" s="70" t="n">
        <v>270469</v>
      </c>
      <c r="G14" s="74"/>
      <c r="H14" s="75"/>
      <c r="I14" s="74"/>
    </row>
    <row r="15" customFormat="false" ht="14.25" hidden="false" customHeight="true" outlineLevel="0" collapsed="false">
      <c r="A15" s="35"/>
      <c r="B15" s="73" t="s">
        <v>188</v>
      </c>
      <c r="C15" s="71" t="n">
        <v>233248</v>
      </c>
      <c r="D15" s="70" t="n">
        <f aca="false">SUM(E15:F15)</f>
        <v>525286</v>
      </c>
      <c r="E15" s="76" t="n">
        <v>254834</v>
      </c>
      <c r="F15" s="76" t="n">
        <v>270452</v>
      </c>
      <c r="G15" s="74"/>
      <c r="H15" s="74"/>
      <c r="I15" s="74"/>
    </row>
    <row r="16" customFormat="false" ht="14.25" hidden="false" customHeight="true" outlineLevel="0" collapsed="false">
      <c r="A16" s="50" t="s">
        <v>189</v>
      </c>
      <c r="B16" s="73" t="s">
        <v>190</v>
      </c>
      <c r="C16" s="71" t="n">
        <v>233345</v>
      </c>
      <c r="D16" s="70" t="n">
        <f aca="false">SUM(E16:F16)</f>
        <v>525180</v>
      </c>
      <c r="E16" s="70" t="n">
        <v>254794</v>
      </c>
      <c r="F16" s="70" t="n">
        <v>270386</v>
      </c>
      <c r="G16" s="74"/>
      <c r="H16" s="74"/>
      <c r="I16" s="74"/>
    </row>
    <row r="17" customFormat="false" ht="14.25" hidden="false" customHeight="true" outlineLevel="0" collapsed="false">
      <c r="A17" s="35"/>
      <c r="B17" s="73" t="s">
        <v>191</v>
      </c>
      <c r="C17" s="71" t="n">
        <v>233433</v>
      </c>
      <c r="D17" s="70" t="n">
        <f aca="false">SUM(E17:F17)</f>
        <v>525099</v>
      </c>
      <c r="E17" s="70" t="n">
        <v>254765</v>
      </c>
      <c r="F17" s="70" t="n">
        <v>270334</v>
      </c>
      <c r="G17" s="74"/>
      <c r="H17" s="74"/>
      <c r="I17" s="74"/>
    </row>
    <row r="18" customFormat="false" ht="14.25" hidden="false" customHeight="true" outlineLevel="0" collapsed="false">
      <c r="A18" s="35"/>
      <c r="B18" s="73" t="s">
        <v>192</v>
      </c>
      <c r="C18" s="71" t="n">
        <v>233573</v>
      </c>
      <c r="D18" s="70" t="n">
        <f aca="false">SUM(E18:F18)</f>
        <v>525097</v>
      </c>
      <c r="E18" s="70" t="n">
        <v>254777</v>
      </c>
      <c r="F18" s="70" t="n">
        <v>270320</v>
      </c>
      <c r="G18" s="74"/>
      <c r="H18" s="74"/>
      <c r="I18" s="74"/>
    </row>
    <row r="19" customFormat="false" ht="14.25" hidden="false" customHeight="true" outlineLevel="0" collapsed="false">
      <c r="A19" s="35"/>
      <c r="B19" s="73" t="s">
        <v>193</v>
      </c>
      <c r="C19" s="71" t="n">
        <v>233653</v>
      </c>
      <c r="D19" s="70" t="n">
        <f aca="false">SUM(E19:F19)</f>
        <v>524957</v>
      </c>
      <c r="E19" s="70" t="n">
        <v>254728</v>
      </c>
      <c r="F19" s="70" t="n">
        <v>270229</v>
      </c>
      <c r="G19" s="74"/>
      <c r="H19" s="74"/>
      <c r="I19" s="74"/>
    </row>
    <row r="20" customFormat="false" ht="14.25" hidden="false" customHeight="true" outlineLevel="0" collapsed="false">
      <c r="A20" s="35"/>
      <c r="B20" s="73" t="s">
        <v>194</v>
      </c>
      <c r="C20" s="71" t="n">
        <v>233760</v>
      </c>
      <c r="D20" s="70" t="n">
        <f aca="false">SUM(E20:F20)</f>
        <v>524893</v>
      </c>
      <c r="E20" s="70" t="n">
        <v>254722</v>
      </c>
      <c r="F20" s="70" t="n">
        <v>270171</v>
      </c>
      <c r="G20" s="74"/>
      <c r="H20" s="74"/>
      <c r="I20" s="74"/>
    </row>
    <row r="21" customFormat="false" ht="14.25" hidden="false" customHeight="true" outlineLevel="0" collapsed="false">
      <c r="A21" s="35"/>
      <c r="B21" s="73" t="s">
        <v>195</v>
      </c>
      <c r="C21" s="71" t="n">
        <v>233825</v>
      </c>
      <c r="D21" s="70" t="n">
        <f aca="false">SUM(E21:F21)</f>
        <v>524732</v>
      </c>
      <c r="E21" s="70" t="n">
        <v>254670</v>
      </c>
      <c r="F21" s="70" t="n">
        <v>270062</v>
      </c>
      <c r="G21" s="74"/>
      <c r="H21" s="74"/>
      <c r="I21" s="74"/>
    </row>
    <row r="22" customFormat="false" ht="14.25" hidden="false" customHeight="true" outlineLevel="0" collapsed="false">
      <c r="A22" s="35"/>
      <c r="B22" s="73" t="s">
        <v>196</v>
      </c>
      <c r="C22" s="71" t="n">
        <v>233819</v>
      </c>
      <c r="D22" s="70" t="n">
        <f aca="false">SUM(E22:F22)</f>
        <v>524604</v>
      </c>
      <c r="E22" s="70" t="n">
        <v>254622</v>
      </c>
      <c r="F22" s="70" t="n">
        <v>269982</v>
      </c>
      <c r="G22" s="74"/>
      <c r="H22" s="74"/>
      <c r="I22" s="74"/>
    </row>
    <row r="23" customFormat="false" ht="14.25" hidden="false" customHeight="true" outlineLevel="0" collapsed="false">
      <c r="A23" s="77"/>
      <c r="B23" s="78" t="s">
        <v>197</v>
      </c>
      <c r="C23" s="79" t="n">
        <v>233829</v>
      </c>
      <c r="D23" s="80" t="n">
        <f aca="false">SUM(E23:F23)</f>
        <v>524460</v>
      </c>
      <c r="E23" s="80" t="n">
        <v>254497</v>
      </c>
      <c r="F23" s="80" t="n">
        <v>269963</v>
      </c>
      <c r="G23" s="74"/>
      <c r="H23" s="74"/>
      <c r="I23" s="74"/>
    </row>
    <row r="24" customFormat="false" ht="13.2" hidden="false" customHeight="false" outlineLevel="0" collapsed="false">
      <c r="A24" s="81" t="s">
        <v>198</v>
      </c>
      <c r="B24" s="82"/>
      <c r="C24" s="82"/>
      <c r="D24" s="82"/>
      <c r="E24" s="82"/>
      <c r="F24" s="21" t="s">
        <v>179</v>
      </c>
      <c r="G24" s="74"/>
      <c r="H24" s="74"/>
      <c r="I24" s="74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0.6953125" defaultRowHeight="13.2" zeroHeight="false" outlineLevelRow="0" outlineLevelCol="0"/>
  <cols>
    <col collapsed="false" customWidth="true" hidden="false" outlineLevel="0" max="1" min="1" style="64" width="8.69"/>
    <col collapsed="false" customWidth="true" hidden="false" outlineLevel="0" max="2" min="2" style="64" width="7.7"/>
    <col collapsed="false" customWidth="true" hidden="false" outlineLevel="0" max="6" min="3" style="64" width="15.09"/>
    <col collapsed="false" customWidth="false" hidden="false" outlineLevel="0" max="257" min="7" style="64" width="10.7"/>
  </cols>
  <sheetData>
    <row r="1" customFormat="false" ht="15.9" hidden="false" customHeight="true" outlineLevel="0" collapsed="false">
      <c r="A1" s="83" t="s">
        <v>199</v>
      </c>
    </row>
    <row r="2" customFormat="false" ht="15.9" hidden="false" customHeight="true" outlineLevel="0" collapsed="false">
      <c r="B2" s="84"/>
      <c r="F2" s="21" t="s">
        <v>181</v>
      </c>
    </row>
    <row r="3" customFormat="false" ht="17.25" hidden="false" customHeight="true" outlineLevel="0" collapsed="false">
      <c r="A3" s="23" t="s">
        <v>200</v>
      </c>
      <c r="B3" s="23"/>
      <c r="C3" s="24" t="s">
        <v>201</v>
      </c>
      <c r="D3" s="66" t="s">
        <v>202</v>
      </c>
      <c r="E3" s="66"/>
      <c r="F3" s="66"/>
    </row>
    <row r="4" customFormat="false" ht="17.25" hidden="false" customHeight="true" outlineLevel="0" collapsed="false">
      <c r="A4" s="23"/>
      <c r="B4" s="23"/>
      <c r="C4" s="24"/>
      <c r="D4" s="27" t="s">
        <v>203</v>
      </c>
      <c r="E4" s="27" t="s">
        <v>84</v>
      </c>
      <c r="F4" s="67" t="s">
        <v>85</v>
      </c>
    </row>
    <row r="5" customFormat="false" ht="17.25" hidden="false" customHeight="true" outlineLevel="0" collapsed="false">
      <c r="A5" s="29" t="s">
        <v>159</v>
      </c>
      <c r="B5" s="30" t="s">
        <v>160</v>
      </c>
      <c r="C5" s="68" t="n">
        <v>6255</v>
      </c>
      <c r="D5" s="48" t="n">
        <v>10078</v>
      </c>
      <c r="E5" s="48" t="n">
        <v>4532</v>
      </c>
      <c r="F5" s="48" t="n">
        <v>5546</v>
      </c>
    </row>
    <row r="6" customFormat="false" ht="14.25" hidden="false" customHeight="true" outlineLevel="0" collapsed="false">
      <c r="A6" s="40"/>
      <c r="B6" s="41" t="n">
        <v>27</v>
      </c>
      <c r="C6" s="68" t="n">
        <v>6375</v>
      </c>
      <c r="D6" s="48" t="n">
        <v>10127</v>
      </c>
      <c r="E6" s="48" t="n">
        <v>4561</v>
      </c>
      <c r="F6" s="48" t="n">
        <v>5566</v>
      </c>
    </row>
    <row r="7" customFormat="false" ht="14.25" hidden="false" customHeight="true" outlineLevel="0" collapsed="false">
      <c r="A7" s="35"/>
      <c r="B7" s="41" t="n">
        <v>28</v>
      </c>
      <c r="C7" s="68" t="n">
        <v>6506</v>
      </c>
      <c r="D7" s="48" t="n">
        <v>10220</v>
      </c>
      <c r="E7" s="48" t="n">
        <v>4639</v>
      </c>
      <c r="F7" s="48" t="n">
        <v>5581</v>
      </c>
    </row>
    <row r="8" customFormat="false" ht="14.25" hidden="false" customHeight="true" outlineLevel="0" collapsed="false">
      <c r="A8" s="35"/>
      <c r="B8" s="41" t="n">
        <v>29</v>
      </c>
      <c r="C8" s="68" t="n">
        <v>6822</v>
      </c>
      <c r="D8" s="48" t="n">
        <v>10504</v>
      </c>
      <c r="E8" s="48" t="n">
        <v>4824</v>
      </c>
      <c r="F8" s="48" t="n">
        <v>5680</v>
      </c>
    </row>
    <row r="9" customFormat="false" ht="14.25" hidden="false" customHeight="true" outlineLevel="0" collapsed="false">
      <c r="A9" s="35"/>
      <c r="B9" s="41" t="n">
        <v>30</v>
      </c>
      <c r="C9" s="68" t="n">
        <v>7061</v>
      </c>
      <c r="D9" s="48" t="n">
        <v>10682</v>
      </c>
      <c r="E9" s="48" t="n">
        <v>4908</v>
      </c>
      <c r="F9" s="48" t="n">
        <v>5774</v>
      </c>
    </row>
    <row r="10" customFormat="false" ht="14.25" hidden="false" customHeight="true" outlineLevel="0" collapsed="false">
      <c r="A10" s="35"/>
      <c r="B10" s="41" t="n">
        <v>31</v>
      </c>
      <c r="C10" s="71" t="n">
        <f aca="false">C14</f>
        <v>7563</v>
      </c>
      <c r="D10" s="70" t="n">
        <f aca="false">D14</f>
        <v>11157</v>
      </c>
      <c r="E10" s="70" t="n">
        <f aca="false">E14</f>
        <v>5244</v>
      </c>
      <c r="F10" s="70" t="n">
        <f aca="false">F14</f>
        <v>5913</v>
      </c>
    </row>
    <row r="11" customFormat="false" ht="14.25" hidden="false" customHeight="true" outlineLevel="0" collapsed="false">
      <c r="A11" s="35"/>
      <c r="B11" s="72"/>
      <c r="C11" s="47"/>
      <c r="D11" s="85"/>
      <c r="E11" s="86"/>
      <c r="F11" s="86"/>
    </row>
    <row r="12" customFormat="false" ht="14.25" hidden="false" customHeight="true" outlineLevel="0" collapsed="false">
      <c r="A12" s="50" t="s">
        <v>184</v>
      </c>
      <c r="B12" s="73" t="s">
        <v>185</v>
      </c>
      <c r="C12" s="71" t="n">
        <v>7497</v>
      </c>
      <c r="D12" s="70" t="n">
        <f aca="false">SUM(E12:F12)</f>
        <v>11070</v>
      </c>
      <c r="E12" s="70" t="n">
        <v>5176</v>
      </c>
      <c r="F12" s="70" t="n">
        <v>5894</v>
      </c>
    </row>
    <row r="13" customFormat="false" ht="14.25" hidden="false" customHeight="true" outlineLevel="0" collapsed="false">
      <c r="A13" s="35"/>
      <c r="B13" s="73" t="s">
        <v>186</v>
      </c>
      <c r="C13" s="71" t="n">
        <v>7503</v>
      </c>
      <c r="D13" s="70" t="n">
        <f aca="false">SUM(E13:F13)</f>
        <v>11084</v>
      </c>
      <c r="E13" s="70" t="n">
        <v>5198</v>
      </c>
      <c r="F13" s="70" t="n">
        <v>5886</v>
      </c>
    </row>
    <row r="14" customFormat="false" ht="14.25" hidden="false" customHeight="true" outlineLevel="0" collapsed="false">
      <c r="A14" s="35"/>
      <c r="B14" s="73" t="s">
        <v>187</v>
      </c>
      <c r="C14" s="71" t="n">
        <v>7563</v>
      </c>
      <c r="D14" s="70" t="n">
        <f aca="false">SUM(E14:F14)</f>
        <v>11157</v>
      </c>
      <c r="E14" s="70" t="n">
        <v>5244</v>
      </c>
      <c r="F14" s="70" t="n">
        <v>5913</v>
      </c>
    </row>
    <row r="15" customFormat="false" ht="14.25" hidden="false" customHeight="true" outlineLevel="0" collapsed="false">
      <c r="A15" s="35"/>
      <c r="B15" s="73" t="s">
        <v>188</v>
      </c>
      <c r="C15" s="71" t="n">
        <v>7633</v>
      </c>
      <c r="D15" s="70" t="n">
        <f aca="false">SUM(E15:F15)</f>
        <v>11237</v>
      </c>
      <c r="E15" s="70" t="n">
        <v>5275</v>
      </c>
      <c r="F15" s="70" t="n">
        <v>5962</v>
      </c>
    </row>
    <row r="16" customFormat="false" ht="14.25" hidden="false" customHeight="true" outlineLevel="0" collapsed="false">
      <c r="A16" s="50" t="s">
        <v>189</v>
      </c>
      <c r="B16" s="73" t="s">
        <v>190</v>
      </c>
      <c r="C16" s="71" t="n">
        <v>7677</v>
      </c>
      <c r="D16" s="70" t="n">
        <f aca="false">SUM(E16:F16)</f>
        <v>11287</v>
      </c>
      <c r="E16" s="70" t="n">
        <v>5311</v>
      </c>
      <c r="F16" s="70" t="n">
        <v>5976</v>
      </c>
    </row>
    <row r="17" customFormat="false" ht="14.25" hidden="false" customHeight="true" outlineLevel="0" collapsed="false">
      <c r="A17" s="35"/>
      <c r="B17" s="73" t="s">
        <v>191</v>
      </c>
      <c r="C17" s="71" t="n">
        <v>7696</v>
      </c>
      <c r="D17" s="70" t="n">
        <f aca="false">SUM(E17:F17)</f>
        <v>11301</v>
      </c>
      <c r="E17" s="70" t="n">
        <v>5299</v>
      </c>
      <c r="F17" s="70" t="n">
        <v>6002</v>
      </c>
    </row>
    <row r="18" customFormat="false" ht="14.25" hidden="false" customHeight="true" outlineLevel="0" collapsed="false">
      <c r="A18" s="35"/>
      <c r="B18" s="73" t="s">
        <v>192</v>
      </c>
      <c r="C18" s="71" t="n">
        <v>7707</v>
      </c>
      <c r="D18" s="70" t="n">
        <f aca="false">SUM(E18:F18)</f>
        <v>11309</v>
      </c>
      <c r="E18" s="70" t="n">
        <v>5326</v>
      </c>
      <c r="F18" s="70" t="n">
        <v>5983</v>
      </c>
    </row>
    <row r="19" customFormat="false" ht="14.25" hidden="false" customHeight="true" outlineLevel="0" collapsed="false">
      <c r="A19" s="35"/>
      <c r="B19" s="73" t="s">
        <v>193</v>
      </c>
      <c r="C19" s="71" t="n">
        <v>7773</v>
      </c>
      <c r="D19" s="70" t="n">
        <f aca="false">SUM(E19:F19)</f>
        <v>11359</v>
      </c>
      <c r="E19" s="70" t="n">
        <v>5366</v>
      </c>
      <c r="F19" s="70" t="n">
        <v>5993</v>
      </c>
    </row>
    <row r="20" customFormat="false" ht="14.25" hidden="false" customHeight="true" outlineLevel="0" collapsed="false">
      <c r="A20" s="35"/>
      <c r="B20" s="73" t="s">
        <v>194</v>
      </c>
      <c r="C20" s="71" t="n">
        <v>7766</v>
      </c>
      <c r="D20" s="70" t="n">
        <f aca="false">SUM(E20:F20)</f>
        <v>11353</v>
      </c>
      <c r="E20" s="70" t="n">
        <v>5371</v>
      </c>
      <c r="F20" s="70" t="n">
        <v>5982</v>
      </c>
    </row>
    <row r="21" customFormat="false" ht="14.25" hidden="false" customHeight="true" outlineLevel="0" collapsed="false">
      <c r="A21" s="35"/>
      <c r="B21" s="73" t="s">
        <v>195</v>
      </c>
      <c r="C21" s="71" t="n">
        <v>7861</v>
      </c>
      <c r="D21" s="70" t="n">
        <f aca="false">SUM(E21:F21)</f>
        <v>11439</v>
      </c>
      <c r="E21" s="70" t="n">
        <v>5435</v>
      </c>
      <c r="F21" s="70" t="n">
        <v>6004</v>
      </c>
    </row>
    <row r="22" customFormat="false" ht="14.25" hidden="false" customHeight="true" outlineLevel="0" collapsed="false">
      <c r="A22" s="35"/>
      <c r="B22" s="73" t="s">
        <v>196</v>
      </c>
      <c r="C22" s="71" t="n">
        <v>7929</v>
      </c>
      <c r="D22" s="70" t="n">
        <f aca="false">SUM(E22:F22)</f>
        <v>11504</v>
      </c>
      <c r="E22" s="70" t="n">
        <v>5468</v>
      </c>
      <c r="F22" s="70" t="n">
        <v>6036</v>
      </c>
    </row>
    <row r="23" customFormat="false" ht="14.25" hidden="false" customHeight="true" outlineLevel="0" collapsed="false">
      <c r="A23" s="77"/>
      <c r="B23" s="78" t="s">
        <v>197</v>
      </c>
      <c r="C23" s="79" t="n">
        <v>7964</v>
      </c>
      <c r="D23" s="80" t="n">
        <f aca="false">SUM(E23:F23)</f>
        <v>11522</v>
      </c>
      <c r="E23" s="80" t="n">
        <v>5492</v>
      </c>
      <c r="F23" s="80" t="n">
        <v>6030</v>
      </c>
    </row>
    <row r="24" customFormat="false" ht="13.5" hidden="false" customHeight="true" outlineLevel="0" collapsed="false">
      <c r="A24" s="81" t="s">
        <v>198</v>
      </c>
      <c r="B24" s="82"/>
      <c r="C24" s="82"/>
      <c r="D24" s="82"/>
      <c r="F24" s="21" t="s">
        <v>179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6:E7"/>
    </sheetView>
  </sheetViews>
  <sheetFormatPr defaultColWidth="10.6953125" defaultRowHeight="13.2" zeroHeight="false" outlineLevelRow="0" outlineLevelCol="0"/>
  <cols>
    <col collapsed="false" customWidth="true" hidden="false" outlineLevel="0" max="1" min="1" style="64" width="11.49"/>
    <col collapsed="false" customWidth="true" hidden="false" outlineLevel="0" max="2" min="2" style="64" width="9.59"/>
    <col collapsed="false" customWidth="true" hidden="false" outlineLevel="0" max="3" min="3" style="64" width="7.39"/>
    <col collapsed="false" customWidth="true" hidden="false" outlineLevel="0" max="5" min="4" style="64" width="6.59"/>
    <col collapsed="false" customWidth="true" hidden="false" outlineLevel="0" max="12" min="6" style="64" width="6.09"/>
    <col collapsed="false" customWidth="false" hidden="false" outlineLevel="0" max="257" min="13" style="64" width="10.7"/>
  </cols>
  <sheetData>
    <row r="1" customFormat="false" ht="15.9" hidden="false" customHeight="true" outlineLevel="0" collapsed="false">
      <c r="A1" s="65" t="s">
        <v>204</v>
      </c>
    </row>
    <row r="2" customFormat="false" ht="15.9" hidden="false" customHeight="true" outlineLevel="0" collapsed="false">
      <c r="J2" s="87"/>
      <c r="K2" s="87"/>
      <c r="L2" s="21" t="s">
        <v>181</v>
      </c>
    </row>
    <row r="3" customFormat="false" ht="38.25" hidden="false" customHeight="true" outlineLevel="0" collapsed="false">
      <c r="A3" s="88" t="s">
        <v>205</v>
      </c>
      <c r="B3" s="89" t="s">
        <v>206</v>
      </c>
      <c r="C3" s="89" t="s">
        <v>207</v>
      </c>
      <c r="D3" s="89" t="s">
        <v>208</v>
      </c>
      <c r="E3" s="90" t="s">
        <v>209</v>
      </c>
      <c r="F3" s="90" t="s">
        <v>210</v>
      </c>
      <c r="G3" s="90" t="s">
        <v>211</v>
      </c>
      <c r="H3" s="91" t="s">
        <v>212</v>
      </c>
      <c r="I3" s="90" t="s">
        <v>213</v>
      </c>
      <c r="J3" s="90" t="s">
        <v>214</v>
      </c>
      <c r="K3" s="90" t="s">
        <v>215</v>
      </c>
      <c r="L3" s="92" t="s">
        <v>216</v>
      </c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customFormat="false" ht="18.9" hidden="false" customHeight="true" outlineLevel="0" collapsed="false">
      <c r="A4" s="94" t="s">
        <v>217</v>
      </c>
      <c r="B4" s="38" t="n">
        <v>10064</v>
      </c>
      <c r="C4" s="95" t="n">
        <v>5485</v>
      </c>
      <c r="D4" s="96" t="n">
        <v>1532</v>
      </c>
      <c r="E4" s="95" t="n">
        <v>1914</v>
      </c>
      <c r="F4" s="96" t="n">
        <v>391</v>
      </c>
      <c r="G4" s="96" t="n">
        <v>25</v>
      </c>
      <c r="H4" s="96" t="n">
        <v>75</v>
      </c>
      <c r="I4" s="96" t="n">
        <v>84</v>
      </c>
      <c r="J4" s="96" t="n">
        <v>138</v>
      </c>
      <c r="K4" s="96" t="n">
        <v>11</v>
      </c>
      <c r="L4" s="96" t="n">
        <v>409</v>
      </c>
    </row>
    <row r="5" customFormat="false" ht="18.9" hidden="false" customHeight="true" outlineLevel="0" collapsed="false">
      <c r="A5" s="97" t="s">
        <v>218</v>
      </c>
      <c r="B5" s="38" t="n">
        <v>10136</v>
      </c>
      <c r="C5" s="95" t="n">
        <v>5338</v>
      </c>
      <c r="D5" s="96" t="n">
        <v>1517</v>
      </c>
      <c r="E5" s="95" t="n">
        <v>2085</v>
      </c>
      <c r="F5" s="96" t="n">
        <v>404</v>
      </c>
      <c r="G5" s="96" t="n">
        <v>25</v>
      </c>
      <c r="H5" s="96" t="n">
        <v>77</v>
      </c>
      <c r="I5" s="96" t="n">
        <v>80</v>
      </c>
      <c r="J5" s="96" t="n">
        <v>122</v>
      </c>
      <c r="K5" s="96" t="n">
        <v>13</v>
      </c>
      <c r="L5" s="96" t="n">
        <v>475</v>
      </c>
    </row>
    <row r="6" customFormat="false" ht="18.9" hidden="false" customHeight="true" outlineLevel="0" collapsed="false">
      <c r="A6" s="97" t="s">
        <v>219</v>
      </c>
      <c r="B6" s="38" t="n">
        <v>10220</v>
      </c>
      <c r="C6" s="95" t="n">
        <v>5196</v>
      </c>
      <c r="D6" s="96" t="n">
        <v>1434</v>
      </c>
      <c r="E6" s="95" t="n">
        <v>2282</v>
      </c>
      <c r="F6" s="96" t="n">
        <v>436</v>
      </c>
      <c r="G6" s="96" t="n">
        <v>27</v>
      </c>
      <c r="H6" s="96" t="n">
        <v>92</v>
      </c>
      <c r="I6" s="96" t="n">
        <v>84</v>
      </c>
      <c r="J6" s="96" t="n">
        <v>121</v>
      </c>
      <c r="K6" s="96" t="n">
        <v>11</v>
      </c>
      <c r="L6" s="96" t="n">
        <v>537</v>
      </c>
    </row>
    <row r="7" customFormat="false" ht="18.9" hidden="false" customHeight="true" outlineLevel="0" collapsed="false">
      <c r="A7" s="97" t="s">
        <v>220</v>
      </c>
      <c r="B7" s="38" t="n">
        <v>10496</v>
      </c>
      <c r="C7" s="95" t="n">
        <v>5052</v>
      </c>
      <c r="D7" s="96" t="n">
        <v>1525</v>
      </c>
      <c r="E7" s="95" t="n">
        <v>2586</v>
      </c>
      <c r="F7" s="96" t="n">
        <v>453</v>
      </c>
      <c r="G7" s="96" t="n">
        <v>30</v>
      </c>
      <c r="H7" s="96" t="n">
        <v>100</v>
      </c>
      <c r="I7" s="96" t="n">
        <v>82</v>
      </c>
      <c r="J7" s="96" t="n">
        <v>114</v>
      </c>
      <c r="K7" s="96" t="n">
        <v>11</v>
      </c>
      <c r="L7" s="96" t="n">
        <v>543</v>
      </c>
    </row>
    <row r="8" customFormat="false" ht="18.9" hidden="false" customHeight="true" outlineLevel="0" collapsed="false">
      <c r="A8" s="97" t="s">
        <v>221</v>
      </c>
      <c r="B8" s="38" t="n">
        <v>10682</v>
      </c>
      <c r="C8" s="95" t="n">
        <v>4944</v>
      </c>
      <c r="D8" s="96" t="n">
        <v>1407</v>
      </c>
      <c r="E8" s="95" t="n">
        <v>2898</v>
      </c>
      <c r="F8" s="96" t="n">
        <v>481</v>
      </c>
      <c r="G8" s="96" t="n">
        <v>26</v>
      </c>
      <c r="H8" s="96" t="n">
        <v>85</v>
      </c>
      <c r="I8" s="96" t="n">
        <v>73</v>
      </c>
      <c r="J8" s="96" t="n">
        <v>113</v>
      </c>
      <c r="K8" s="96" t="n">
        <v>11</v>
      </c>
      <c r="L8" s="96" t="n">
        <v>644</v>
      </c>
    </row>
    <row r="9" customFormat="false" ht="18.9" hidden="false" customHeight="true" outlineLevel="0" collapsed="false">
      <c r="A9" s="98" t="s">
        <v>222</v>
      </c>
      <c r="B9" s="57" t="n">
        <v>11157</v>
      </c>
      <c r="C9" s="99" t="n">
        <v>4832</v>
      </c>
      <c r="D9" s="100" t="n">
        <v>1451</v>
      </c>
      <c r="E9" s="99" t="n">
        <v>3302</v>
      </c>
      <c r="F9" s="100" t="n">
        <v>528</v>
      </c>
      <c r="G9" s="100" t="n">
        <v>21</v>
      </c>
      <c r="H9" s="100" t="n">
        <v>97</v>
      </c>
      <c r="I9" s="100" t="n">
        <v>74</v>
      </c>
      <c r="J9" s="100" t="n">
        <v>101</v>
      </c>
      <c r="K9" s="100" t="n">
        <v>13</v>
      </c>
      <c r="L9" s="100" t="n">
        <v>738</v>
      </c>
    </row>
    <row r="10" customFormat="false" ht="15.9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K10" s="101"/>
      <c r="L10" s="102" t="s">
        <v>223</v>
      </c>
    </row>
    <row r="13" customFormat="false" ht="13.8" hidden="false" customHeight="false" outlineLevel="0" collapsed="false">
      <c r="E13" s="103"/>
    </row>
    <row r="15" customFormat="false" ht="13.8" hidden="false" customHeight="false" outlineLevel="0" collapsed="false">
      <c r="E15" s="103"/>
    </row>
    <row r="25" customFormat="false" ht="13.2" hidden="false" customHeight="false" outlineLevel="0" collapsed="false">
      <c r="Q25" s="65" t="s">
        <v>224</v>
      </c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3.2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3.2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3.2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3.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3.2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3.2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3.2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3.2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3.2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3.2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3.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3.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3.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3.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3.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3.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3.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3.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3.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3.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3.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3.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3.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3.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3.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3.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3.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3.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3.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3.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3.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3.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3.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3.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3.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3.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3.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3.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3.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3.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3.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3.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3.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3.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3.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3.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3.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3.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3.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3.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3.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3.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3.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3.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3.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3.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3.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3.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3.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3.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3.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3.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3.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3.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3.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3.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3.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3.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3.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3.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3.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3.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3.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3.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3.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3.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3.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3.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3.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3.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3.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3.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3.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3.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3.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3.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3.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3.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3.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3.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3.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3.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3.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3.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3.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3.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3.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3.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3.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3.2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3.2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3.2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3.2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3.2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3.2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3.2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3.2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3.2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3.2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3.2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3.2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3.2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3.2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3.2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3.2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3.2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3.2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3.2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3.2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3.2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3.2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3.2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3.2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3.2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3.2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3.2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3.2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3.2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3.2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3.2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3.2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3.2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3.2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3.2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3.2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3.2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3.2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3.2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3.2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3.2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3.2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3.2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3.2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3.2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3.2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3.2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3.2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3.2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3.2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3.2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3.2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3.2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3.2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3.2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3.2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3.2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3.2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3.2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3.2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3.2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3.2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3.2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3.2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3.2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3.2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3.2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3.2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3.2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3.2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3.2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3.2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3.2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3.2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3.2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3.2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3.2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3.2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3.2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3.2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3.2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3.2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3.2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3.2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3.2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3.2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3.2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3.2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3.2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3.2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3.2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3.2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3.2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3.2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3.2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3.2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3.2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3.2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3.2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3.2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3.2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3.2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3.2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3.2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3.2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3.2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3.2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3.2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3.2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3.2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3.2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3.2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3.2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3.2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3.2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3.2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3.2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3.2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3.2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3.2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3.2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3.2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3.2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3.2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3.2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3.2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3.2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3.2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3.2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3.2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3.2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3.2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3.2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3.2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3.2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3.2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3.2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3.2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3.2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3.2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3.2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3.2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3.2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3.2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3.2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3.2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3.2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3.2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3.2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3.2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3.2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3.2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3.2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3.2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3.2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3.2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3.2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3.2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3.2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3.2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3.2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3.2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3.2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3.2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3.2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3.2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3.2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3.2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3.2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3.2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3.2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3.2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3.2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3.2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3.2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3.2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3.2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3.2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3.2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3.2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3.2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3.2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3.2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3.2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3.2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3.2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3.2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3.2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3.2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3.2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3.2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3.2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3.2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3.2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3.2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3.2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3.2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3.2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3.2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3.2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3.2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3.2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3.2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3.2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3.2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3.2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3.2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3.2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3.2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3.2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3.2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3.2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3.2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3.2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3.2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3.2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3.2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3.2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3.2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3.2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3.2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3.2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3.2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3.2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3.2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3.2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3.2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3.2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3.2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3.2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3.2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3.2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3.2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3.2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3.2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3.2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3.2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3.2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3.2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3.2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3.2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3.2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3.2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3.2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3.2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3.2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3.2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3.2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3.2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3.2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3.2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3.2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3.2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3.2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3.2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3.2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3.2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3.2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3.2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3.2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3.2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3.2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3.2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3.2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3.2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3.2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3.2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3.2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3.2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3.2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3.2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3.2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3.2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3.2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3.2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3.2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3.2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3.2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3.2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3.2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3.2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3.2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3.2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3.2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3.2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3.2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3.2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3.2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3.2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3.2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3.2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3.2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3.2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3.2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3.2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3.2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3.2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3.2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3.2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3.2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3.2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3.2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3.2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3.2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3.2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3.2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3.2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3.2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3.2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3.2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3.2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3.2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3.2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3.2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3.2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3.2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3.2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3.2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3.2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3.2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3.2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3.2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3.2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3.2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3.2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3.2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3.2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3.2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3.2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3.2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3.2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3.2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3.2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3.2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3.2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3.2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3.2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3.2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3.2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3.2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3.2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3.2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3.2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3.2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3.2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3.2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3.2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3.2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3.2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3.2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3.2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3.2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3.2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3.2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3.2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3.2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3.2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3.2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3.2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3.2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3.2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3.2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3.2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3.2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3.2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3.2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3.2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3.2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3.2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3.2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3.2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3.2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3.2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3.2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3.2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3.2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3.2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3.2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3.2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3.2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3.2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3.2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3.2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3.2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3.2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3.2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3.2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3.2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3.2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3.2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3.2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3.2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3.2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3.2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3.2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3.2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3.2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3.2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3.2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3.2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3.2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3.2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3.2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3.2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3.2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3.2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3.2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3.2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3.2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3.2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3.2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3.2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3.2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3.2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3.2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3.2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3.2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3.2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3.2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3.2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3.2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3.2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3.2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3.2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3.2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3.2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3.2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3.2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3.2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3.2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3.2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3.2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3.2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3.2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3.2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3.2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3.2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3.2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3.2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3.2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3.2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3.2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3.2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3.2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3.2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3.2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3.2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3.2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3.2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3.2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3.2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3.2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3.2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3.2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3.2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3.2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3.2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3.2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3.2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3.2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3.2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3.2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3.2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3.2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3.2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3.2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3.2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3.2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3.2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3.2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3.2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3.2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3.2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3.2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3.2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3.2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3.2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3.2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3.2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3.2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3.2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3.2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3.2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3.2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3.2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3.2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3.2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3.2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3.2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3.2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3.2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3.2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3.2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3.2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3.2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3.2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3.2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3.2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3.2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3.2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3.2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3.2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3.2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3.2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3.2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3.2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3.2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3.2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3.2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3.2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3.2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3.2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3.2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3.2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3.2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3.2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3.2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3.2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3.2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3.2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3.2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3.2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3.2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3.2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3.2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3.2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3.2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3.2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3.2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3.2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3.2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3.2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3.2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3.2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3.2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3.2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3.2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3.2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3.2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3.2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3.2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3.2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3.2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3.2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3.2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3.2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3.2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3.2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3.2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3.2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3.2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3.2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3.2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3.2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3.2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3.2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3.2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3.2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3.2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3.2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3.2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3.2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3.2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3.2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3.2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3.2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3.2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3.2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3.2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3.2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3.2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3.2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3.2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3.2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3.2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3.2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3.2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3.2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3.2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3.2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3.2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3.2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3.2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3.2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3.2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3.2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3.2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3.2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3.2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3.2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3.2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3.2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3.2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3.2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3.2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3.2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3.2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3.2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3.2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3.2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3.2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3.2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3.2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3.2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3.2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3.2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3.2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3.2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3.2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3.2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3.2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3.2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3.2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3.2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3.2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3.2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3.2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3.2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3.2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3.2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3.2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3.2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3.2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3.2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3.2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3.2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3.2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3.2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3.2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3.2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3.2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3.2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3.2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3.2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3.2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3.2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3.2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3.2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3.2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3.2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3.2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3.2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3.2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3.2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3.2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3.2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3.2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3.2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3.2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3.2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3.2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3.2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3.2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3.2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3.2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3.2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3.2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3.2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3.2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3.2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3.2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3.2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3.2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3.2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3.2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3.2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3.2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3.2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3.2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3.2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3.2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3.2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3.2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3.2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3.2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3.2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3.2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3.2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3.2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3.2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3.2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3.2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3.2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3.2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3.2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3.2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3.2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3.2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3.2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3.2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3.2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3.2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3.2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3.2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3.2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3.2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3.2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3.2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3.2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3.2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3.2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3.2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3.2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3.2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3.2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3.2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3.2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3.2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3.2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3.2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3.2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3.2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3.2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3.2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3.2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3.2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3.2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3.2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3.2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3.2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3.2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3.2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3.2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3.2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3.2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3.2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3.2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3.2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3.2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3.2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3.2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3.2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3.2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3.2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3.2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3.2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3.2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3.2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3.2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3.2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3.2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3.2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3.2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3.2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3.2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3.2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3.2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3.2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3.2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3.2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3.2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3.2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3.2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3.2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3.2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3.2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3.2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3.2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3.2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3.2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3.2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3.2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3.2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3.2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3.2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3.2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3.2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3.2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3.2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3.2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3.2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3.2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3.2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3.2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3.2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3.2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3.2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3.2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3.2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3.2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3.2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3.2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3.2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3.2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3.2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3.2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3.2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3.2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3.2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3.2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3.2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3.2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3.2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3.2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3.2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3.2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3.2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3.2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3.2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3.2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3.2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3.2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3.2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3.2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3.2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3.2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3.2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3.2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3.2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3.2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3.2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3.2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3.2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3.2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3.2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3.2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3.2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3.2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3.2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3.2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3.2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3.2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3.2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3.2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3.2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3.2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3.2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3.2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3.2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3.2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3.2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3.2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3.2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3.2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3.2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3.2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3.2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3.2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3.2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3.2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3.2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3.2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3.2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3.2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3.2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3.2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3.2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3.2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3.2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3.2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3.2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3.2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3.2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3.2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3.2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3.2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3.2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3.2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3.2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3.2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3.2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3.2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3.2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3.2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3.2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3.2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3.2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3.2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3.2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3.2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3.2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3.2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3.2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3.2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3.2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3.2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3.2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3.2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3.2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3.2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3.2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3.2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3.2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3.2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3.2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3.2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3.2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3.2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3.2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3.2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3.2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3.2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3.2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3.2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3.2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3.2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3.2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3.2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3.2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3.2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</sheetData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65" width="13.59"/>
    <col collapsed="false" customWidth="true" hidden="false" outlineLevel="0" max="7" min="2" style="65" width="12.09"/>
    <col collapsed="false" customWidth="false" hidden="false" outlineLevel="0" max="257" min="8" style="65" width="10.7"/>
  </cols>
  <sheetData>
    <row r="1" customFormat="false" ht="15.9" hidden="false" customHeight="true" outlineLevel="0" collapsed="false">
      <c r="A1" s="83" t="s">
        <v>225</v>
      </c>
    </row>
    <row r="2" customFormat="false" ht="13.2" hidden="false" customHeight="false" outlineLevel="0" collapsed="false">
      <c r="G2" s="21"/>
    </row>
    <row r="3" customFormat="false" ht="15.9" hidden="false" customHeight="true" outlineLevel="0" collapsed="false">
      <c r="A3" s="23" t="s">
        <v>226</v>
      </c>
      <c r="B3" s="104" t="s">
        <v>227</v>
      </c>
      <c r="C3" s="104" t="s">
        <v>228</v>
      </c>
      <c r="D3" s="104" t="s">
        <v>229</v>
      </c>
      <c r="E3" s="104" t="s">
        <v>230</v>
      </c>
      <c r="F3" s="104" t="s">
        <v>231</v>
      </c>
      <c r="G3" s="105" t="s">
        <v>232</v>
      </c>
    </row>
    <row r="4" customFormat="false" ht="15.9" hidden="false" customHeight="true" outlineLevel="0" collapsed="false">
      <c r="A4" s="23"/>
      <c r="B4" s="106" t="s">
        <v>233</v>
      </c>
      <c r="C4" s="107" t="s">
        <v>233</v>
      </c>
      <c r="D4" s="107" t="s">
        <v>233</v>
      </c>
      <c r="E4" s="107" t="s">
        <v>233</v>
      </c>
      <c r="F4" s="107" t="s">
        <v>234</v>
      </c>
      <c r="G4" s="108" t="s">
        <v>233</v>
      </c>
    </row>
    <row r="5" customFormat="false" ht="15.9" hidden="false" customHeight="true" outlineLevel="0" collapsed="false">
      <c r="A5" s="109" t="s">
        <v>217</v>
      </c>
      <c r="B5" s="110" t="n">
        <v>8.83330777832212</v>
      </c>
      <c r="C5" s="111" t="n">
        <v>9.62426654001354</v>
      </c>
      <c r="D5" s="111" t="n">
        <v>26.0361933753931</v>
      </c>
      <c r="E5" s="111" t="n">
        <v>26.9430846269779</v>
      </c>
      <c r="F5" s="112" t="n">
        <v>-908</v>
      </c>
      <c r="G5" s="113" t="n">
        <v>-1.69785001327614</v>
      </c>
    </row>
    <row r="6" customFormat="false" ht="15.9" hidden="false" customHeight="true" outlineLevel="0" collapsed="false">
      <c r="A6" s="97" t="s">
        <v>218</v>
      </c>
      <c r="B6" s="114" t="n">
        <v>8.8</v>
      </c>
      <c r="C6" s="113" t="n">
        <v>9.8</v>
      </c>
      <c r="D6" s="113" t="n">
        <v>26.5</v>
      </c>
      <c r="E6" s="113" t="n">
        <v>28.5</v>
      </c>
      <c r="F6" s="115" t="n">
        <v>-1586</v>
      </c>
      <c r="G6" s="113" t="n">
        <v>-3</v>
      </c>
    </row>
    <row r="7" customFormat="false" ht="15.9" hidden="false" customHeight="true" outlineLevel="0" collapsed="false">
      <c r="A7" s="97" t="s">
        <v>219</v>
      </c>
      <c r="B7" s="116" t="n">
        <v>8.37680465224192</v>
      </c>
      <c r="C7" s="117" t="n">
        <v>9.88863359104279</v>
      </c>
      <c r="D7" s="118" t="n">
        <v>25.7721928255484</v>
      </c>
      <c r="E7" s="118" t="n">
        <v>27.0613637894516</v>
      </c>
      <c r="F7" s="119" t="n">
        <v>-1497</v>
      </c>
      <c r="G7" s="117" t="n">
        <v>-2.80099990270408</v>
      </c>
    </row>
    <row r="8" customFormat="false" ht="15.9" hidden="false" customHeight="true" outlineLevel="0" collapsed="false">
      <c r="A8" s="97" t="s">
        <v>220</v>
      </c>
      <c r="B8" s="114" t="n">
        <v>8.14830936183147</v>
      </c>
      <c r="C8" s="113" t="n">
        <v>10.1670938134388</v>
      </c>
      <c r="D8" s="120" t="n">
        <v>26.5950460980799</v>
      </c>
      <c r="E8" s="120" t="n">
        <v>27.2648472590686</v>
      </c>
      <c r="F8" s="115" t="n">
        <v>-1512</v>
      </c>
      <c r="G8" s="113" t="n">
        <v>-2.83680491712852</v>
      </c>
    </row>
    <row r="9" customFormat="false" ht="15.9" hidden="false" customHeight="true" outlineLevel="0" collapsed="false">
      <c r="A9" s="97" t="s">
        <v>221</v>
      </c>
      <c r="B9" s="121" t="n">
        <v>7.89011063470971</v>
      </c>
      <c r="C9" s="122" t="n">
        <v>10.7058562238141</v>
      </c>
      <c r="D9" s="122" t="n">
        <v>27.9240652138724</v>
      </c>
      <c r="E9" s="122" t="n">
        <v>27.7189072799069</v>
      </c>
      <c r="F9" s="123" t="n">
        <v>-1387</v>
      </c>
      <c r="G9" s="122" t="n">
        <v>-2.61058765513892</v>
      </c>
    </row>
    <row r="10" customFormat="false" ht="15.9" hidden="false" customHeight="true" outlineLevel="0" collapsed="false">
      <c r="A10" s="124" t="s">
        <v>235</v>
      </c>
      <c r="B10" s="125" t="n">
        <v>7.70604284235514</v>
      </c>
      <c r="C10" s="126" t="n">
        <v>10.4268208755136</v>
      </c>
      <c r="D10" s="126" t="n">
        <v>29.3591370438737</v>
      </c>
      <c r="E10" s="126" t="n">
        <v>28.7482346996303</v>
      </c>
      <c r="F10" s="127" t="n">
        <v>-1119</v>
      </c>
      <c r="G10" s="126" t="n">
        <v>-2.10987568891495</v>
      </c>
    </row>
    <row r="11" customFormat="false" ht="13.2" hidden="false" customHeight="false" outlineLevel="0" collapsed="false">
      <c r="A11" s="81" t="s">
        <v>236</v>
      </c>
      <c r="B11" s="81"/>
      <c r="C11" s="81"/>
      <c r="D11" s="81"/>
      <c r="E11" s="81"/>
      <c r="G11" s="21" t="s">
        <v>179</v>
      </c>
    </row>
    <row r="15" customFormat="false" ht="13.2" hidden="false" customHeight="false" outlineLevel="0" collapsed="false">
      <c r="A15" s="64" t="s">
        <v>237</v>
      </c>
      <c r="B15" s="64" t="s">
        <v>237</v>
      </c>
      <c r="C15" s="64" t="s">
        <v>237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6953125" defaultRowHeight="13.2" zeroHeight="false" outlineLevelRow="0" outlineLevelCol="0"/>
  <cols>
    <col collapsed="false" customWidth="true" hidden="false" outlineLevel="0" max="1" min="1" style="128" width="11.59"/>
    <col collapsed="false" customWidth="true" hidden="false" outlineLevel="0" max="10" min="2" style="128" width="8.09"/>
    <col collapsed="false" customWidth="false" hidden="false" outlineLevel="0" max="257" min="11" style="128" width="10.7"/>
  </cols>
  <sheetData>
    <row r="1" customFormat="false" ht="16.5" hidden="false" customHeight="true" outlineLevel="0" collapsed="false">
      <c r="A1" s="129" t="s">
        <v>238</v>
      </c>
    </row>
    <row r="2" customFormat="false" ht="15" hidden="false" customHeight="true" outlineLevel="0" collapsed="false">
      <c r="H2" s="130" t="s">
        <v>239</v>
      </c>
      <c r="J2" s="131"/>
    </row>
    <row r="3" customFormat="false" ht="17.25" hidden="false" customHeight="true" outlineLevel="0" collapsed="false">
      <c r="A3" s="132" t="s">
        <v>240</v>
      </c>
      <c r="B3" s="133" t="s">
        <v>241</v>
      </c>
      <c r="C3" s="133"/>
      <c r="D3" s="133"/>
      <c r="E3" s="134" t="s">
        <v>242</v>
      </c>
      <c r="F3" s="134"/>
      <c r="G3" s="134"/>
      <c r="H3" s="135" t="s">
        <v>243</v>
      </c>
      <c r="I3" s="135"/>
      <c r="J3" s="135"/>
    </row>
    <row r="4" customFormat="false" ht="17.25" hidden="false" customHeight="true" outlineLevel="0" collapsed="false">
      <c r="A4" s="132"/>
      <c r="B4" s="136" t="s">
        <v>244</v>
      </c>
      <c r="C4" s="136" t="s">
        <v>84</v>
      </c>
      <c r="D4" s="136" t="s">
        <v>85</v>
      </c>
      <c r="E4" s="136" t="s">
        <v>244</v>
      </c>
      <c r="F4" s="136" t="s">
        <v>84</v>
      </c>
      <c r="G4" s="136" t="s">
        <v>85</v>
      </c>
      <c r="H4" s="136" t="s">
        <v>244</v>
      </c>
      <c r="I4" s="136" t="s">
        <v>84</v>
      </c>
      <c r="J4" s="137" t="s">
        <v>85</v>
      </c>
    </row>
    <row r="5" customFormat="false" ht="17.25" hidden="false" customHeight="true" outlineLevel="0" collapsed="false">
      <c r="A5" s="138" t="s">
        <v>217</v>
      </c>
      <c r="B5" s="139" t="n">
        <v>4724</v>
      </c>
      <c r="C5" s="139" t="n">
        <v>2439</v>
      </c>
      <c r="D5" s="139" t="n">
        <v>2285</v>
      </c>
      <c r="E5" s="139" t="n">
        <v>5147</v>
      </c>
      <c r="F5" s="139" t="n">
        <v>2672</v>
      </c>
      <c r="G5" s="139" t="n">
        <v>2475</v>
      </c>
      <c r="H5" s="139" t="n">
        <v>-423</v>
      </c>
      <c r="I5" s="139" t="n">
        <v>-233</v>
      </c>
      <c r="J5" s="139" t="n">
        <v>-190</v>
      </c>
    </row>
    <row r="6" customFormat="false" ht="18" hidden="false" customHeight="true" outlineLevel="0" collapsed="false">
      <c r="A6" s="140" t="s">
        <v>245</v>
      </c>
      <c r="B6" s="139" t="n">
        <v>4708</v>
      </c>
      <c r="C6" s="139" t="n">
        <v>2412</v>
      </c>
      <c r="D6" s="139" t="n">
        <v>2296</v>
      </c>
      <c r="E6" s="139" t="n">
        <v>5270</v>
      </c>
      <c r="F6" s="139" t="n">
        <v>2728</v>
      </c>
      <c r="G6" s="139" t="n">
        <v>2542</v>
      </c>
      <c r="H6" s="139" t="n">
        <v>-562</v>
      </c>
      <c r="I6" s="139" t="n">
        <v>-316</v>
      </c>
      <c r="J6" s="139" t="n">
        <v>-246</v>
      </c>
    </row>
    <row r="7" customFormat="false" ht="18" hidden="false" customHeight="true" outlineLevel="0" collapsed="false">
      <c r="A7" s="140" t="s">
        <v>246</v>
      </c>
      <c r="B7" s="139" t="n">
        <v>4477</v>
      </c>
      <c r="C7" s="139" t="n">
        <v>2315</v>
      </c>
      <c r="D7" s="139" t="n">
        <v>2162</v>
      </c>
      <c r="E7" s="139" t="n">
        <v>5285</v>
      </c>
      <c r="F7" s="139" t="n">
        <v>2798</v>
      </c>
      <c r="G7" s="139" t="n">
        <v>2487</v>
      </c>
      <c r="H7" s="139" t="n">
        <v>-808</v>
      </c>
      <c r="I7" s="139" t="n">
        <v>-483</v>
      </c>
      <c r="J7" s="139" t="n">
        <v>-325</v>
      </c>
    </row>
    <row r="8" customFormat="false" ht="18" hidden="false" customHeight="true" outlineLevel="0" collapsed="false">
      <c r="A8" s="140" t="s">
        <v>247</v>
      </c>
      <c r="B8" s="139" t="n">
        <v>4343</v>
      </c>
      <c r="C8" s="139" t="n">
        <v>2211</v>
      </c>
      <c r="D8" s="139" t="n">
        <v>2132</v>
      </c>
      <c r="E8" s="139" t="n">
        <v>5419</v>
      </c>
      <c r="F8" s="139" t="n">
        <v>2845</v>
      </c>
      <c r="G8" s="139" t="n">
        <v>2574</v>
      </c>
      <c r="H8" s="139" t="n">
        <v>-1076</v>
      </c>
      <c r="I8" s="139" t="n">
        <v>-634</v>
      </c>
      <c r="J8" s="139" t="n">
        <v>-442</v>
      </c>
    </row>
    <row r="9" customFormat="false" ht="18" hidden="false" customHeight="true" outlineLevel="0" collapsed="false">
      <c r="A9" s="140" t="s">
        <v>248</v>
      </c>
      <c r="B9" s="141" t="n">
        <v>4192</v>
      </c>
      <c r="C9" s="139" t="n">
        <v>2134</v>
      </c>
      <c r="D9" s="139" t="n">
        <v>2058</v>
      </c>
      <c r="E9" s="139" t="n">
        <v>5688</v>
      </c>
      <c r="F9" s="139" t="n">
        <v>2903</v>
      </c>
      <c r="G9" s="139" t="n">
        <v>2785</v>
      </c>
      <c r="H9" s="139" t="n">
        <v>-1496</v>
      </c>
      <c r="I9" s="139" t="n">
        <v>-769</v>
      </c>
      <c r="J9" s="139" t="n">
        <v>-727</v>
      </c>
    </row>
    <row r="10" customFormat="false" ht="18" hidden="false" customHeight="true" outlineLevel="0" collapsed="false">
      <c r="A10" s="142" t="s">
        <v>235</v>
      </c>
      <c r="B10" s="143" t="n">
        <f aca="false">SUM(C10:D10)</f>
        <v>4087</v>
      </c>
      <c r="C10" s="144" t="n">
        <v>2093</v>
      </c>
      <c r="D10" s="144" t="n">
        <v>1994</v>
      </c>
      <c r="E10" s="144" t="n">
        <f aca="false">SUM(F10:G10)</f>
        <v>5530</v>
      </c>
      <c r="F10" s="144" t="n">
        <v>2833</v>
      </c>
      <c r="G10" s="144" t="n">
        <v>2697</v>
      </c>
      <c r="H10" s="144" t="n">
        <f aca="false">B10-E10</f>
        <v>-1443</v>
      </c>
      <c r="I10" s="144" t="n">
        <f aca="false">C10-F10</f>
        <v>-740</v>
      </c>
      <c r="J10" s="144" t="n">
        <f aca="false">D10-G10</f>
        <v>-703</v>
      </c>
    </row>
    <row r="11" customFormat="false" ht="13.5" hidden="false" customHeight="true" outlineLevel="0" collapsed="false">
      <c r="A11" s="145" t="s">
        <v>249</v>
      </c>
      <c r="B11" s="145"/>
      <c r="C11" s="145"/>
      <c r="D11" s="145"/>
      <c r="E11" s="145"/>
      <c r="F11" s="145"/>
      <c r="G11" s="145"/>
      <c r="I11" s="146"/>
      <c r="J11" s="147" t="s">
        <v>179</v>
      </c>
    </row>
    <row r="13" customFormat="false" ht="13.2" hidden="false" customHeight="false" outlineLevel="0" collapsed="false">
      <c r="C13" s="148"/>
      <c r="D13" s="148"/>
      <c r="F13" s="148"/>
      <c r="G13" s="148"/>
    </row>
    <row r="14" customFormat="false" ht="13.2" hidden="false" customHeight="false" outlineLevel="0" collapsed="false">
      <c r="C14" s="148"/>
      <c r="D14" s="148"/>
      <c r="F14" s="148"/>
      <c r="G14" s="148"/>
    </row>
    <row r="15" customFormat="false" ht="13.2" hidden="false" customHeight="false" outlineLevel="0" collapsed="false">
      <c r="C15" s="148"/>
      <c r="D15" s="148"/>
      <c r="F15" s="148"/>
      <c r="G15" s="148"/>
    </row>
    <row r="16" customFormat="false" ht="13.2" hidden="false" customHeight="false" outlineLevel="0" collapsed="false">
      <c r="C16" s="148"/>
      <c r="D16" s="148"/>
      <c r="F16" s="148"/>
      <c r="G16" s="148"/>
    </row>
    <row r="17" customFormat="false" ht="13.2" hidden="false" customHeight="false" outlineLevel="0" collapsed="false">
      <c r="C17" s="148"/>
      <c r="D17" s="148"/>
      <c r="F17" s="148"/>
      <c r="G17" s="148"/>
    </row>
    <row r="18" customFormat="false" ht="13.2" hidden="false" customHeight="false" outlineLevel="0" collapsed="false">
      <c r="C18" s="148"/>
      <c r="D18" s="148"/>
      <c r="F18" s="148"/>
      <c r="G18" s="148"/>
    </row>
    <row r="19" customFormat="false" ht="13.2" hidden="false" customHeight="false" outlineLevel="0" collapsed="false">
      <c r="C19" s="148"/>
      <c r="D19" s="148"/>
      <c r="F19" s="148"/>
      <c r="G19" s="148"/>
    </row>
    <row r="20" customFormat="false" ht="13.2" hidden="false" customHeight="false" outlineLevel="0" collapsed="false">
      <c r="C20" s="148"/>
      <c r="D20" s="148"/>
      <c r="F20" s="148"/>
      <c r="G20" s="148"/>
    </row>
    <row r="21" customFormat="false" ht="13.2" hidden="false" customHeight="false" outlineLevel="0" collapsed="false">
      <c r="C21" s="148"/>
      <c r="D21" s="148"/>
      <c r="F21" s="148"/>
      <c r="G21" s="148"/>
    </row>
    <row r="22" customFormat="false" ht="13.2" hidden="false" customHeight="false" outlineLevel="0" collapsed="false">
      <c r="C22" s="148"/>
      <c r="D22" s="148"/>
      <c r="F22" s="148"/>
      <c r="G22" s="148"/>
    </row>
    <row r="23" customFormat="false" ht="13.2" hidden="false" customHeight="false" outlineLevel="0" collapsed="false">
      <c r="C23" s="148"/>
      <c r="D23" s="148"/>
      <c r="F23" s="148"/>
      <c r="G23" s="148"/>
    </row>
    <row r="24" customFormat="false" ht="13.2" hidden="false" customHeight="false" outlineLevel="0" collapsed="false">
      <c r="C24" s="148"/>
      <c r="D24" s="148"/>
      <c r="F24" s="148"/>
      <c r="G24" s="148"/>
    </row>
    <row r="25" customFormat="false" ht="13.2" hidden="false" customHeight="false" outlineLevel="0" collapsed="false">
      <c r="B25" s="149"/>
      <c r="C25" s="150"/>
      <c r="D25" s="150"/>
      <c r="E25" s="149"/>
      <c r="F25" s="150"/>
      <c r="G25" s="150"/>
      <c r="H25" s="149"/>
      <c r="I25" s="149"/>
      <c r="J25" s="149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6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6953125" defaultRowHeight="13.2" zeroHeight="false" outlineLevelRow="0" outlineLevelCol="0"/>
  <cols>
    <col collapsed="false" customWidth="true" hidden="false" outlineLevel="0" max="1" min="1" style="65" width="11.89"/>
    <col collapsed="false" customWidth="true" hidden="false" outlineLevel="0" max="4" min="2" style="65" width="8.09"/>
    <col collapsed="false" customWidth="true" hidden="false" outlineLevel="0" max="5" min="5" style="65" width="7.59"/>
    <col collapsed="false" customWidth="true" hidden="false" outlineLevel="0" max="8" min="6" style="65" width="8.09"/>
    <col collapsed="false" customWidth="true" hidden="false" outlineLevel="0" max="9" min="9" style="65" width="7.59"/>
    <col collapsed="false" customWidth="true" hidden="false" outlineLevel="0" max="10" min="10" style="65" width="9.69"/>
    <col collapsed="false" customWidth="true" hidden="false" outlineLevel="0" max="11" min="11" style="65" width="7.99"/>
    <col collapsed="false" customWidth="true" hidden="false" outlineLevel="0" max="12" min="12" style="65" width="8.99"/>
    <col collapsed="false" customWidth="false" hidden="false" outlineLevel="0" max="257" min="13" style="65" width="10.7"/>
  </cols>
  <sheetData>
    <row r="1" customFormat="false" ht="15.9" hidden="false" customHeight="true" outlineLevel="0" collapsed="false">
      <c r="A1" s="65" t="s">
        <v>250</v>
      </c>
    </row>
    <row r="2" customFormat="false" ht="15.9" hidden="false" customHeight="true" outlineLevel="0" collapsed="false">
      <c r="I2" s="87"/>
      <c r="J2" s="21"/>
    </row>
    <row r="3" customFormat="false" ht="18" hidden="false" customHeight="true" outlineLevel="0" collapsed="false">
      <c r="A3" s="23" t="s">
        <v>251</v>
      </c>
      <c r="B3" s="24" t="s">
        <v>252</v>
      </c>
      <c r="C3" s="24"/>
      <c r="D3" s="24"/>
      <c r="E3" s="24"/>
      <c r="F3" s="151" t="s">
        <v>253</v>
      </c>
      <c r="G3" s="151"/>
      <c r="H3" s="151"/>
      <c r="I3" s="151"/>
      <c r="J3" s="152" t="s">
        <v>254</v>
      </c>
    </row>
    <row r="4" customFormat="false" ht="18" hidden="false" customHeight="true" outlineLevel="0" collapsed="false">
      <c r="A4" s="23"/>
      <c r="B4" s="27" t="s">
        <v>244</v>
      </c>
      <c r="C4" s="27" t="s">
        <v>255</v>
      </c>
      <c r="D4" s="27"/>
      <c r="E4" s="27" t="s">
        <v>216</v>
      </c>
      <c r="F4" s="27" t="s">
        <v>244</v>
      </c>
      <c r="G4" s="27" t="s">
        <v>256</v>
      </c>
      <c r="H4" s="27"/>
      <c r="I4" s="27" t="s">
        <v>216</v>
      </c>
      <c r="J4" s="152"/>
    </row>
    <row r="5" customFormat="false" ht="18" hidden="false" customHeight="true" outlineLevel="0" collapsed="false">
      <c r="A5" s="23"/>
      <c r="B5" s="27"/>
      <c r="C5" s="67" t="s">
        <v>84</v>
      </c>
      <c r="D5" s="27" t="s">
        <v>85</v>
      </c>
      <c r="E5" s="27"/>
      <c r="F5" s="27"/>
      <c r="G5" s="67" t="s">
        <v>84</v>
      </c>
      <c r="H5" s="27" t="s">
        <v>85</v>
      </c>
      <c r="I5" s="27"/>
      <c r="J5" s="152"/>
    </row>
    <row r="6" customFormat="false" ht="18" hidden="false" customHeight="true" outlineLevel="0" collapsed="false">
      <c r="A6" s="138" t="s">
        <v>217</v>
      </c>
      <c r="B6" s="153" t="n">
        <v>13924</v>
      </c>
      <c r="C6" s="154" t="n">
        <v>7057</v>
      </c>
      <c r="D6" s="154" t="n">
        <v>5859</v>
      </c>
      <c r="E6" s="154" t="n">
        <v>1008</v>
      </c>
      <c r="F6" s="115" t="n">
        <v>14409</v>
      </c>
      <c r="G6" s="154" t="n">
        <v>7556</v>
      </c>
      <c r="H6" s="154" t="n">
        <v>6481</v>
      </c>
      <c r="I6" s="154" t="n">
        <v>372</v>
      </c>
      <c r="J6" s="155" t="n">
        <v>-485</v>
      </c>
    </row>
    <row r="7" customFormat="false" ht="18" hidden="false" customHeight="true" outlineLevel="0" collapsed="false">
      <c r="A7" s="140" t="s">
        <v>245</v>
      </c>
      <c r="B7" s="156" t="n">
        <v>14220</v>
      </c>
      <c r="C7" s="157" t="n">
        <v>7588</v>
      </c>
      <c r="D7" s="157" t="n">
        <v>6218</v>
      </c>
      <c r="E7" s="157" t="n">
        <v>414</v>
      </c>
      <c r="F7" s="157" t="n">
        <v>15244</v>
      </c>
      <c r="G7" s="157" t="n">
        <v>8119</v>
      </c>
      <c r="H7" s="157" t="n">
        <v>6695</v>
      </c>
      <c r="I7" s="157" t="n">
        <v>430</v>
      </c>
      <c r="J7" s="115" t="n">
        <v>-1024</v>
      </c>
    </row>
    <row r="8" customFormat="false" ht="18" hidden="false" customHeight="true" outlineLevel="0" collapsed="false">
      <c r="A8" s="140" t="s">
        <v>246</v>
      </c>
      <c r="B8" s="157" t="n">
        <v>13774</v>
      </c>
      <c r="C8" s="157" t="n">
        <v>7046</v>
      </c>
      <c r="D8" s="157" t="n">
        <v>5962</v>
      </c>
      <c r="E8" s="157" t="n">
        <v>766</v>
      </c>
      <c r="F8" s="157" t="n">
        <v>14463</v>
      </c>
      <c r="G8" s="157" t="n">
        <v>7528</v>
      </c>
      <c r="H8" s="157" t="n">
        <v>6543</v>
      </c>
      <c r="I8" s="157" t="n">
        <v>392</v>
      </c>
      <c r="J8" s="158" t="n">
        <v>-689</v>
      </c>
    </row>
    <row r="9" customFormat="false" ht="18" hidden="false" customHeight="true" outlineLevel="0" collapsed="false">
      <c r="A9" s="140" t="s">
        <v>247</v>
      </c>
      <c r="B9" s="159" t="n">
        <v>14517</v>
      </c>
      <c r="C9" s="160" t="n">
        <v>7637</v>
      </c>
      <c r="D9" s="160" t="n">
        <v>6538</v>
      </c>
      <c r="E9" s="160" t="n">
        <v>342</v>
      </c>
      <c r="F9" s="160" t="n">
        <v>14953</v>
      </c>
      <c r="G9" s="160" t="n">
        <v>7723</v>
      </c>
      <c r="H9" s="160" t="n">
        <v>6809</v>
      </c>
      <c r="I9" s="160" t="n">
        <v>421</v>
      </c>
      <c r="J9" s="155" t="n">
        <v>-436</v>
      </c>
    </row>
    <row r="10" customFormat="false" ht="18" hidden="false" customHeight="true" outlineLevel="0" collapsed="false">
      <c r="A10" s="140" t="s">
        <v>248</v>
      </c>
      <c r="B10" s="161" t="n">
        <v>14836</v>
      </c>
      <c r="C10" s="162" t="n">
        <v>7877</v>
      </c>
      <c r="D10" s="162" t="n">
        <v>6572</v>
      </c>
      <c r="E10" s="162" t="n">
        <v>387</v>
      </c>
      <c r="F10" s="162" t="n">
        <v>14727</v>
      </c>
      <c r="G10" s="162" t="n">
        <v>7704</v>
      </c>
      <c r="H10" s="162" t="n">
        <v>6532</v>
      </c>
      <c r="I10" s="162" t="n">
        <v>491</v>
      </c>
      <c r="J10" s="163" t="n">
        <v>109</v>
      </c>
    </row>
    <row r="11" customFormat="false" ht="18" hidden="false" customHeight="true" outlineLevel="0" collapsed="false">
      <c r="A11" s="142" t="s">
        <v>235</v>
      </c>
      <c r="B11" s="164" t="n">
        <f aca="false">SUM(C11:E11)</f>
        <v>15571</v>
      </c>
      <c r="C11" s="165" t="n">
        <v>8449</v>
      </c>
      <c r="D11" s="165" t="n">
        <v>6801</v>
      </c>
      <c r="E11" s="165" t="n">
        <v>321</v>
      </c>
      <c r="F11" s="165" t="n">
        <f aca="false">SUM(G11:I11)</f>
        <v>15247</v>
      </c>
      <c r="G11" s="165" t="n">
        <v>7898</v>
      </c>
      <c r="H11" s="165" t="n">
        <v>6947</v>
      </c>
      <c r="I11" s="165" t="n">
        <v>402</v>
      </c>
      <c r="J11" s="166" t="n">
        <f aca="false">B11-F11</f>
        <v>324</v>
      </c>
    </row>
    <row r="12" customFormat="false" ht="13.2" hidden="false" customHeight="false" outlineLevel="0" collapsed="false">
      <c r="A12" s="145" t="s">
        <v>249</v>
      </c>
      <c r="B12" s="81"/>
      <c r="C12" s="81"/>
      <c r="D12" s="81"/>
      <c r="E12" s="81"/>
      <c r="F12" s="81"/>
      <c r="G12" s="81"/>
      <c r="H12" s="81"/>
      <c r="I12" s="101"/>
      <c r="J12" s="147" t="s">
        <v>179</v>
      </c>
    </row>
    <row r="14" s="128" customFormat="true" ht="13.2" hidden="false" customHeight="false" outlineLevel="0" collapsed="false">
      <c r="C14" s="148"/>
      <c r="D14" s="148"/>
      <c r="E14" s="148"/>
      <c r="G14" s="148"/>
      <c r="H14" s="148"/>
      <c r="I14" s="148"/>
    </row>
    <row r="15" s="129" customFormat="true" ht="13.2" hidden="false" customHeight="false" outlineLevel="0" collapsed="false">
      <c r="A15" s="128"/>
      <c r="B15" s="129" t="s">
        <v>257</v>
      </c>
    </row>
    <row r="16" s="129" customFormat="true" ht="13.2" hidden="false" customHeight="false" outlineLevel="0" collapsed="false">
      <c r="C16" s="148"/>
      <c r="D16" s="148"/>
      <c r="E16" s="148"/>
      <c r="G16" s="148"/>
      <c r="H16" s="148"/>
      <c r="I16" s="148"/>
    </row>
    <row r="17" s="129" customFormat="true" ht="13.2" hidden="false" customHeight="false" outlineLevel="0" collapsed="false">
      <c r="C17" s="148"/>
      <c r="D17" s="148"/>
      <c r="E17" s="148"/>
      <c r="G17" s="148"/>
      <c r="H17" s="148"/>
      <c r="I17" s="148"/>
    </row>
    <row r="18" s="129" customFormat="true" ht="13.2" hidden="false" customHeight="false" outlineLevel="0" collapsed="false">
      <c r="C18" s="148"/>
      <c r="D18" s="148"/>
      <c r="E18" s="148"/>
      <c r="G18" s="148"/>
      <c r="H18" s="148"/>
      <c r="I18" s="148"/>
    </row>
    <row r="19" s="129" customFormat="true" ht="13.2" hidden="false" customHeight="false" outlineLevel="0" collapsed="false">
      <c r="C19" s="148"/>
      <c r="D19" s="148"/>
      <c r="E19" s="148"/>
      <c r="G19" s="148"/>
      <c r="H19" s="148"/>
      <c r="I19" s="148"/>
    </row>
    <row r="20" customFormat="false" ht="13.2" hidden="false" customHeight="false" outlineLevel="0" collapsed="false">
      <c r="C20" s="167"/>
      <c r="D20" s="167"/>
      <c r="E20" s="167"/>
      <c r="G20" s="167"/>
      <c r="H20" s="167"/>
      <c r="I20" s="167"/>
    </row>
    <row r="21" customFormat="false" ht="13.2" hidden="false" customHeight="false" outlineLevel="0" collapsed="false">
      <c r="C21" s="167"/>
      <c r="D21" s="167"/>
      <c r="E21" s="167"/>
      <c r="G21" s="167"/>
      <c r="H21" s="167"/>
      <c r="I21" s="167"/>
    </row>
    <row r="22" customFormat="false" ht="13.2" hidden="false" customHeight="false" outlineLevel="0" collapsed="false">
      <c r="C22" s="167"/>
      <c r="D22" s="167"/>
      <c r="E22" s="167"/>
      <c r="G22" s="167"/>
      <c r="H22" s="167"/>
      <c r="I22" s="167"/>
    </row>
    <row r="23" customFormat="false" ht="13.2" hidden="false" customHeight="false" outlineLevel="0" collapsed="false">
      <c r="C23" s="167"/>
      <c r="D23" s="167"/>
      <c r="E23" s="167"/>
      <c r="G23" s="167"/>
      <c r="H23" s="167"/>
      <c r="I23" s="167"/>
    </row>
    <row r="24" customFormat="false" ht="13.2" hidden="false" customHeight="false" outlineLevel="0" collapsed="false">
      <c r="C24" s="167"/>
      <c r="D24" s="167"/>
      <c r="E24" s="167"/>
      <c r="G24" s="167"/>
      <c r="H24" s="167"/>
      <c r="I24" s="167"/>
    </row>
    <row r="25" customFormat="false" ht="13.2" hidden="false" customHeight="false" outlineLevel="0" collapsed="false">
      <c r="C25" s="167"/>
      <c r="D25" s="167"/>
      <c r="E25" s="167"/>
      <c r="G25" s="167"/>
      <c r="H25" s="167"/>
      <c r="I25" s="167"/>
    </row>
    <row r="26" customFormat="false" ht="14.4" hidden="false" customHeight="false" outlineLevel="0" collapsed="false">
      <c r="B26" s="168"/>
      <c r="C26" s="167"/>
      <c r="D26" s="167"/>
      <c r="E26" s="167"/>
      <c r="F26" s="167"/>
      <c r="G26" s="167"/>
      <c r="H26" s="167"/>
      <c r="I26" s="167"/>
      <c r="J26" s="167"/>
    </row>
  </sheetData>
  <mergeCells count="10">
    <mergeCell ref="A3:A5"/>
    <mergeCell ref="B3:E3"/>
    <mergeCell ref="F3:I3"/>
    <mergeCell ref="J3:J5"/>
    <mergeCell ref="B4:B5"/>
    <mergeCell ref="C4:D4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8" activeCellId="0" sqref="E128:J129"/>
    </sheetView>
  </sheetViews>
  <sheetFormatPr defaultColWidth="8.99609375" defaultRowHeight="13.2" zeroHeight="false" outlineLevelRow="0" outlineLevelCol="0"/>
  <cols>
    <col collapsed="false" customWidth="true" hidden="false" outlineLevel="0" max="1" min="1" style="169" width="1.89"/>
    <col collapsed="false" customWidth="true" hidden="false" outlineLevel="0" max="2" min="2" style="170" width="11.89"/>
    <col collapsed="false" customWidth="true" hidden="false" outlineLevel="0" max="8" min="3" style="171" width="8.69"/>
    <col collapsed="false" customWidth="true" hidden="false" outlineLevel="0" max="11" min="9" style="172" width="10.49"/>
    <col collapsed="false" customWidth="true" hidden="false" outlineLevel="0" max="12" min="12" style="172" width="5.49"/>
    <col collapsed="false" customWidth="false" hidden="false" outlineLevel="0" max="257" min="13" style="169" width="8.99"/>
  </cols>
  <sheetData>
    <row r="1" customFormat="false" ht="16.5" hidden="false" customHeight="true" outlineLevel="0" collapsed="false">
      <c r="A1" s="173" t="s">
        <v>258</v>
      </c>
      <c r="E1" s="174"/>
    </row>
    <row r="2" customFormat="false" ht="14.25" hidden="false" customHeight="true" outlineLevel="0" collapsed="false">
      <c r="A2" s="175"/>
      <c r="B2" s="175"/>
      <c r="H2" s="176"/>
      <c r="I2" s="177"/>
      <c r="J2" s="177"/>
      <c r="K2" s="178" t="s">
        <v>259</v>
      </c>
    </row>
    <row r="3" customFormat="false" ht="17.25" hidden="false" customHeight="true" outlineLevel="0" collapsed="false">
      <c r="A3" s="179" t="s">
        <v>260</v>
      </c>
      <c r="B3" s="179"/>
      <c r="C3" s="180" t="s">
        <v>261</v>
      </c>
      <c r="D3" s="180"/>
      <c r="E3" s="180"/>
      <c r="F3" s="181" t="s">
        <v>262</v>
      </c>
      <c r="G3" s="181"/>
      <c r="H3" s="181"/>
      <c r="I3" s="182" t="s">
        <v>263</v>
      </c>
      <c r="J3" s="182"/>
      <c r="K3" s="182"/>
    </row>
    <row r="4" customFormat="false" ht="17.25" hidden="false" customHeight="true" outlineLevel="0" collapsed="false">
      <c r="A4" s="179"/>
      <c r="B4" s="179"/>
      <c r="C4" s="183" t="s">
        <v>264</v>
      </c>
      <c r="D4" s="184" t="s">
        <v>84</v>
      </c>
      <c r="E4" s="184" t="s">
        <v>85</v>
      </c>
      <c r="F4" s="184" t="s">
        <v>264</v>
      </c>
      <c r="G4" s="184" t="s">
        <v>84</v>
      </c>
      <c r="H4" s="184" t="s">
        <v>85</v>
      </c>
      <c r="I4" s="185" t="s">
        <v>264</v>
      </c>
      <c r="J4" s="185" t="s">
        <v>84</v>
      </c>
      <c r="K4" s="186" t="s">
        <v>85</v>
      </c>
    </row>
    <row r="5" customFormat="false" ht="17.25" hidden="false" customHeight="true" outlineLevel="0" collapsed="false">
      <c r="A5" s="175"/>
      <c r="B5" s="187" t="s">
        <v>8</v>
      </c>
      <c r="C5" s="188" t="n">
        <f aca="false">SUM(D5:E5)</f>
        <v>13231</v>
      </c>
      <c r="D5" s="188" t="n">
        <f aca="false">SUM(D7:D55)</f>
        <v>7299</v>
      </c>
      <c r="E5" s="188" t="n">
        <f aca="false">SUM(E7:E55)</f>
        <v>5932</v>
      </c>
      <c r="F5" s="188" t="n">
        <f aca="false">SUM(G5:H5)</f>
        <v>13610</v>
      </c>
      <c r="G5" s="188" t="n">
        <f aca="false">SUM(G7:G55)</f>
        <v>7268</v>
      </c>
      <c r="H5" s="188" t="n">
        <f aca="false">SUM(H7:H55)</f>
        <v>6342</v>
      </c>
      <c r="I5" s="189" t="n">
        <f aca="false">SUM(J5:K5)</f>
        <v>-379</v>
      </c>
      <c r="J5" s="189" t="n">
        <f aca="false">SUM(J7:J55)</f>
        <v>31</v>
      </c>
      <c r="K5" s="189" t="n">
        <f aca="false">SUM(K7:K55)</f>
        <v>-410</v>
      </c>
    </row>
    <row r="6" customFormat="false" ht="13.5" hidden="false" customHeight="true" outlineLevel="0" collapsed="false">
      <c r="A6" s="175"/>
      <c r="B6" s="190"/>
      <c r="C6" s="191"/>
      <c r="D6" s="191"/>
      <c r="E6" s="191"/>
      <c r="I6" s="192"/>
      <c r="J6" s="193"/>
      <c r="K6" s="193"/>
    </row>
    <row r="7" customFormat="false" ht="13.2" hidden="false" customHeight="true" outlineLevel="0" collapsed="false">
      <c r="A7" s="175"/>
      <c r="B7" s="194" t="s">
        <v>265</v>
      </c>
      <c r="C7" s="195" t="n">
        <f aca="false">D7+E7</f>
        <v>99</v>
      </c>
      <c r="D7" s="195" t="n">
        <v>56</v>
      </c>
      <c r="E7" s="195" t="n">
        <v>43</v>
      </c>
      <c r="F7" s="196" t="n">
        <f aca="false">G7+H7</f>
        <v>91</v>
      </c>
      <c r="G7" s="195" t="n">
        <v>64</v>
      </c>
      <c r="H7" s="195" t="n">
        <v>27</v>
      </c>
      <c r="I7" s="197" t="n">
        <f aca="false">J7+K7</f>
        <v>8</v>
      </c>
      <c r="J7" s="197" t="n">
        <f aca="false">D7-G7</f>
        <v>-8</v>
      </c>
      <c r="K7" s="197" t="n">
        <f aca="false">E7-H7</f>
        <v>16</v>
      </c>
    </row>
    <row r="8" customFormat="false" ht="13.2" hidden="false" customHeight="true" outlineLevel="0" collapsed="false">
      <c r="A8" s="175"/>
      <c r="B8" s="194" t="s">
        <v>266</v>
      </c>
      <c r="C8" s="195" t="n">
        <f aca="false">D8+E8</f>
        <v>12</v>
      </c>
      <c r="D8" s="191" t="n">
        <v>8</v>
      </c>
      <c r="E8" s="195" t="n">
        <v>4</v>
      </c>
      <c r="F8" s="196" t="n">
        <f aca="false">G8+H8</f>
        <v>16</v>
      </c>
      <c r="G8" s="191" t="n">
        <v>9</v>
      </c>
      <c r="H8" s="195" t="n">
        <v>7</v>
      </c>
      <c r="I8" s="197" t="n">
        <f aca="false">J8+K8</f>
        <v>-4</v>
      </c>
      <c r="J8" s="197" t="n">
        <f aca="false">D8-G8</f>
        <v>-1</v>
      </c>
      <c r="K8" s="197" t="n">
        <f aca="false">E8-H8</f>
        <v>-3</v>
      </c>
    </row>
    <row r="9" customFormat="false" ht="13.2" hidden="false" customHeight="true" outlineLevel="0" collapsed="false">
      <c r="A9" s="175"/>
      <c r="B9" s="194" t="s">
        <v>267</v>
      </c>
      <c r="C9" s="195" t="n">
        <f aca="false">D9+E9</f>
        <v>13</v>
      </c>
      <c r="D9" s="191" t="n">
        <v>9</v>
      </c>
      <c r="E9" s="195" t="n">
        <v>4</v>
      </c>
      <c r="F9" s="196" t="n">
        <f aca="false">G9+H9</f>
        <v>8</v>
      </c>
      <c r="G9" s="191" t="n">
        <v>5</v>
      </c>
      <c r="H9" s="195" t="n">
        <v>3</v>
      </c>
      <c r="I9" s="197" t="n">
        <f aca="false">J9+K9</f>
        <v>5</v>
      </c>
      <c r="J9" s="197" t="n">
        <f aca="false">D9-G9</f>
        <v>4</v>
      </c>
      <c r="K9" s="197" t="n">
        <f aca="false">E9-H9</f>
        <v>1</v>
      </c>
    </row>
    <row r="10" customFormat="false" ht="13.2" hidden="false" customHeight="true" outlineLevel="0" collapsed="false">
      <c r="A10" s="175"/>
      <c r="B10" s="194" t="s">
        <v>268</v>
      </c>
      <c r="C10" s="195" t="n">
        <f aca="false">D10+E10</f>
        <v>45</v>
      </c>
      <c r="D10" s="191" t="n">
        <v>31</v>
      </c>
      <c r="E10" s="195" t="n">
        <v>14</v>
      </c>
      <c r="F10" s="196" t="n">
        <f aca="false">G10+H10</f>
        <v>37</v>
      </c>
      <c r="G10" s="191" t="n">
        <v>21</v>
      </c>
      <c r="H10" s="195" t="n">
        <v>16</v>
      </c>
      <c r="I10" s="197" t="n">
        <f aca="false">J10+K10</f>
        <v>8</v>
      </c>
      <c r="J10" s="197" t="n">
        <f aca="false">D10-G10</f>
        <v>10</v>
      </c>
      <c r="K10" s="197" t="n">
        <f aca="false">E10-H10</f>
        <v>-2</v>
      </c>
    </row>
    <row r="11" customFormat="false" ht="13.2" hidden="false" customHeight="true" outlineLevel="0" collapsed="false">
      <c r="A11" s="175"/>
      <c r="B11" s="194" t="s">
        <v>269</v>
      </c>
      <c r="C11" s="195" t="n">
        <f aca="false">D11+E11</f>
        <v>14</v>
      </c>
      <c r="D11" s="191" t="n">
        <v>7</v>
      </c>
      <c r="E11" s="195" t="n">
        <v>7</v>
      </c>
      <c r="F11" s="196" t="n">
        <f aca="false">G11+H11</f>
        <v>7</v>
      </c>
      <c r="G11" s="191" t="n">
        <v>2</v>
      </c>
      <c r="H11" s="195" t="n">
        <v>5</v>
      </c>
      <c r="I11" s="197" t="n">
        <f aca="false">J11+K11</f>
        <v>7</v>
      </c>
      <c r="J11" s="197" t="n">
        <f aca="false">D11-G11</f>
        <v>5</v>
      </c>
      <c r="K11" s="197" t="n">
        <f aca="false">E11-H11</f>
        <v>2</v>
      </c>
    </row>
    <row r="12" customFormat="false" ht="13.2" hidden="false" customHeight="true" outlineLevel="0" collapsed="false">
      <c r="A12" s="175"/>
      <c r="B12" s="194" t="s">
        <v>270</v>
      </c>
      <c r="C12" s="195" t="n">
        <f aca="false">D12+E12</f>
        <v>3</v>
      </c>
      <c r="D12" s="191" t="n">
        <v>1</v>
      </c>
      <c r="E12" s="195" t="n">
        <v>2</v>
      </c>
      <c r="F12" s="196" t="n">
        <f aca="false">G12+H12</f>
        <v>12</v>
      </c>
      <c r="G12" s="191" t="n">
        <v>8</v>
      </c>
      <c r="H12" s="195" t="n">
        <v>4</v>
      </c>
      <c r="I12" s="197" t="n">
        <f aca="false">J12+K12</f>
        <v>-9</v>
      </c>
      <c r="J12" s="197" t="n">
        <f aca="false">D12-G12</f>
        <v>-7</v>
      </c>
      <c r="K12" s="197" t="n">
        <f aca="false">E12-H12</f>
        <v>-2</v>
      </c>
    </row>
    <row r="13" customFormat="false" ht="13.2" hidden="false" customHeight="true" outlineLevel="0" collapsed="false">
      <c r="A13" s="175"/>
      <c r="B13" s="194" t="s">
        <v>271</v>
      </c>
      <c r="C13" s="195" t="n">
        <f aca="false">D13+E13</f>
        <v>36</v>
      </c>
      <c r="D13" s="191" t="n">
        <v>19</v>
      </c>
      <c r="E13" s="195" t="n">
        <v>17</v>
      </c>
      <c r="F13" s="196" t="n">
        <f aca="false">G13+H13</f>
        <v>33</v>
      </c>
      <c r="G13" s="191" t="n">
        <v>23</v>
      </c>
      <c r="H13" s="195" t="n">
        <v>10</v>
      </c>
      <c r="I13" s="197" t="n">
        <f aca="false">J13+K13</f>
        <v>3</v>
      </c>
      <c r="J13" s="197" t="n">
        <f aca="false">D13-G13</f>
        <v>-4</v>
      </c>
      <c r="K13" s="197" t="n">
        <f aca="false">E13-H13</f>
        <v>7</v>
      </c>
    </row>
    <row r="14" customFormat="false" ht="13.2" hidden="false" customHeight="true" outlineLevel="0" collapsed="false">
      <c r="A14" s="175"/>
      <c r="B14" s="194" t="s">
        <v>272</v>
      </c>
      <c r="C14" s="195" t="n">
        <f aca="false">D14+E14</f>
        <v>61</v>
      </c>
      <c r="D14" s="191" t="n">
        <v>38</v>
      </c>
      <c r="E14" s="195" t="n">
        <v>23</v>
      </c>
      <c r="F14" s="196" t="n">
        <f aca="false">G14+H14</f>
        <v>60</v>
      </c>
      <c r="G14" s="191" t="n">
        <v>37</v>
      </c>
      <c r="H14" s="195" t="n">
        <v>23</v>
      </c>
      <c r="I14" s="197" t="n">
        <f aca="false">J14+K14</f>
        <v>1</v>
      </c>
      <c r="J14" s="197" t="n">
        <f aca="false">D14-G14</f>
        <v>1</v>
      </c>
      <c r="K14" s="197" t="n">
        <f aca="false">E14-H14</f>
        <v>0</v>
      </c>
    </row>
    <row r="15" customFormat="false" ht="13.2" hidden="false" customHeight="true" outlineLevel="0" collapsed="false">
      <c r="A15" s="175"/>
      <c r="B15" s="194" t="s">
        <v>273</v>
      </c>
      <c r="C15" s="195" t="n">
        <f aca="false">D15+E15</f>
        <v>47</v>
      </c>
      <c r="D15" s="191" t="n">
        <v>30</v>
      </c>
      <c r="E15" s="195" t="n">
        <v>17</v>
      </c>
      <c r="F15" s="196" t="n">
        <f aca="false">G15+H15</f>
        <v>25</v>
      </c>
      <c r="G15" s="191" t="n">
        <v>12</v>
      </c>
      <c r="H15" s="195" t="n">
        <v>13</v>
      </c>
      <c r="I15" s="197" t="n">
        <f aca="false">J15+K15</f>
        <v>22</v>
      </c>
      <c r="J15" s="197" t="n">
        <f aca="false">D15-G15</f>
        <v>18</v>
      </c>
      <c r="K15" s="197" t="n">
        <f aca="false">E15-H15</f>
        <v>4</v>
      </c>
    </row>
    <row r="16" customFormat="false" ht="13.2" hidden="false" customHeight="true" outlineLevel="0" collapsed="false">
      <c r="A16" s="175"/>
      <c r="B16" s="194" t="s">
        <v>274</v>
      </c>
      <c r="C16" s="195" t="n">
        <f aca="false">D16+E16</f>
        <v>38</v>
      </c>
      <c r="D16" s="191" t="n">
        <v>24</v>
      </c>
      <c r="E16" s="195" t="n">
        <v>14</v>
      </c>
      <c r="F16" s="196" t="n">
        <f aca="false">G16+H16</f>
        <v>21</v>
      </c>
      <c r="G16" s="191" t="n">
        <v>12</v>
      </c>
      <c r="H16" s="195" t="n">
        <v>9</v>
      </c>
      <c r="I16" s="197" t="n">
        <f aca="false">J16+K16</f>
        <v>17</v>
      </c>
      <c r="J16" s="197" t="n">
        <f aca="false">D16-G16</f>
        <v>12</v>
      </c>
      <c r="K16" s="197" t="n">
        <f aca="false">E16-H16</f>
        <v>5</v>
      </c>
    </row>
    <row r="17" customFormat="false" ht="13.2" hidden="false" customHeight="true" outlineLevel="0" collapsed="false">
      <c r="A17" s="175"/>
      <c r="B17" s="194" t="s">
        <v>275</v>
      </c>
      <c r="C17" s="195" t="n">
        <f aca="false">D17+E17</f>
        <v>154</v>
      </c>
      <c r="D17" s="191" t="n">
        <v>90</v>
      </c>
      <c r="E17" s="195" t="n">
        <v>64</v>
      </c>
      <c r="F17" s="196" t="n">
        <f aca="false">G17+H17</f>
        <v>177</v>
      </c>
      <c r="G17" s="191" t="n">
        <v>115</v>
      </c>
      <c r="H17" s="195" t="n">
        <v>62</v>
      </c>
      <c r="I17" s="197" t="n">
        <f aca="false">J17+K17</f>
        <v>-23</v>
      </c>
      <c r="J17" s="197" t="n">
        <f aca="false">D17-G17</f>
        <v>-25</v>
      </c>
      <c r="K17" s="197" t="n">
        <f aca="false">E17-H17</f>
        <v>2</v>
      </c>
    </row>
    <row r="18" customFormat="false" ht="13.2" hidden="false" customHeight="true" outlineLevel="0" collapsed="false">
      <c r="A18" s="175"/>
      <c r="B18" s="194" t="s">
        <v>276</v>
      </c>
      <c r="C18" s="195" t="n">
        <f aca="false">D18+E18</f>
        <v>221</v>
      </c>
      <c r="D18" s="191" t="n">
        <v>130</v>
      </c>
      <c r="E18" s="195" t="n">
        <v>91</v>
      </c>
      <c r="F18" s="196" t="n">
        <f aca="false">G18+H18</f>
        <v>285</v>
      </c>
      <c r="G18" s="191" t="n">
        <v>157</v>
      </c>
      <c r="H18" s="195" t="n">
        <v>128</v>
      </c>
      <c r="I18" s="197" t="n">
        <f aca="false">J18+K18</f>
        <v>-64</v>
      </c>
      <c r="J18" s="197" t="n">
        <f aca="false">D18-G18</f>
        <v>-27</v>
      </c>
      <c r="K18" s="197" t="n">
        <f aca="false">E18-H18</f>
        <v>-37</v>
      </c>
    </row>
    <row r="19" customFormat="false" ht="13.2" hidden="false" customHeight="true" outlineLevel="0" collapsed="false">
      <c r="A19" s="175"/>
      <c r="B19" s="194" t="s">
        <v>277</v>
      </c>
      <c r="C19" s="195" t="n">
        <f aca="false">D19+E19</f>
        <v>430</v>
      </c>
      <c r="D19" s="191" t="n">
        <v>261</v>
      </c>
      <c r="E19" s="195" t="n">
        <v>169</v>
      </c>
      <c r="F19" s="196" t="n">
        <f aca="false">G19+H19</f>
        <v>878</v>
      </c>
      <c r="G19" s="191" t="n">
        <v>485</v>
      </c>
      <c r="H19" s="195" t="n">
        <v>393</v>
      </c>
      <c r="I19" s="197" t="n">
        <f aca="false">J19+K19</f>
        <v>-448</v>
      </c>
      <c r="J19" s="197" t="n">
        <f aca="false">D19-G19</f>
        <v>-224</v>
      </c>
      <c r="K19" s="197" t="n">
        <f aca="false">E19-H19</f>
        <v>-224</v>
      </c>
    </row>
    <row r="20" customFormat="false" ht="13.2" hidden="false" customHeight="true" outlineLevel="0" collapsed="false">
      <c r="A20" s="175"/>
      <c r="B20" s="194" t="s">
        <v>278</v>
      </c>
      <c r="C20" s="195" t="n">
        <f aca="false">D20+E20</f>
        <v>278</v>
      </c>
      <c r="D20" s="191" t="n">
        <v>170</v>
      </c>
      <c r="E20" s="195" t="n">
        <v>108</v>
      </c>
      <c r="F20" s="196" t="n">
        <f aca="false">G20+H20</f>
        <v>332</v>
      </c>
      <c r="G20" s="191" t="n">
        <v>184</v>
      </c>
      <c r="H20" s="195" t="n">
        <v>148</v>
      </c>
      <c r="I20" s="197" t="n">
        <f aca="false">J20+K20</f>
        <v>-54</v>
      </c>
      <c r="J20" s="197" t="n">
        <f aca="false">D20-G20</f>
        <v>-14</v>
      </c>
      <c r="K20" s="197" t="n">
        <f aca="false">E20-H20</f>
        <v>-40</v>
      </c>
    </row>
    <row r="21" customFormat="false" ht="13.2" hidden="false" customHeight="true" outlineLevel="0" collapsed="false">
      <c r="A21" s="175"/>
      <c r="B21" s="194" t="s">
        <v>279</v>
      </c>
      <c r="C21" s="195" t="n">
        <f aca="false">D21+E21</f>
        <v>30</v>
      </c>
      <c r="D21" s="191" t="n">
        <v>24</v>
      </c>
      <c r="E21" s="195" t="n">
        <v>6</v>
      </c>
      <c r="F21" s="196" t="n">
        <f aca="false">G21+H21</f>
        <v>41</v>
      </c>
      <c r="G21" s="191" t="n">
        <v>24</v>
      </c>
      <c r="H21" s="195" t="n">
        <v>17</v>
      </c>
      <c r="I21" s="197" t="n">
        <f aca="false">J21+K21</f>
        <v>-11</v>
      </c>
      <c r="J21" s="197" t="n">
        <f aca="false">D21-G21</f>
        <v>0</v>
      </c>
      <c r="K21" s="197" t="n">
        <f aca="false">E21-H21</f>
        <v>-11</v>
      </c>
    </row>
    <row r="22" customFormat="false" ht="13.2" hidden="false" customHeight="true" outlineLevel="0" collapsed="false">
      <c r="A22" s="175"/>
      <c r="B22" s="194" t="s">
        <v>280</v>
      </c>
      <c r="C22" s="195" t="n">
        <f aca="false">D22+E22</f>
        <v>56</v>
      </c>
      <c r="D22" s="191" t="n">
        <v>37</v>
      </c>
      <c r="E22" s="195" t="n">
        <v>19</v>
      </c>
      <c r="F22" s="196" t="n">
        <f aca="false">G22+H22</f>
        <v>24</v>
      </c>
      <c r="G22" s="191" t="n">
        <v>17</v>
      </c>
      <c r="H22" s="195" t="n">
        <v>7</v>
      </c>
      <c r="I22" s="197" t="n">
        <f aca="false">J22+K22</f>
        <v>32</v>
      </c>
      <c r="J22" s="197" t="n">
        <f aca="false">D22-G22</f>
        <v>20</v>
      </c>
      <c r="K22" s="197" t="n">
        <f aca="false">E22-H22</f>
        <v>12</v>
      </c>
    </row>
    <row r="23" customFormat="false" ht="13.2" hidden="false" customHeight="true" outlineLevel="0" collapsed="false">
      <c r="A23" s="175"/>
      <c r="B23" s="194" t="s">
        <v>281</v>
      </c>
      <c r="C23" s="195" t="n">
        <f aca="false">D23+E23</f>
        <v>97</v>
      </c>
      <c r="D23" s="191" t="n">
        <v>61</v>
      </c>
      <c r="E23" s="195" t="n">
        <v>36</v>
      </c>
      <c r="F23" s="196" t="n">
        <f aca="false">G23+H23</f>
        <v>65</v>
      </c>
      <c r="G23" s="191" t="n">
        <v>45</v>
      </c>
      <c r="H23" s="195" t="n">
        <v>20</v>
      </c>
      <c r="I23" s="197" t="n">
        <f aca="false">J23+K23</f>
        <v>32</v>
      </c>
      <c r="J23" s="197" t="n">
        <f aca="false">D23-G23</f>
        <v>16</v>
      </c>
      <c r="K23" s="197" t="n">
        <f aca="false">E23-H23</f>
        <v>16</v>
      </c>
    </row>
    <row r="24" customFormat="false" ht="13.2" hidden="false" customHeight="true" outlineLevel="0" collapsed="false">
      <c r="A24" s="175"/>
      <c r="B24" s="194" t="s">
        <v>282</v>
      </c>
      <c r="C24" s="195" t="n">
        <f aca="false">D24+E24</f>
        <v>56</v>
      </c>
      <c r="D24" s="191" t="n">
        <v>33</v>
      </c>
      <c r="E24" s="195" t="n">
        <v>23</v>
      </c>
      <c r="F24" s="196" t="n">
        <f aca="false">G24+H24</f>
        <v>42</v>
      </c>
      <c r="G24" s="191" t="n">
        <v>28</v>
      </c>
      <c r="H24" s="195" t="n">
        <v>14</v>
      </c>
      <c r="I24" s="197" t="n">
        <f aca="false">J24+K24</f>
        <v>14</v>
      </c>
      <c r="J24" s="197" t="n">
        <f aca="false">D24-G24</f>
        <v>5</v>
      </c>
      <c r="K24" s="197" t="n">
        <f aca="false">E24-H24</f>
        <v>9</v>
      </c>
    </row>
    <row r="25" customFormat="false" ht="13.2" hidden="false" customHeight="true" outlineLevel="0" collapsed="false">
      <c r="A25" s="175"/>
      <c r="B25" s="194" t="s">
        <v>283</v>
      </c>
      <c r="C25" s="195" t="n">
        <f aca="false">D25+E25</f>
        <v>14</v>
      </c>
      <c r="D25" s="191" t="n">
        <v>10</v>
      </c>
      <c r="E25" s="195" t="n">
        <v>4</v>
      </c>
      <c r="F25" s="196" t="n">
        <f aca="false">G25+H25</f>
        <v>9</v>
      </c>
      <c r="G25" s="191" t="n">
        <v>7</v>
      </c>
      <c r="H25" s="195" t="n">
        <v>2</v>
      </c>
      <c r="I25" s="197" t="n">
        <f aca="false">J25+K25</f>
        <v>5</v>
      </c>
      <c r="J25" s="197" t="n">
        <f aca="false">D25-G25</f>
        <v>3</v>
      </c>
      <c r="K25" s="197" t="n">
        <f aca="false">E25-H25</f>
        <v>2</v>
      </c>
    </row>
    <row r="26" customFormat="false" ht="13.2" hidden="false" customHeight="true" outlineLevel="0" collapsed="false">
      <c r="A26" s="175"/>
      <c r="B26" s="194" t="s">
        <v>284</v>
      </c>
      <c r="C26" s="195" t="n">
        <f aca="false">D26+E26</f>
        <v>26</v>
      </c>
      <c r="D26" s="191" t="n">
        <v>16</v>
      </c>
      <c r="E26" s="195" t="n">
        <v>10</v>
      </c>
      <c r="F26" s="196" t="n">
        <f aca="false">G26+H26</f>
        <v>25</v>
      </c>
      <c r="G26" s="191" t="n">
        <v>15</v>
      </c>
      <c r="H26" s="195" t="n">
        <v>10</v>
      </c>
      <c r="I26" s="197" t="n">
        <f aca="false">J26+K26</f>
        <v>1</v>
      </c>
      <c r="J26" s="197" t="n">
        <f aca="false">D26-G26</f>
        <v>1</v>
      </c>
      <c r="K26" s="197" t="n">
        <f aca="false">E26-H26</f>
        <v>0</v>
      </c>
    </row>
    <row r="27" customFormat="false" ht="13.2" hidden="false" customHeight="true" outlineLevel="0" collapsed="false">
      <c r="A27" s="175"/>
      <c r="B27" s="194" t="s">
        <v>285</v>
      </c>
      <c r="C27" s="195" t="n">
        <f aca="false">D27+E27</f>
        <v>63</v>
      </c>
      <c r="D27" s="191" t="n">
        <v>39</v>
      </c>
      <c r="E27" s="195" t="n">
        <v>24</v>
      </c>
      <c r="F27" s="196" t="n">
        <f aca="false">G27+H27</f>
        <v>42</v>
      </c>
      <c r="G27" s="191" t="n">
        <v>26</v>
      </c>
      <c r="H27" s="195" t="n">
        <v>16</v>
      </c>
      <c r="I27" s="197" t="n">
        <f aca="false">J27+K27</f>
        <v>21</v>
      </c>
      <c r="J27" s="197" t="n">
        <f aca="false">D27-G27</f>
        <v>13</v>
      </c>
      <c r="K27" s="197" t="n">
        <f aca="false">E27-H27</f>
        <v>8</v>
      </c>
    </row>
    <row r="28" customFormat="false" ht="13.2" hidden="false" customHeight="true" outlineLevel="0" collapsed="false">
      <c r="A28" s="175"/>
      <c r="B28" s="194" t="s">
        <v>286</v>
      </c>
      <c r="C28" s="195" t="n">
        <f aca="false">D28+E28</f>
        <v>153</v>
      </c>
      <c r="D28" s="191" t="n">
        <v>88</v>
      </c>
      <c r="E28" s="195" t="n">
        <v>65</v>
      </c>
      <c r="F28" s="196" t="n">
        <f aca="false">G28+H28</f>
        <v>127</v>
      </c>
      <c r="G28" s="191" t="n">
        <v>88</v>
      </c>
      <c r="H28" s="195" t="n">
        <v>39</v>
      </c>
      <c r="I28" s="197" t="n">
        <f aca="false">J28+K28</f>
        <v>26</v>
      </c>
      <c r="J28" s="197" t="n">
        <f aca="false">D28-G28</f>
        <v>0</v>
      </c>
      <c r="K28" s="197" t="n">
        <f aca="false">E28-H28</f>
        <v>26</v>
      </c>
    </row>
    <row r="29" customFormat="false" ht="13.2" hidden="false" customHeight="true" outlineLevel="0" collapsed="false">
      <c r="A29" s="175"/>
      <c r="B29" s="194" t="s">
        <v>287</v>
      </c>
      <c r="C29" s="195" t="n">
        <f aca="false">D29+E29</f>
        <v>302</v>
      </c>
      <c r="D29" s="191" t="n">
        <v>181</v>
      </c>
      <c r="E29" s="195" t="n">
        <v>121</v>
      </c>
      <c r="F29" s="196" t="n">
        <f aca="false">G29+H29</f>
        <v>379</v>
      </c>
      <c r="G29" s="191" t="n">
        <v>210</v>
      </c>
      <c r="H29" s="195" t="n">
        <v>169</v>
      </c>
      <c r="I29" s="197" t="n">
        <f aca="false">J29+K29</f>
        <v>-77</v>
      </c>
      <c r="J29" s="197" t="n">
        <f aca="false">D29-G29</f>
        <v>-29</v>
      </c>
      <c r="K29" s="197" t="n">
        <f aca="false">E29-H29</f>
        <v>-48</v>
      </c>
    </row>
    <row r="30" customFormat="false" ht="13.2" hidden="false" customHeight="true" outlineLevel="0" collapsed="false">
      <c r="A30" s="175"/>
      <c r="B30" s="194" t="s">
        <v>288</v>
      </c>
      <c r="C30" s="195" t="n">
        <f aca="false">D30+E30</f>
        <v>144</v>
      </c>
      <c r="D30" s="191" t="n">
        <v>99</v>
      </c>
      <c r="E30" s="195" t="n">
        <v>45</v>
      </c>
      <c r="F30" s="196" t="n">
        <f aca="false">G30+H30</f>
        <v>101</v>
      </c>
      <c r="G30" s="191" t="n">
        <v>64</v>
      </c>
      <c r="H30" s="195" t="n">
        <v>37</v>
      </c>
      <c r="I30" s="197" t="n">
        <f aca="false">J30+K30</f>
        <v>43</v>
      </c>
      <c r="J30" s="197" t="n">
        <f aca="false">D30-G30</f>
        <v>35</v>
      </c>
      <c r="K30" s="197" t="n">
        <f aca="false">E30-H30</f>
        <v>8</v>
      </c>
    </row>
    <row r="31" customFormat="false" ht="13.2" hidden="false" customHeight="true" outlineLevel="0" collapsed="false">
      <c r="A31" s="175"/>
      <c r="B31" s="194" t="s">
        <v>289</v>
      </c>
      <c r="C31" s="195" t="n">
        <f aca="false">D31+E31</f>
        <v>184</v>
      </c>
      <c r="D31" s="191" t="n">
        <v>121</v>
      </c>
      <c r="E31" s="195" t="n">
        <v>63</v>
      </c>
      <c r="F31" s="196" t="n">
        <f aca="false">G31+H31</f>
        <v>157</v>
      </c>
      <c r="G31" s="191" t="n">
        <v>101</v>
      </c>
      <c r="H31" s="195" t="n">
        <v>56</v>
      </c>
      <c r="I31" s="197" t="n">
        <f aca="false">J31+K31</f>
        <v>27</v>
      </c>
      <c r="J31" s="197" t="n">
        <f aca="false">D31-G31</f>
        <v>20</v>
      </c>
      <c r="K31" s="197" t="n">
        <f aca="false">E31-H31</f>
        <v>7</v>
      </c>
    </row>
    <row r="32" customFormat="false" ht="13.2" hidden="false" customHeight="true" outlineLevel="0" collapsed="false">
      <c r="A32" s="175"/>
      <c r="B32" s="194" t="s">
        <v>290</v>
      </c>
      <c r="C32" s="195" t="n">
        <f aca="false">D32+E32</f>
        <v>404</v>
      </c>
      <c r="D32" s="191" t="n">
        <v>258</v>
      </c>
      <c r="E32" s="195" t="n">
        <v>146</v>
      </c>
      <c r="F32" s="196" t="n">
        <f aca="false">G32+H32</f>
        <v>462</v>
      </c>
      <c r="G32" s="191" t="n">
        <v>271</v>
      </c>
      <c r="H32" s="195" t="n">
        <v>191</v>
      </c>
      <c r="I32" s="197" t="n">
        <f aca="false">J32+K32</f>
        <v>-58</v>
      </c>
      <c r="J32" s="197" t="n">
        <f aca="false">D32-G32</f>
        <v>-13</v>
      </c>
      <c r="K32" s="197" t="n">
        <f aca="false">E32-H32</f>
        <v>-45</v>
      </c>
    </row>
    <row r="33" customFormat="false" ht="13.2" hidden="false" customHeight="true" outlineLevel="0" collapsed="false">
      <c r="A33" s="175"/>
      <c r="B33" s="194" t="s">
        <v>291</v>
      </c>
      <c r="C33" s="195" t="n">
        <f aca="false">D33+E33</f>
        <v>1400</v>
      </c>
      <c r="D33" s="191" t="n">
        <v>807</v>
      </c>
      <c r="E33" s="195" t="n">
        <v>593</v>
      </c>
      <c r="F33" s="196" t="n">
        <f aca="false">G33+H33</f>
        <v>1854</v>
      </c>
      <c r="G33" s="191" t="n">
        <v>942</v>
      </c>
      <c r="H33" s="195" t="n">
        <v>912</v>
      </c>
      <c r="I33" s="197" t="n">
        <f aca="false">J33+K33</f>
        <v>-454</v>
      </c>
      <c r="J33" s="197" t="n">
        <f aca="false">D33-G33</f>
        <v>-135</v>
      </c>
      <c r="K33" s="197" t="n">
        <f aca="false">E33-H33</f>
        <v>-319</v>
      </c>
    </row>
    <row r="34" customFormat="false" ht="13.2" hidden="false" customHeight="true" outlineLevel="0" collapsed="false">
      <c r="A34" s="175"/>
      <c r="B34" s="194" t="s">
        <v>292</v>
      </c>
      <c r="C34" s="195" t="n">
        <f aca="false">D34+E34</f>
        <v>5942</v>
      </c>
      <c r="D34" s="171" t="n">
        <v>3067</v>
      </c>
      <c r="E34" s="171" t="n">
        <v>2875</v>
      </c>
      <c r="F34" s="196" t="n">
        <f aca="false">G34+H34</f>
        <v>5990</v>
      </c>
      <c r="G34" s="171" t="n">
        <v>3038</v>
      </c>
      <c r="H34" s="171" t="n">
        <v>2952</v>
      </c>
      <c r="I34" s="197" t="n">
        <f aca="false">J34+K34</f>
        <v>-48</v>
      </c>
      <c r="J34" s="197" t="n">
        <f aca="false">D34-G34</f>
        <v>29</v>
      </c>
      <c r="K34" s="197" t="n">
        <f aca="false">E34-H34</f>
        <v>-77</v>
      </c>
    </row>
    <row r="35" customFormat="false" ht="13.2" hidden="false" customHeight="true" outlineLevel="0" collapsed="false">
      <c r="A35" s="175"/>
      <c r="B35" s="194" t="s">
        <v>293</v>
      </c>
      <c r="C35" s="195" t="n">
        <f aca="false">D35+E35</f>
        <v>131</v>
      </c>
      <c r="D35" s="171" t="n">
        <v>77</v>
      </c>
      <c r="E35" s="171" t="n">
        <v>54</v>
      </c>
      <c r="F35" s="196" t="n">
        <f aca="false">G35+H35</f>
        <v>95</v>
      </c>
      <c r="G35" s="171" t="n">
        <v>49</v>
      </c>
      <c r="H35" s="171" t="n">
        <v>46</v>
      </c>
      <c r="I35" s="197" t="n">
        <f aca="false">J35+K35</f>
        <v>36</v>
      </c>
      <c r="J35" s="197" t="n">
        <f aca="false">D35-G35</f>
        <v>28</v>
      </c>
      <c r="K35" s="197" t="n">
        <f aca="false">E35-H35</f>
        <v>8</v>
      </c>
    </row>
    <row r="36" customFormat="false" ht="13.2" hidden="false" customHeight="true" outlineLevel="0" collapsed="false">
      <c r="A36" s="175"/>
      <c r="B36" s="194" t="s">
        <v>294</v>
      </c>
      <c r="C36" s="195" t="n">
        <f aca="false">D36+E36</f>
        <v>90</v>
      </c>
      <c r="D36" s="171" t="n">
        <v>48</v>
      </c>
      <c r="E36" s="171" t="n">
        <v>42</v>
      </c>
      <c r="F36" s="196" t="n">
        <f aca="false">G36+H36</f>
        <v>57</v>
      </c>
      <c r="G36" s="198" t="n">
        <v>36</v>
      </c>
      <c r="H36" s="199" t="n">
        <v>21</v>
      </c>
      <c r="I36" s="197" t="n">
        <f aca="false">J36+K36</f>
        <v>33</v>
      </c>
      <c r="J36" s="197" t="n">
        <f aca="false">D36-G36</f>
        <v>12</v>
      </c>
      <c r="K36" s="197" t="n">
        <f aca="false">E36-H36</f>
        <v>21</v>
      </c>
    </row>
    <row r="37" customFormat="false" ht="13.2" hidden="false" customHeight="true" outlineLevel="0" collapsed="false">
      <c r="A37" s="175"/>
      <c r="B37" s="194" t="s">
        <v>295</v>
      </c>
      <c r="C37" s="195" t="n">
        <f aca="false">D37+E37</f>
        <v>87</v>
      </c>
      <c r="D37" s="198" t="n">
        <v>45</v>
      </c>
      <c r="E37" s="199" t="n">
        <v>42</v>
      </c>
      <c r="F37" s="196" t="n">
        <f aca="false">G37+H37</f>
        <v>77</v>
      </c>
      <c r="G37" s="191" t="n">
        <v>48</v>
      </c>
      <c r="H37" s="195" t="n">
        <v>29</v>
      </c>
      <c r="I37" s="197" t="n">
        <f aca="false">J37+K37</f>
        <v>10</v>
      </c>
      <c r="J37" s="197" t="n">
        <f aca="false">D37-G37</f>
        <v>-3</v>
      </c>
      <c r="K37" s="197" t="n">
        <f aca="false">E37-H37</f>
        <v>13</v>
      </c>
    </row>
    <row r="38" customFormat="false" ht="13.2" hidden="false" customHeight="true" outlineLevel="0" collapsed="false">
      <c r="A38" s="175"/>
      <c r="B38" s="194" t="s">
        <v>296</v>
      </c>
      <c r="C38" s="195" t="n">
        <f aca="false">D38+E38</f>
        <v>49</v>
      </c>
      <c r="D38" s="191" t="n">
        <v>28</v>
      </c>
      <c r="E38" s="195" t="n">
        <v>21</v>
      </c>
      <c r="F38" s="196" t="n">
        <f aca="false">G38+H38</f>
        <v>58</v>
      </c>
      <c r="G38" s="191" t="n">
        <v>34</v>
      </c>
      <c r="H38" s="195" t="n">
        <v>24</v>
      </c>
      <c r="I38" s="197" t="n">
        <f aca="false">J38+K38</f>
        <v>-9</v>
      </c>
      <c r="J38" s="197" t="n">
        <f aca="false">D38-G38</f>
        <v>-6</v>
      </c>
      <c r="K38" s="197" t="n">
        <f aca="false">E38-H38</f>
        <v>-3</v>
      </c>
    </row>
    <row r="39" customFormat="false" ht="13.2" hidden="false" customHeight="true" outlineLevel="0" collapsed="false">
      <c r="A39" s="175"/>
      <c r="B39" s="194" t="s">
        <v>297</v>
      </c>
      <c r="C39" s="195" t="n">
        <f aca="false">D39+E39</f>
        <v>478</v>
      </c>
      <c r="D39" s="191" t="n">
        <v>247</v>
      </c>
      <c r="E39" s="195" t="n">
        <v>231</v>
      </c>
      <c r="F39" s="196" t="n">
        <f aca="false">G39+H39</f>
        <v>349</v>
      </c>
      <c r="G39" s="191" t="n">
        <v>193</v>
      </c>
      <c r="H39" s="195" t="n">
        <v>156</v>
      </c>
      <c r="I39" s="197" t="n">
        <f aca="false">J39+K39</f>
        <v>129</v>
      </c>
      <c r="J39" s="197" t="n">
        <f aca="false">D39-G39</f>
        <v>54</v>
      </c>
      <c r="K39" s="197" t="n">
        <f aca="false">E39-H39</f>
        <v>75</v>
      </c>
    </row>
    <row r="40" customFormat="false" ht="13.2" hidden="false" customHeight="true" outlineLevel="0" collapsed="false">
      <c r="A40" s="175"/>
      <c r="B40" s="194" t="s">
        <v>298</v>
      </c>
      <c r="C40" s="195" t="n">
        <f aca="false">D40+E40</f>
        <v>263</v>
      </c>
      <c r="D40" s="191" t="n">
        <v>135</v>
      </c>
      <c r="E40" s="195" t="n">
        <v>128</v>
      </c>
      <c r="F40" s="196" t="n">
        <f aca="false">G40+H40</f>
        <v>233</v>
      </c>
      <c r="G40" s="191" t="n">
        <v>141</v>
      </c>
      <c r="H40" s="195" t="n">
        <v>92</v>
      </c>
      <c r="I40" s="197" t="n">
        <f aca="false">J40+K40</f>
        <v>30</v>
      </c>
      <c r="J40" s="197" t="n">
        <f aca="false">D40-G40</f>
        <v>-6</v>
      </c>
      <c r="K40" s="197" t="n">
        <f aca="false">E40-H40</f>
        <v>36</v>
      </c>
    </row>
    <row r="41" customFormat="false" ht="13.2" hidden="false" customHeight="true" outlineLevel="0" collapsed="false">
      <c r="A41" s="175"/>
      <c r="B41" s="194" t="s">
        <v>299</v>
      </c>
      <c r="C41" s="195" t="n">
        <f aca="false">D41+E41</f>
        <v>94</v>
      </c>
      <c r="D41" s="191" t="n">
        <v>59</v>
      </c>
      <c r="E41" s="195" t="n">
        <v>35</v>
      </c>
      <c r="F41" s="196" t="n">
        <f aca="false">G41+H41</f>
        <v>58</v>
      </c>
      <c r="G41" s="191" t="n">
        <v>32</v>
      </c>
      <c r="H41" s="195" t="n">
        <v>26</v>
      </c>
      <c r="I41" s="197" t="n">
        <f aca="false">J41+K41</f>
        <v>36</v>
      </c>
      <c r="J41" s="197" t="n">
        <f aca="false">D41-G41</f>
        <v>27</v>
      </c>
      <c r="K41" s="197" t="n">
        <f aca="false">E41-H41</f>
        <v>9</v>
      </c>
    </row>
    <row r="42" customFormat="false" ht="13.2" hidden="false" customHeight="true" outlineLevel="0" collapsed="false">
      <c r="A42" s="175"/>
      <c r="B42" s="194" t="s">
        <v>300</v>
      </c>
      <c r="C42" s="195" t="n">
        <f aca="false">D42+E42</f>
        <v>92</v>
      </c>
      <c r="D42" s="191" t="n">
        <v>50</v>
      </c>
      <c r="E42" s="195" t="n">
        <v>42</v>
      </c>
      <c r="F42" s="196" t="n">
        <f aca="false">G42+H42</f>
        <v>57</v>
      </c>
      <c r="G42" s="191" t="n">
        <v>30</v>
      </c>
      <c r="H42" s="199" t="n">
        <v>27</v>
      </c>
      <c r="I42" s="197" t="n">
        <f aca="false">J42+K42</f>
        <v>35</v>
      </c>
      <c r="J42" s="197" t="n">
        <f aca="false">D42-G42</f>
        <v>20</v>
      </c>
      <c r="K42" s="197" t="n">
        <f aca="false">E42-H42</f>
        <v>15</v>
      </c>
    </row>
    <row r="43" customFormat="false" ht="13.2" hidden="false" customHeight="true" outlineLevel="0" collapsed="false">
      <c r="A43" s="175"/>
      <c r="B43" s="194" t="s">
        <v>301</v>
      </c>
      <c r="C43" s="195" t="n">
        <f aca="false">D43+E43</f>
        <v>147</v>
      </c>
      <c r="D43" s="191" t="n">
        <v>87</v>
      </c>
      <c r="E43" s="199" t="n">
        <v>60</v>
      </c>
      <c r="F43" s="196" t="n">
        <f aca="false">G43+H43</f>
        <v>88</v>
      </c>
      <c r="G43" s="191" t="n">
        <v>50</v>
      </c>
      <c r="H43" s="195" t="n">
        <v>38</v>
      </c>
      <c r="I43" s="197" t="n">
        <f aca="false">J43+K43</f>
        <v>59</v>
      </c>
      <c r="J43" s="197" t="n">
        <f aca="false">D43-G43</f>
        <v>37</v>
      </c>
      <c r="K43" s="197" t="n">
        <f aca="false">E43-H43</f>
        <v>22</v>
      </c>
    </row>
    <row r="44" customFormat="false" ht="13.2" hidden="false" customHeight="true" outlineLevel="0" collapsed="false">
      <c r="A44" s="175"/>
      <c r="B44" s="194" t="s">
        <v>302</v>
      </c>
      <c r="C44" s="195" t="n">
        <f aca="false">D44+E44</f>
        <v>134</v>
      </c>
      <c r="D44" s="191" t="n">
        <v>76</v>
      </c>
      <c r="E44" s="195" t="n">
        <v>58</v>
      </c>
      <c r="F44" s="196" t="n">
        <f aca="false">G44+H44</f>
        <v>106</v>
      </c>
      <c r="G44" s="191" t="n">
        <v>56</v>
      </c>
      <c r="H44" s="195" t="n">
        <v>50</v>
      </c>
      <c r="I44" s="197" t="n">
        <f aca="false">J44+K44</f>
        <v>28</v>
      </c>
      <c r="J44" s="197" t="n">
        <f aca="false">D44-G44</f>
        <v>20</v>
      </c>
      <c r="K44" s="197" t="n">
        <f aca="false">E44-H44</f>
        <v>8</v>
      </c>
    </row>
    <row r="45" customFormat="false" ht="13.2" hidden="false" customHeight="true" outlineLevel="0" collapsed="false">
      <c r="A45" s="175"/>
      <c r="B45" s="194" t="s">
        <v>303</v>
      </c>
      <c r="C45" s="195" t="n">
        <f aca="false">D45+E45</f>
        <v>57</v>
      </c>
      <c r="D45" s="191" t="n">
        <v>38</v>
      </c>
      <c r="E45" s="195" t="n">
        <v>19</v>
      </c>
      <c r="F45" s="196" t="n">
        <f aca="false">G45+H45</f>
        <v>40</v>
      </c>
      <c r="G45" s="191" t="n">
        <v>28</v>
      </c>
      <c r="H45" s="195" t="n">
        <v>12</v>
      </c>
      <c r="I45" s="197" t="n">
        <f aca="false">J45+K45</f>
        <v>17</v>
      </c>
      <c r="J45" s="197" t="n">
        <f aca="false">D45-G45</f>
        <v>10</v>
      </c>
      <c r="K45" s="197" t="n">
        <f aca="false">E45-H45</f>
        <v>7</v>
      </c>
    </row>
    <row r="46" customFormat="false" ht="13.2" hidden="false" customHeight="true" outlineLevel="0" collapsed="false">
      <c r="A46" s="175"/>
      <c r="B46" s="194" t="s">
        <v>304</v>
      </c>
      <c r="C46" s="195" t="n">
        <f aca="false">D46+E46</f>
        <v>285</v>
      </c>
      <c r="D46" s="191" t="n">
        <v>169</v>
      </c>
      <c r="E46" s="195" t="n">
        <v>116</v>
      </c>
      <c r="F46" s="196" t="n">
        <f aca="false">G46+H46</f>
        <v>211</v>
      </c>
      <c r="G46" s="191" t="n">
        <v>130</v>
      </c>
      <c r="H46" s="195" t="n">
        <v>81</v>
      </c>
      <c r="I46" s="197" t="n">
        <f aca="false">J46+K46</f>
        <v>74</v>
      </c>
      <c r="J46" s="197" t="n">
        <f aca="false">D46-G46</f>
        <v>39</v>
      </c>
      <c r="K46" s="197" t="n">
        <f aca="false">E46-H46</f>
        <v>35</v>
      </c>
    </row>
    <row r="47" customFormat="false" ht="13.2" hidden="false" customHeight="true" outlineLevel="0" collapsed="false">
      <c r="A47" s="175"/>
      <c r="B47" s="194" t="s">
        <v>305</v>
      </c>
      <c r="C47" s="195" t="n">
        <f aca="false">D47+E47</f>
        <v>34</v>
      </c>
      <c r="D47" s="191" t="n">
        <v>19</v>
      </c>
      <c r="E47" s="195" t="n">
        <v>15</v>
      </c>
      <c r="F47" s="196" t="n">
        <f aca="false">G47+H47</f>
        <v>18</v>
      </c>
      <c r="G47" s="191" t="n">
        <v>11</v>
      </c>
      <c r="H47" s="195" t="n">
        <v>7</v>
      </c>
      <c r="I47" s="197" t="n">
        <f aca="false">J47+K47</f>
        <v>16</v>
      </c>
      <c r="J47" s="197" t="n">
        <f aca="false">D47-G47</f>
        <v>8</v>
      </c>
      <c r="K47" s="197" t="n">
        <f aca="false">E47-H47</f>
        <v>8</v>
      </c>
    </row>
    <row r="48" customFormat="false" ht="13.2" hidden="false" customHeight="true" outlineLevel="0" collapsed="false">
      <c r="A48" s="175"/>
      <c r="B48" s="194" t="s">
        <v>306</v>
      </c>
      <c r="C48" s="195" t="n">
        <f aca="false">D48+E48</f>
        <v>63</v>
      </c>
      <c r="D48" s="191" t="n">
        <v>43</v>
      </c>
      <c r="E48" s="195" t="n">
        <v>20</v>
      </c>
      <c r="F48" s="196" t="n">
        <f aca="false">G48+H48</f>
        <v>28</v>
      </c>
      <c r="G48" s="191" t="n">
        <v>18</v>
      </c>
      <c r="H48" s="195" t="n">
        <v>10</v>
      </c>
      <c r="I48" s="197" t="n">
        <f aca="false">J48+K48</f>
        <v>35</v>
      </c>
      <c r="J48" s="197" t="n">
        <f aca="false">D48-G48</f>
        <v>25</v>
      </c>
      <c r="K48" s="197" t="n">
        <f aca="false">E48-H48</f>
        <v>10</v>
      </c>
    </row>
    <row r="49" customFormat="false" ht="13.2" hidden="false" customHeight="true" outlineLevel="0" collapsed="false">
      <c r="A49" s="175"/>
      <c r="B49" s="194" t="s">
        <v>307</v>
      </c>
      <c r="C49" s="195" t="n">
        <f aca="false">D49+E49</f>
        <v>81</v>
      </c>
      <c r="D49" s="191" t="n">
        <v>52</v>
      </c>
      <c r="E49" s="195" t="n">
        <v>29</v>
      </c>
      <c r="F49" s="196" t="n">
        <f aca="false">G49+H49</f>
        <v>66</v>
      </c>
      <c r="G49" s="191" t="n">
        <v>41</v>
      </c>
      <c r="H49" s="195" t="n">
        <v>25</v>
      </c>
      <c r="I49" s="197" t="n">
        <f aca="false">J49+K49</f>
        <v>15</v>
      </c>
      <c r="J49" s="197" t="n">
        <f aca="false">D49-G49</f>
        <v>11</v>
      </c>
      <c r="K49" s="197" t="n">
        <f aca="false">E49-H49</f>
        <v>4</v>
      </c>
    </row>
    <row r="50" customFormat="false" ht="13.2" hidden="false" customHeight="true" outlineLevel="0" collapsed="false">
      <c r="A50" s="175"/>
      <c r="B50" s="194" t="s">
        <v>308</v>
      </c>
      <c r="C50" s="195" t="n">
        <f aca="false">D50+E50</f>
        <v>58</v>
      </c>
      <c r="D50" s="191" t="n">
        <v>38</v>
      </c>
      <c r="E50" s="195" t="n">
        <v>20</v>
      </c>
      <c r="F50" s="196" t="n">
        <f aca="false">G50+H50</f>
        <v>39</v>
      </c>
      <c r="G50" s="191" t="n">
        <v>23</v>
      </c>
      <c r="H50" s="195" t="n">
        <v>16</v>
      </c>
      <c r="I50" s="197" t="n">
        <f aca="false">J50+K50</f>
        <v>19</v>
      </c>
      <c r="J50" s="197" t="n">
        <f aca="false">D50-G50</f>
        <v>15</v>
      </c>
      <c r="K50" s="197" t="n">
        <f aca="false">E50-H50</f>
        <v>4</v>
      </c>
    </row>
    <row r="51" customFormat="false" ht="13.2" hidden="false" customHeight="true" outlineLevel="0" collapsed="false">
      <c r="A51" s="175"/>
      <c r="B51" s="194" t="s">
        <v>309</v>
      </c>
      <c r="C51" s="195" t="n">
        <f aca="false">D51+E51</f>
        <v>48</v>
      </c>
      <c r="D51" s="191" t="n">
        <v>25</v>
      </c>
      <c r="E51" s="195" t="n">
        <v>23</v>
      </c>
      <c r="F51" s="196" t="n">
        <f aca="false">G51+H51</f>
        <v>32</v>
      </c>
      <c r="G51" s="191" t="n">
        <v>18</v>
      </c>
      <c r="H51" s="195" t="n">
        <v>14</v>
      </c>
      <c r="I51" s="197" t="n">
        <f aca="false">J51+K51</f>
        <v>16</v>
      </c>
      <c r="J51" s="197" t="n">
        <f aca="false">D51-G51</f>
        <v>7</v>
      </c>
      <c r="K51" s="197" t="n">
        <f aca="false">E51-H51</f>
        <v>9</v>
      </c>
    </row>
    <row r="52" customFormat="false" ht="13.2" hidden="false" customHeight="true" outlineLevel="0" collapsed="false">
      <c r="A52" s="175"/>
      <c r="B52" s="194" t="s">
        <v>310</v>
      </c>
      <c r="C52" s="195" t="n">
        <f aca="false">D52+E52</f>
        <v>98</v>
      </c>
      <c r="D52" s="191" t="n">
        <v>57</v>
      </c>
      <c r="E52" s="195" t="n">
        <v>41</v>
      </c>
      <c r="F52" s="196" t="n">
        <f aca="false">G52+H52</f>
        <v>59</v>
      </c>
      <c r="G52" s="191" t="n">
        <v>33</v>
      </c>
      <c r="H52" s="195" t="n">
        <v>26</v>
      </c>
      <c r="I52" s="197" t="n">
        <f aca="false">J52+K52</f>
        <v>39</v>
      </c>
      <c r="J52" s="197" t="n">
        <f aca="false">D52-G52</f>
        <v>24</v>
      </c>
      <c r="K52" s="197" t="n">
        <f aca="false">E52-H52</f>
        <v>15</v>
      </c>
    </row>
    <row r="53" customFormat="false" ht="13.2" hidden="false" customHeight="true" outlineLevel="0" collapsed="false">
      <c r="A53" s="175"/>
      <c r="B53" s="194" t="s">
        <v>311</v>
      </c>
      <c r="C53" s="195" t="n">
        <f aca="false">D53+E53</f>
        <v>67</v>
      </c>
      <c r="D53" s="191" t="n">
        <v>34</v>
      </c>
      <c r="E53" s="195" t="n">
        <v>33</v>
      </c>
      <c r="F53" s="196" t="n">
        <f aca="false">G53+H53</f>
        <v>74</v>
      </c>
      <c r="G53" s="191" t="n">
        <v>41</v>
      </c>
      <c r="H53" s="195" t="n">
        <v>33</v>
      </c>
      <c r="I53" s="197" t="n">
        <f aca="false">J53+K53</f>
        <v>-7</v>
      </c>
      <c r="J53" s="197" t="n">
        <f aca="false">D53-G53</f>
        <v>-7</v>
      </c>
      <c r="K53" s="197" t="n">
        <f aca="false">E53-H53</f>
        <v>0</v>
      </c>
    </row>
    <row r="54" customFormat="false" ht="13.2" hidden="false" customHeight="true" outlineLevel="0" collapsed="false">
      <c r="A54" s="175"/>
      <c r="B54" s="194" t="s">
        <v>312</v>
      </c>
      <c r="C54" s="195" t="n">
        <f aca="false">D54+E54</f>
        <v>553</v>
      </c>
      <c r="D54" s="191" t="n">
        <v>257</v>
      </c>
      <c r="E54" s="195" t="n">
        <v>296</v>
      </c>
      <c r="F54" s="196" t="n">
        <f aca="false">G54+H54</f>
        <v>565</v>
      </c>
      <c r="G54" s="191" t="n">
        <v>246</v>
      </c>
      <c r="H54" s="195" t="n">
        <v>319</v>
      </c>
      <c r="I54" s="197" t="n">
        <f aca="false">J54+K54</f>
        <v>-12</v>
      </c>
      <c r="J54" s="197" t="n">
        <f aca="false">D54-G54</f>
        <v>11</v>
      </c>
      <c r="K54" s="197" t="n">
        <f aca="false">E54-H54</f>
        <v>-23</v>
      </c>
    </row>
    <row r="55" customFormat="false" ht="13.2" hidden="false" customHeight="true" outlineLevel="0" collapsed="false">
      <c r="A55" s="200"/>
      <c r="B55" s="201" t="s">
        <v>313</v>
      </c>
      <c r="C55" s="202" t="s">
        <v>314</v>
      </c>
      <c r="D55" s="203" t="s">
        <v>314</v>
      </c>
      <c r="E55" s="203" t="s">
        <v>314</v>
      </c>
      <c r="F55" s="203" t="s">
        <v>314</v>
      </c>
      <c r="G55" s="203" t="s">
        <v>314</v>
      </c>
      <c r="H55" s="203" t="s">
        <v>314</v>
      </c>
      <c r="I55" s="204" t="n">
        <v>0</v>
      </c>
      <c r="J55" s="204" t="n">
        <v>0</v>
      </c>
      <c r="K55" s="204" t="n">
        <v>0</v>
      </c>
    </row>
    <row r="56" customFormat="false" ht="13.2" hidden="false" customHeight="true" outlineLevel="0" collapsed="false">
      <c r="A56" s="205" t="s">
        <v>315</v>
      </c>
      <c r="B56" s="205"/>
      <c r="G56" s="171" t="s">
        <v>237</v>
      </c>
      <c r="I56" s="205"/>
      <c r="K56" s="147" t="s">
        <v>179</v>
      </c>
    </row>
    <row r="57" customFormat="false" ht="13.2" hidden="false" customHeight="false" outlineLevel="0" collapsed="false">
      <c r="B57" s="205"/>
      <c r="J57" s="65"/>
      <c r="K57" s="65"/>
    </row>
    <row r="58" customFormat="false" ht="16.5" hidden="false" customHeight="true" outlineLevel="0" collapsed="false">
      <c r="B58" s="205" t="s">
        <v>316</v>
      </c>
      <c r="J58" s="65"/>
      <c r="K58" s="65"/>
    </row>
    <row r="59" customFormat="false" ht="14.25" hidden="false" customHeight="true" outlineLevel="0" collapsed="false">
      <c r="A59" s="175"/>
      <c r="B59" s="205"/>
      <c r="I59" s="177"/>
      <c r="J59" s="177"/>
      <c r="K59" s="178" t="s">
        <v>259</v>
      </c>
    </row>
    <row r="60" customFormat="false" ht="17.25" hidden="false" customHeight="true" outlineLevel="0" collapsed="false">
      <c r="A60" s="179" t="s">
        <v>260</v>
      </c>
      <c r="B60" s="179"/>
      <c r="C60" s="180" t="s">
        <v>261</v>
      </c>
      <c r="D60" s="180"/>
      <c r="E60" s="180"/>
      <c r="F60" s="181" t="s">
        <v>262</v>
      </c>
      <c r="G60" s="181"/>
      <c r="H60" s="181"/>
      <c r="I60" s="182" t="s">
        <v>263</v>
      </c>
      <c r="J60" s="182"/>
      <c r="K60" s="182"/>
    </row>
    <row r="61" customFormat="false" ht="17.25" hidden="false" customHeight="true" outlineLevel="0" collapsed="false">
      <c r="A61" s="179"/>
      <c r="B61" s="179"/>
      <c r="C61" s="183" t="s">
        <v>264</v>
      </c>
      <c r="D61" s="184" t="s">
        <v>84</v>
      </c>
      <c r="E61" s="184" t="s">
        <v>85</v>
      </c>
      <c r="F61" s="184" t="s">
        <v>264</v>
      </c>
      <c r="G61" s="184" t="s">
        <v>84</v>
      </c>
      <c r="H61" s="184" t="s">
        <v>85</v>
      </c>
      <c r="I61" s="185" t="s">
        <v>264</v>
      </c>
      <c r="J61" s="185" t="s">
        <v>84</v>
      </c>
      <c r="K61" s="186" t="s">
        <v>85</v>
      </c>
    </row>
    <row r="62" customFormat="false" ht="17.25" hidden="false" customHeight="true" outlineLevel="0" collapsed="false">
      <c r="A62" s="206" t="s">
        <v>317</v>
      </c>
      <c r="B62" s="207"/>
      <c r="C62" s="171" t="n">
        <f aca="false">SUM(C64:C103)</f>
        <v>5942</v>
      </c>
      <c r="D62" s="171" t="n">
        <f aca="false">SUM(D64:D103)</f>
        <v>3067</v>
      </c>
      <c r="E62" s="171" t="n">
        <f aca="false">SUM(E64:E103)</f>
        <v>2875</v>
      </c>
      <c r="F62" s="171" t="n">
        <f aca="false">SUM(F64:F103)</f>
        <v>5990</v>
      </c>
      <c r="G62" s="171" t="n">
        <f aca="false">SUM(G64:G103)</f>
        <v>3038</v>
      </c>
      <c r="H62" s="171" t="n">
        <f aca="false">SUM(H64:H103)</f>
        <v>2952</v>
      </c>
      <c r="I62" s="192" t="n">
        <f aca="false">SUM(I64:I103)</f>
        <v>-48</v>
      </c>
      <c r="J62" s="192" t="n">
        <f aca="false">SUM(J64:J103)</f>
        <v>29</v>
      </c>
      <c r="K62" s="192" t="n">
        <f aca="false">SUM(K64:K103)</f>
        <v>-77</v>
      </c>
    </row>
    <row r="63" customFormat="false" ht="11.1" hidden="false" customHeight="true" outlineLevel="0" collapsed="false">
      <c r="A63" s="206"/>
      <c r="B63" s="187"/>
      <c r="C63" s="208"/>
      <c r="D63" s="209"/>
      <c r="E63" s="209"/>
      <c r="G63" s="209"/>
      <c r="H63" s="209"/>
      <c r="I63" s="192"/>
      <c r="J63" s="192"/>
      <c r="K63" s="192"/>
    </row>
    <row r="64" customFormat="false" ht="13.2" hidden="false" customHeight="true" outlineLevel="0" collapsed="false">
      <c r="A64" s="206"/>
      <c r="B64" s="210" t="s">
        <v>318</v>
      </c>
      <c r="C64" s="195" t="n">
        <f aca="false">D64+E64</f>
        <v>993</v>
      </c>
      <c r="D64" s="171" t="n">
        <v>531</v>
      </c>
      <c r="E64" s="171" t="n">
        <v>462</v>
      </c>
      <c r="F64" s="195" t="n">
        <f aca="false">G64+H64</f>
        <v>1284</v>
      </c>
      <c r="G64" s="171" t="n">
        <v>633</v>
      </c>
      <c r="H64" s="171" t="n">
        <v>651</v>
      </c>
      <c r="I64" s="192" t="n">
        <f aca="false">C64-F64</f>
        <v>-291</v>
      </c>
      <c r="J64" s="192" t="n">
        <f aca="false">D64-G64</f>
        <v>-102</v>
      </c>
      <c r="K64" s="192" t="n">
        <f aca="false">E64-H64</f>
        <v>-189</v>
      </c>
    </row>
    <row r="65" customFormat="false" ht="13.5" hidden="false" customHeight="true" outlineLevel="0" collapsed="false">
      <c r="A65" s="206"/>
      <c r="B65" s="210" t="s">
        <v>319</v>
      </c>
      <c r="C65" s="211" t="n">
        <f aca="false">D65+E65</f>
        <v>168</v>
      </c>
      <c r="D65" s="171" t="n">
        <v>93</v>
      </c>
      <c r="E65" s="171" t="n">
        <v>75</v>
      </c>
      <c r="F65" s="195" t="n">
        <f aca="false">G65+H65</f>
        <v>235</v>
      </c>
      <c r="G65" s="171" t="n">
        <v>116</v>
      </c>
      <c r="H65" s="171" t="n">
        <v>119</v>
      </c>
      <c r="I65" s="192" t="n">
        <f aca="false">C65-F65</f>
        <v>-67</v>
      </c>
      <c r="J65" s="192" t="n">
        <f aca="false">D65-G65</f>
        <v>-23</v>
      </c>
      <c r="K65" s="192" t="n">
        <f aca="false">E65-H65</f>
        <v>-44</v>
      </c>
    </row>
    <row r="66" customFormat="false" ht="13.5" hidden="false" customHeight="true" outlineLevel="0" collapsed="false">
      <c r="A66" s="206"/>
      <c r="B66" s="210" t="s">
        <v>320</v>
      </c>
      <c r="C66" s="211" t="n">
        <f aca="false">D66+E66</f>
        <v>392</v>
      </c>
      <c r="D66" s="171" t="n">
        <v>194</v>
      </c>
      <c r="E66" s="171" t="n">
        <v>198</v>
      </c>
      <c r="F66" s="195" t="n">
        <f aca="false">G66+H66</f>
        <v>606</v>
      </c>
      <c r="G66" s="171" t="n">
        <v>320</v>
      </c>
      <c r="H66" s="171" t="n">
        <v>286</v>
      </c>
      <c r="I66" s="192" t="n">
        <f aca="false">C66-F66</f>
        <v>-214</v>
      </c>
      <c r="J66" s="192" t="n">
        <f aca="false">D66-G66</f>
        <v>-126</v>
      </c>
      <c r="K66" s="192" t="n">
        <f aca="false">E66-H66</f>
        <v>-88</v>
      </c>
    </row>
    <row r="67" customFormat="false" ht="13.5" hidden="false" customHeight="true" outlineLevel="0" collapsed="false">
      <c r="A67" s="206"/>
      <c r="B67" s="210" t="s">
        <v>321</v>
      </c>
      <c r="C67" s="211" t="n">
        <f aca="false">D67+E67</f>
        <v>190</v>
      </c>
      <c r="D67" s="171" t="n">
        <v>102</v>
      </c>
      <c r="E67" s="171" t="n">
        <v>88</v>
      </c>
      <c r="F67" s="195" t="n">
        <f aca="false">G67+H67</f>
        <v>295</v>
      </c>
      <c r="G67" s="171" t="n">
        <v>138</v>
      </c>
      <c r="H67" s="171" t="n">
        <v>157</v>
      </c>
      <c r="I67" s="192" t="n">
        <f aca="false">C67-F67</f>
        <v>-105</v>
      </c>
      <c r="J67" s="192" t="n">
        <f aca="false">D67-G67</f>
        <v>-36</v>
      </c>
      <c r="K67" s="192" t="n">
        <f aca="false">E67-H67</f>
        <v>-69</v>
      </c>
    </row>
    <row r="68" customFormat="false" ht="13.5" hidden="false" customHeight="true" outlineLevel="0" collapsed="false">
      <c r="A68" s="206"/>
      <c r="B68" s="210" t="s">
        <v>322</v>
      </c>
      <c r="C68" s="211" t="n">
        <f aca="false">D68+E68</f>
        <v>18</v>
      </c>
      <c r="D68" s="171" t="n">
        <v>11</v>
      </c>
      <c r="E68" s="171" t="n">
        <v>7</v>
      </c>
      <c r="F68" s="195" t="n">
        <f aca="false">G68+H68</f>
        <v>17</v>
      </c>
      <c r="G68" s="171" t="n">
        <v>13</v>
      </c>
      <c r="H68" s="171" t="n">
        <v>4</v>
      </c>
      <c r="I68" s="192" t="n">
        <f aca="false">C68-F68</f>
        <v>1</v>
      </c>
      <c r="J68" s="192" t="n">
        <f aca="false">D68-G68</f>
        <v>-2</v>
      </c>
      <c r="K68" s="192" t="n">
        <f aca="false">E68-H68</f>
        <v>3</v>
      </c>
    </row>
    <row r="69" customFormat="false" ht="13.5" hidden="false" customHeight="true" outlineLevel="0" collapsed="false">
      <c r="A69" s="206"/>
      <c r="B69" s="210" t="s">
        <v>323</v>
      </c>
      <c r="C69" s="211" t="n">
        <f aca="false">D69+E69</f>
        <v>75</v>
      </c>
      <c r="D69" s="171" t="n">
        <v>47</v>
      </c>
      <c r="E69" s="171" t="n">
        <v>28</v>
      </c>
      <c r="F69" s="195" t="n">
        <f aca="false">G69+H69</f>
        <v>75</v>
      </c>
      <c r="G69" s="171" t="n">
        <v>43</v>
      </c>
      <c r="H69" s="171" t="n">
        <v>32</v>
      </c>
      <c r="I69" s="192" t="n">
        <f aca="false">C69-F69</f>
        <v>0</v>
      </c>
      <c r="J69" s="192" t="n">
        <f aca="false">D69-G69</f>
        <v>4</v>
      </c>
      <c r="K69" s="192" t="n">
        <f aca="false">E69-H69</f>
        <v>-4</v>
      </c>
    </row>
    <row r="70" customFormat="false" ht="13.5" hidden="false" customHeight="true" outlineLevel="0" collapsed="false">
      <c r="A70" s="206"/>
      <c r="B70" s="210" t="s">
        <v>324</v>
      </c>
      <c r="C70" s="211" t="n">
        <f aca="false">D70+E70</f>
        <v>79</v>
      </c>
      <c r="D70" s="171" t="n">
        <v>49</v>
      </c>
      <c r="E70" s="171" t="n">
        <v>30</v>
      </c>
      <c r="F70" s="195" t="n">
        <f aca="false">G70+H70</f>
        <v>103</v>
      </c>
      <c r="G70" s="171" t="n">
        <v>75</v>
      </c>
      <c r="H70" s="171" t="n">
        <v>28</v>
      </c>
      <c r="I70" s="192" t="n">
        <f aca="false">C70-F70</f>
        <v>-24</v>
      </c>
      <c r="J70" s="192" t="n">
        <f aca="false">D70-G70</f>
        <v>-26</v>
      </c>
      <c r="K70" s="192" t="n">
        <f aca="false">E70-H70</f>
        <v>2</v>
      </c>
    </row>
    <row r="71" customFormat="false" ht="13.5" hidden="false" customHeight="true" outlineLevel="0" collapsed="false">
      <c r="A71" s="206"/>
      <c r="B71" s="210" t="s">
        <v>325</v>
      </c>
      <c r="C71" s="211" t="n">
        <f aca="false">D71+E71</f>
        <v>183</v>
      </c>
      <c r="D71" s="171" t="n">
        <v>101</v>
      </c>
      <c r="E71" s="171" t="n">
        <v>82</v>
      </c>
      <c r="F71" s="195" t="n">
        <f aca="false">G71+H71</f>
        <v>92</v>
      </c>
      <c r="G71" s="171" t="n">
        <v>44</v>
      </c>
      <c r="H71" s="171" t="n">
        <v>48</v>
      </c>
      <c r="I71" s="192" t="n">
        <f aca="false">C71-F71</f>
        <v>91</v>
      </c>
      <c r="J71" s="192" t="n">
        <f aca="false">D71-G71</f>
        <v>57</v>
      </c>
      <c r="K71" s="192" t="n">
        <f aca="false">E71-H71</f>
        <v>34</v>
      </c>
    </row>
    <row r="72" customFormat="false" ht="13.5" hidden="false" customHeight="true" outlineLevel="0" collapsed="false">
      <c r="A72" s="206"/>
      <c r="B72" s="210" t="s">
        <v>326</v>
      </c>
      <c r="C72" s="211" t="n">
        <f aca="false">D72+E72</f>
        <v>108</v>
      </c>
      <c r="D72" s="171" t="n">
        <v>56</v>
      </c>
      <c r="E72" s="171" t="n">
        <v>52</v>
      </c>
      <c r="F72" s="195" t="n">
        <f aca="false">G72+H72</f>
        <v>48</v>
      </c>
      <c r="G72" s="171" t="n">
        <v>30</v>
      </c>
      <c r="H72" s="171" t="n">
        <v>18</v>
      </c>
      <c r="I72" s="192" t="n">
        <f aca="false">C72-F72</f>
        <v>60</v>
      </c>
      <c r="J72" s="192" t="n">
        <f aca="false">D72-G72</f>
        <v>26</v>
      </c>
      <c r="K72" s="192" t="n">
        <f aca="false">E72-H72</f>
        <v>34</v>
      </c>
    </row>
    <row r="73" customFormat="false" ht="13.5" hidden="false" customHeight="true" outlineLevel="0" collapsed="false">
      <c r="A73" s="206"/>
      <c r="B73" s="210" t="s">
        <v>327</v>
      </c>
      <c r="C73" s="211" t="n">
        <f aca="false">D73+E73</f>
        <v>662</v>
      </c>
      <c r="D73" s="171" t="n">
        <v>317</v>
      </c>
      <c r="E73" s="171" t="n">
        <v>345</v>
      </c>
      <c r="F73" s="195" t="n">
        <f aca="false">G73+H73</f>
        <v>617</v>
      </c>
      <c r="G73" s="171" t="n">
        <v>309</v>
      </c>
      <c r="H73" s="171" t="n">
        <v>308</v>
      </c>
      <c r="I73" s="192" t="n">
        <f aca="false">C73-F73</f>
        <v>45</v>
      </c>
      <c r="J73" s="192" t="n">
        <f aca="false">D73-G73</f>
        <v>8</v>
      </c>
      <c r="K73" s="192" t="n">
        <f aca="false">E73-H73</f>
        <v>37</v>
      </c>
    </row>
    <row r="74" customFormat="false" ht="13.5" hidden="false" customHeight="true" outlineLevel="0" collapsed="false">
      <c r="A74" s="206"/>
      <c r="B74" s="210" t="s">
        <v>328</v>
      </c>
      <c r="C74" s="211" t="n">
        <f aca="false">D74+E74</f>
        <v>212</v>
      </c>
      <c r="D74" s="171" t="n">
        <v>106</v>
      </c>
      <c r="E74" s="171" t="n">
        <v>106</v>
      </c>
      <c r="F74" s="195" t="n">
        <f aca="false">G74+H74</f>
        <v>108</v>
      </c>
      <c r="G74" s="171" t="n">
        <v>48</v>
      </c>
      <c r="H74" s="171" t="n">
        <v>60</v>
      </c>
      <c r="I74" s="192" t="n">
        <f aca="false">C74-F74</f>
        <v>104</v>
      </c>
      <c r="J74" s="192" t="n">
        <f aca="false">D74-G74</f>
        <v>58</v>
      </c>
      <c r="K74" s="192" t="n">
        <f aca="false">E74-H74</f>
        <v>46</v>
      </c>
    </row>
    <row r="75" customFormat="false" ht="13.5" hidden="false" customHeight="true" outlineLevel="0" collapsed="false">
      <c r="A75" s="206"/>
      <c r="B75" s="210" t="s">
        <v>329</v>
      </c>
      <c r="C75" s="211" t="n">
        <f aca="false">D75+E75</f>
        <v>45</v>
      </c>
      <c r="D75" s="171" t="n">
        <v>24</v>
      </c>
      <c r="E75" s="171" t="n">
        <v>21</v>
      </c>
      <c r="F75" s="195" t="n">
        <f aca="false">G75+H75</f>
        <v>39</v>
      </c>
      <c r="G75" s="171" t="n">
        <v>23</v>
      </c>
      <c r="H75" s="171" t="n">
        <v>16</v>
      </c>
      <c r="I75" s="192" t="n">
        <f aca="false">C75-F75</f>
        <v>6</v>
      </c>
      <c r="J75" s="192" t="n">
        <f aca="false">D75-G75</f>
        <v>1</v>
      </c>
      <c r="K75" s="192" t="n">
        <f aca="false">E75-H75</f>
        <v>5</v>
      </c>
    </row>
    <row r="76" customFormat="false" ht="13.5" hidden="false" customHeight="true" outlineLevel="0" collapsed="false">
      <c r="A76" s="206"/>
      <c r="B76" s="210" t="s">
        <v>330</v>
      </c>
      <c r="C76" s="211" t="n">
        <f aca="false">D76+E76</f>
        <v>58</v>
      </c>
      <c r="D76" s="171" t="n">
        <v>34</v>
      </c>
      <c r="E76" s="171" t="n">
        <v>24</v>
      </c>
      <c r="F76" s="195" t="n">
        <f aca="false">G76+H76</f>
        <v>83</v>
      </c>
      <c r="G76" s="171" t="n">
        <v>36</v>
      </c>
      <c r="H76" s="171" t="n">
        <v>47</v>
      </c>
      <c r="I76" s="192" t="n">
        <f aca="false">C76-F76</f>
        <v>-25</v>
      </c>
      <c r="J76" s="192" t="n">
        <f aca="false">D76-G76</f>
        <v>-2</v>
      </c>
      <c r="K76" s="192" t="n">
        <f aca="false">E76-H76</f>
        <v>-23</v>
      </c>
    </row>
    <row r="77" customFormat="false" ht="13.5" hidden="false" customHeight="true" outlineLevel="0" collapsed="false">
      <c r="A77" s="206"/>
      <c r="B77" s="210" t="s">
        <v>331</v>
      </c>
      <c r="C77" s="211" t="n">
        <f aca="false">D77+E77</f>
        <v>55</v>
      </c>
      <c r="D77" s="171" t="n">
        <v>33</v>
      </c>
      <c r="E77" s="171" t="n">
        <v>22</v>
      </c>
      <c r="F77" s="195" t="n">
        <f aca="false">G77+H77</f>
        <v>41</v>
      </c>
      <c r="G77" s="171" t="n">
        <v>22</v>
      </c>
      <c r="H77" s="171" t="n">
        <v>19</v>
      </c>
      <c r="I77" s="192" t="n">
        <f aca="false">C77-F77</f>
        <v>14</v>
      </c>
      <c r="J77" s="192" t="n">
        <f aca="false">D77-G77</f>
        <v>11</v>
      </c>
      <c r="K77" s="192" t="n">
        <f aca="false">E77-H77</f>
        <v>3</v>
      </c>
    </row>
    <row r="78" customFormat="false" ht="13.5" hidden="false" customHeight="true" outlineLevel="0" collapsed="false">
      <c r="A78" s="206"/>
      <c r="B78" s="210" t="s">
        <v>332</v>
      </c>
      <c r="C78" s="211" t="n">
        <f aca="false">D78+E78</f>
        <v>395</v>
      </c>
      <c r="D78" s="171" t="n">
        <v>200</v>
      </c>
      <c r="E78" s="171" t="n">
        <v>195</v>
      </c>
      <c r="F78" s="195" t="n">
        <f aca="false">G78+H78</f>
        <v>445</v>
      </c>
      <c r="G78" s="171" t="n">
        <v>218</v>
      </c>
      <c r="H78" s="171" t="n">
        <v>227</v>
      </c>
      <c r="I78" s="192" t="n">
        <f aca="false">C78-F78</f>
        <v>-50</v>
      </c>
      <c r="J78" s="192" t="n">
        <f aca="false">D78-G78</f>
        <v>-18</v>
      </c>
      <c r="K78" s="192" t="n">
        <f aca="false">E78-H78</f>
        <v>-32</v>
      </c>
    </row>
    <row r="79" customFormat="false" ht="13.5" hidden="false" customHeight="true" outlineLevel="0" collapsed="false">
      <c r="A79" s="206"/>
      <c r="B79" s="210" t="s">
        <v>333</v>
      </c>
      <c r="C79" s="211" t="n">
        <f aca="false">D79+E79</f>
        <v>53</v>
      </c>
      <c r="D79" s="171" t="n">
        <v>26</v>
      </c>
      <c r="E79" s="171" t="n">
        <v>27</v>
      </c>
      <c r="F79" s="195" t="n">
        <f aca="false">G79+H79</f>
        <v>27</v>
      </c>
      <c r="G79" s="171" t="n">
        <v>15</v>
      </c>
      <c r="H79" s="171" t="n">
        <v>12</v>
      </c>
      <c r="I79" s="192" t="n">
        <f aca="false">C79-F79</f>
        <v>26</v>
      </c>
      <c r="J79" s="192" t="n">
        <f aca="false">D79-G79</f>
        <v>11</v>
      </c>
      <c r="K79" s="192" t="n">
        <f aca="false">E79-H79</f>
        <v>15</v>
      </c>
    </row>
    <row r="80" customFormat="false" ht="13.5" hidden="false" customHeight="true" outlineLevel="0" collapsed="false">
      <c r="A80" s="206"/>
      <c r="B80" s="210" t="s">
        <v>334</v>
      </c>
      <c r="C80" s="211" t="n">
        <f aca="false">D80+E80</f>
        <v>54</v>
      </c>
      <c r="D80" s="171" t="n">
        <v>25</v>
      </c>
      <c r="E80" s="171" t="n">
        <v>29</v>
      </c>
      <c r="F80" s="195" t="n">
        <f aca="false">G80+H80</f>
        <v>54</v>
      </c>
      <c r="G80" s="171" t="n">
        <v>32</v>
      </c>
      <c r="H80" s="171" t="n">
        <v>22</v>
      </c>
      <c r="I80" s="192" t="n">
        <f aca="false">C80-F80</f>
        <v>0</v>
      </c>
      <c r="J80" s="192" t="n">
        <f aca="false">D80-G80</f>
        <v>-7</v>
      </c>
      <c r="K80" s="192" t="n">
        <f aca="false">E80-H80</f>
        <v>7</v>
      </c>
    </row>
    <row r="81" customFormat="false" ht="13.5" hidden="false" customHeight="true" outlineLevel="0" collapsed="false">
      <c r="A81" s="206"/>
      <c r="B81" s="210" t="s">
        <v>335</v>
      </c>
      <c r="C81" s="211" t="n">
        <f aca="false">D81+E81</f>
        <v>46</v>
      </c>
      <c r="D81" s="171" t="n">
        <v>23</v>
      </c>
      <c r="E81" s="171" t="n">
        <v>23</v>
      </c>
      <c r="F81" s="195" t="n">
        <f aca="false">G81+H81</f>
        <v>52</v>
      </c>
      <c r="G81" s="171" t="n">
        <v>23</v>
      </c>
      <c r="H81" s="171" t="n">
        <v>29</v>
      </c>
      <c r="I81" s="192" t="n">
        <f aca="false">C81-F81</f>
        <v>-6</v>
      </c>
      <c r="J81" s="192" t="n">
        <f aca="false">D81-G81</f>
        <v>0</v>
      </c>
      <c r="K81" s="192" t="n">
        <f aca="false">E81-H81</f>
        <v>-6</v>
      </c>
    </row>
    <row r="82" customFormat="false" ht="13.5" hidden="false" customHeight="true" outlineLevel="0" collapsed="false">
      <c r="A82" s="206"/>
      <c r="B82" s="210" t="s">
        <v>336</v>
      </c>
      <c r="C82" s="211" t="n">
        <f aca="false">D82+E82</f>
        <v>152</v>
      </c>
      <c r="D82" s="171" t="n">
        <v>83</v>
      </c>
      <c r="E82" s="171" t="n">
        <v>69</v>
      </c>
      <c r="F82" s="195" t="n">
        <f aca="false">G82+H82</f>
        <v>126</v>
      </c>
      <c r="G82" s="171" t="n">
        <v>67</v>
      </c>
      <c r="H82" s="171" t="n">
        <v>59</v>
      </c>
      <c r="I82" s="192" t="n">
        <f aca="false">C82-F82</f>
        <v>26</v>
      </c>
      <c r="J82" s="192" t="n">
        <f aca="false">D82-G82</f>
        <v>16</v>
      </c>
      <c r="K82" s="192" t="n">
        <f aca="false">E82-H82</f>
        <v>10</v>
      </c>
    </row>
    <row r="83" customFormat="false" ht="13.5" hidden="false" customHeight="true" outlineLevel="0" collapsed="false">
      <c r="A83" s="206"/>
      <c r="B83" s="210" t="s">
        <v>337</v>
      </c>
      <c r="C83" s="211" t="n">
        <f aca="false">D83+E83</f>
        <v>25</v>
      </c>
      <c r="D83" s="171" t="n">
        <v>12</v>
      </c>
      <c r="E83" s="171" t="n">
        <v>13</v>
      </c>
      <c r="F83" s="195" t="n">
        <f aca="false">G83+H83</f>
        <v>14</v>
      </c>
      <c r="G83" s="171" t="n">
        <v>8</v>
      </c>
      <c r="H83" s="171" t="n">
        <v>6</v>
      </c>
      <c r="I83" s="192" t="n">
        <f aca="false">C83-F83</f>
        <v>11</v>
      </c>
      <c r="J83" s="192" t="n">
        <f aca="false">D83-G83</f>
        <v>4</v>
      </c>
      <c r="K83" s="192" t="n">
        <f aca="false">E83-H83</f>
        <v>7</v>
      </c>
    </row>
    <row r="84" customFormat="false" ht="13.5" hidden="false" customHeight="true" outlineLevel="0" collapsed="false">
      <c r="A84" s="206"/>
      <c r="B84" s="210" t="s">
        <v>338</v>
      </c>
      <c r="C84" s="211" t="n">
        <f aca="false">D84+E84</f>
        <v>30</v>
      </c>
      <c r="D84" s="171" t="n">
        <v>15</v>
      </c>
      <c r="E84" s="171" t="n">
        <v>15</v>
      </c>
      <c r="F84" s="195" t="n">
        <f aca="false">G84+H84</f>
        <v>13</v>
      </c>
      <c r="G84" s="171" t="n">
        <v>6</v>
      </c>
      <c r="H84" s="171" t="n">
        <v>7</v>
      </c>
      <c r="I84" s="192" t="n">
        <f aca="false">C84-F84</f>
        <v>17</v>
      </c>
      <c r="J84" s="192" t="n">
        <f aca="false">D84-G84</f>
        <v>9</v>
      </c>
      <c r="K84" s="192" t="n">
        <f aca="false">E84-H84</f>
        <v>8</v>
      </c>
    </row>
    <row r="85" customFormat="false" ht="13.5" hidden="false" customHeight="true" outlineLevel="0" collapsed="false">
      <c r="A85" s="206"/>
      <c r="B85" s="210" t="s">
        <v>339</v>
      </c>
      <c r="C85" s="211" t="n">
        <f aca="false">D85+E85</f>
        <v>24</v>
      </c>
      <c r="D85" s="171" t="n">
        <v>12</v>
      </c>
      <c r="E85" s="171" t="n">
        <v>12</v>
      </c>
      <c r="F85" s="195" t="n">
        <f aca="false">G85+H85</f>
        <v>38</v>
      </c>
      <c r="G85" s="171" t="n">
        <v>20</v>
      </c>
      <c r="H85" s="171" t="n">
        <v>18</v>
      </c>
      <c r="I85" s="192" t="n">
        <f aca="false">C85-F85</f>
        <v>-14</v>
      </c>
      <c r="J85" s="192" t="n">
        <f aca="false">D85-G85</f>
        <v>-8</v>
      </c>
      <c r="K85" s="192" t="n">
        <f aca="false">E85-H85</f>
        <v>-6</v>
      </c>
    </row>
    <row r="86" customFormat="false" ht="13.5" hidden="false" customHeight="true" outlineLevel="0" collapsed="false">
      <c r="A86" s="206"/>
      <c r="B86" s="210" t="s">
        <v>340</v>
      </c>
      <c r="C86" s="211" t="n">
        <f aca="false">D86+E86</f>
        <v>22</v>
      </c>
      <c r="D86" s="171" t="n">
        <v>14</v>
      </c>
      <c r="E86" s="171" t="n">
        <v>8</v>
      </c>
      <c r="F86" s="195" t="n">
        <f aca="false">G86+H86</f>
        <v>24</v>
      </c>
      <c r="G86" s="171" t="n">
        <v>17</v>
      </c>
      <c r="H86" s="171" t="n">
        <v>7</v>
      </c>
      <c r="I86" s="192" t="n">
        <f aca="false">C86-F86</f>
        <v>-2</v>
      </c>
      <c r="J86" s="192" t="n">
        <f aca="false">D86-G86</f>
        <v>-3</v>
      </c>
      <c r="K86" s="192" t="n">
        <f aca="false">E86-H86</f>
        <v>1</v>
      </c>
    </row>
    <row r="87" customFormat="false" ht="13.5" hidden="false" customHeight="true" outlineLevel="0" collapsed="false">
      <c r="A87" s="206"/>
      <c r="B87" s="210" t="s">
        <v>341</v>
      </c>
      <c r="C87" s="211" t="n">
        <f aca="false">D87+E87</f>
        <v>67</v>
      </c>
      <c r="D87" s="171" t="n">
        <v>40</v>
      </c>
      <c r="E87" s="171" t="n">
        <v>27</v>
      </c>
      <c r="F87" s="195" t="n">
        <f aca="false">G87+H87</f>
        <v>42</v>
      </c>
      <c r="G87" s="171" t="n">
        <v>19</v>
      </c>
      <c r="H87" s="171" t="n">
        <v>23</v>
      </c>
      <c r="I87" s="192" t="n">
        <f aca="false">C87-F87</f>
        <v>25</v>
      </c>
      <c r="J87" s="192" t="n">
        <f aca="false">D87-G87</f>
        <v>21</v>
      </c>
      <c r="K87" s="192" t="n">
        <f aca="false">E87-H87</f>
        <v>4</v>
      </c>
    </row>
    <row r="88" customFormat="false" ht="13.5" hidden="false" customHeight="true" outlineLevel="0" collapsed="false">
      <c r="A88" s="206"/>
      <c r="B88" s="210" t="s">
        <v>342</v>
      </c>
      <c r="C88" s="211" t="n">
        <f aca="false">D88+E88</f>
        <v>17</v>
      </c>
      <c r="D88" s="171" t="n">
        <v>12</v>
      </c>
      <c r="E88" s="171" t="n">
        <v>5</v>
      </c>
      <c r="F88" s="195" t="n">
        <f aca="false">G88+H88</f>
        <v>15</v>
      </c>
      <c r="G88" s="171" t="n">
        <v>6</v>
      </c>
      <c r="H88" s="171" t="n">
        <v>9</v>
      </c>
      <c r="I88" s="192" t="n">
        <f aca="false">C88-F88</f>
        <v>2</v>
      </c>
      <c r="J88" s="192" t="n">
        <f aca="false">D88-G88</f>
        <v>6</v>
      </c>
      <c r="K88" s="192" t="n">
        <f aca="false">E88-H88</f>
        <v>-4</v>
      </c>
    </row>
    <row r="89" customFormat="false" ht="13.5" hidden="false" customHeight="true" outlineLevel="0" collapsed="false">
      <c r="A89" s="206"/>
      <c r="B89" s="210" t="s">
        <v>343</v>
      </c>
      <c r="C89" s="211" t="n">
        <f aca="false">D89+E89</f>
        <v>205</v>
      </c>
      <c r="D89" s="171" t="n">
        <v>100</v>
      </c>
      <c r="E89" s="171" t="n">
        <v>105</v>
      </c>
      <c r="F89" s="195" t="n">
        <f aca="false">G89+H89</f>
        <v>142</v>
      </c>
      <c r="G89" s="171" t="n">
        <v>74</v>
      </c>
      <c r="H89" s="171" t="n">
        <v>68</v>
      </c>
      <c r="I89" s="192" t="n">
        <f aca="false">C89-F89</f>
        <v>63</v>
      </c>
      <c r="J89" s="192" t="n">
        <f aca="false">D89-G89</f>
        <v>26</v>
      </c>
      <c r="K89" s="192" t="n">
        <f aca="false">E89-H89</f>
        <v>37</v>
      </c>
    </row>
    <row r="90" customFormat="false" ht="13.5" hidden="false" customHeight="true" outlineLevel="0" collapsed="false">
      <c r="A90" s="206"/>
      <c r="B90" s="210" t="s">
        <v>344</v>
      </c>
      <c r="C90" s="211" t="n">
        <f aca="false">D90+E90</f>
        <v>85</v>
      </c>
      <c r="D90" s="171" t="n">
        <v>44</v>
      </c>
      <c r="E90" s="171" t="n">
        <v>41</v>
      </c>
      <c r="F90" s="195" t="n">
        <f aca="false">G90+H90</f>
        <v>64</v>
      </c>
      <c r="G90" s="171" t="n">
        <v>35</v>
      </c>
      <c r="H90" s="171" t="n">
        <v>29</v>
      </c>
      <c r="I90" s="192" t="n">
        <f aca="false">C90-F90</f>
        <v>21</v>
      </c>
      <c r="J90" s="192" t="n">
        <f aca="false">D90-G90</f>
        <v>9</v>
      </c>
      <c r="K90" s="192" t="n">
        <f aca="false">E90-H90</f>
        <v>12</v>
      </c>
    </row>
    <row r="91" customFormat="false" ht="13.5" hidden="false" customHeight="true" outlineLevel="0" collapsed="false">
      <c r="A91" s="206"/>
      <c r="B91" s="210" t="s">
        <v>345</v>
      </c>
      <c r="C91" s="211" t="n">
        <f aca="false">D91+E91</f>
        <v>547</v>
      </c>
      <c r="D91" s="171" t="n">
        <v>276</v>
      </c>
      <c r="E91" s="171" t="n">
        <v>271</v>
      </c>
      <c r="F91" s="195" t="n">
        <f aca="false">G91+H91</f>
        <v>456</v>
      </c>
      <c r="G91" s="171" t="n">
        <v>223</v>
      </c>
      <c r="H91" s="171" t="n">
        <v>233</v>
      </c>
      <c r="I91" s="192" t="n">
        <f aca="false">C91-F91</f>
        <v>91</v>
      </c>
      <c r="J91" s="192" t="n">
        <f aca="false">D91-G91</f>
        <v>53</v>
      </c>
      <c r="K91" s="192" t="n">
        <f aca="false">E91-H91</f>
        <v>38</v>
      </c>
    </row>
    <row r="92" customFormat="false" ht="13.5" hidden="false" customHeight="true" outlineLevel="0" collapsed="false">
      <c r="A92" s="206"/>
      <c r="B92" s="210" t="s">
        <v>346</v>
      </c>
      <c r="C92" s="211" t="n">
        <f aca="false">D92+E92</f>
        <v>6</v>
      </c>
      <c r="D92" s="171" t="n">
        <v>3</v>
      </c>
      <c r="E92" s="171" t="n">
        <v>3</v>
      </c>
      <c r="F92" s="195" t="n">
        <f aca="false">G92+H92</f>
        <v>3</v>
      </c>
      <c r="G92" s="171" t="n">
        <v>1</v>
      </c>
      <c r="H92" s="171" t="n">
        <v>2</v>
      </c>
      <c r="I92" s="192" t="n">
        <f aca="false">C92-F92</f>
        <v>3</v>
      </c>
      <c r="J92" s="192" t="n">
        <f aca="false">D92-G92</f>
        <v>2</v>
      </c>
      <c r="K92" s="192" t="n">
        <f aca="false">E92-H92</f>
        <v>1</v>
      </c>
    </row>
    <row r="93" customFormat="false" ht="13.5" hidden="false" customHeight="true" outlineLevel="0" collapsed="false">
      <c r="A93" s="206"/>
      <c r="B93" s="210" t="s">
        <v>347</v>
      </c>
      <c r="C93" s="211" t="n">
        <f aca="false">D93+E93</f>
        <v>20</v>
      </c>
      <c r="D93" s="171" t="n">
        <v>9</v>
      </c>
      <c r="E93" s="171" t="n">
        <v>11</v>
      </c>
      <c r="F93" s="195" t="n">
        <f aca="false">G93+H93</f>
        <v>9</v>
      </c>
      <c r="G93" s="171" t="n">
        <v>3</v>
      </c>
      <c r="H93" s="171" t="n">
        <v>6</v>
      </c>
      <c r="I93" s="192" t="n">
        <f aca="false">C93-F93</f>
        <v>11</v>
      </c>
      <c r="J93" s="192" t="n">
        <f aca="false">D93-G93</f>
        <v>6</v>
      </c>
      <c r="K93" s="192" t="n">
        <f aca="false">E93-H93</f>
        <v>5</v>
      </c>
    </row>
    <row r="94" customFormat="false" ht="13.5" hidden="false" customHeight="true" outlineLevel="0" collapsed="false">
      <c r="A94" s="206"/>
      <c r="B94" s="210" t="s">
        <v>348</v>
      </c>
      <c r="C94" s="211" t="n">
        <f aca="false">D94+E94</f>
        <v>35</v>
      </c>
      <c r="D94" s="171" t="n">
        <v>12</v>
      </c>
      <c r="E94" s="171" t="n">
        <v>23</v>
      </c>
      <c r="F94" s="195" t="n">
        <f aca="false">G94+H94</f>
        <v>37</v>
      </c>
      <c r="G94" s="171" t="n">
        <v>19</v>
      </c>
      <c r="H94" s="171" t="n">
        <v>18</v>
      </c>
      <c r="I94" s="192" t="n">
        <f aca="false">C94-F94</f>
        <v>-2</v>
      </c>
      <c r="J94" s="192" t="n">
        <f aca="false">D94-G94</f>
        <v>-7</v>
      </c>
      <c r="K94" s="192" t="n">
        <f aca="false">E94-H94</f>
        <v>5</v>
      </c>
    </row>
    <row r="95" customFormat="false" ht="13.5" hidden="false" customHeight="true" outlineLevel="0" collapsed="false">
      <c r="A95" s="206"/>
      <c r="B95" s="210" t="s">
        <v>349</v>
      </c>
      <c r="C95" s="211" t="n">
        <f aca="false">D95+E95</f>
        <v>45</v>
      </c>
      <c r="D95" s="171" t="n">
        <v>22</v>
      </c>
      <c r="E95" s="171" t="n">
        <v>23</v>
      </c>
      <c r="F95" s="195" t="n">
        <f aca="false">G95+H95</f>
        <v>54</v>
      </c>
      <c r="G95" s="171" t="n">
        <v>26</v>
      </c>
      <c r="H95" s="171" t="n">
        <v>28</v>
      </c>
      <c r="I95" s="192" t="n">
        <f aca="false">C95-F95</f>
        <v>-9</v>
      </c>
      <c r="J95" s="192" t="n">
        <f aca="false">D95-G95</f>
        <v>-4</v>
      </c>
      <c r="K95" s="192" t="n">
        <f aca="false">E95-H95</f>
        <v>-5</v>
      </c>
    </row>
    <row r="96" customFormat="false" ht="13.5" hidden="false" customHeight="true" outlineLevel="0" collapsed="false">
      <c r="A96" s="206"/>
      <c r="B96" s="210" t="s">
        <v>350</v>
      </c>
      <c r="C96" s="211" t="n">
        <f aca="false">D96+E96</f>
        <v>92</v>
      </c>
      <c r="D96" s="171" t="n">
        <v>48</v>
      </c>
      <c r="E96" s="171" t="n">
        <v>44</v>
      </c>
      <c r="F96" s="195" t="n">
        <f aca="false">G96+H96</f>
        <v>69</v>
      </c>
      <c r="G96" s="171" t="n">
        <v>29</v>
      </c>
      <c r="H96" s="171" t="n">
        <v>40</v>
      </c>
      <c r="I96" s="192" t="n">
        <f aca="false">C96-F96</f>
        <v>23</v>
      </c>
      <c r="J96" s="192" t="n">
        <f aca="false">D96-G96</f>
        <v>19</v>
      </c>
      <c r="K96" s="192" t="n">
        <f aca="false">E96-H96</f>
        <v>4</v>
      </c>
    </row>
    <row r="97" customFormat="false" ht="13.5" hidden="false" customHeight="true" outlineLevel="0" collapsed="false">
      <c r="A97" s="206"/>
      <c r="B97" s="210" t="s">
        <v>351</v>
      </c>
      <c r="C97" s="211" t="n">
        <f aca="false">D97+E97</f>
        <v>200</v>
      </c>
      <c r="D97" s="171" t="n">
        <v>102</v>
      </c>
      <c r="E97" s="171" t="n">
        <v>98</v>
      </c>
      <c r="F97" s="195" t="n">
        <f aca="false">G97+H97</f>
        <v>181</v>
      </c>
      <c r="G97" s="171" t="n">
        <v>92</v>
      </c>
      <c r="H97" s="171" t="n">
        <v>89</v>
      </c>
      <c r="I97" s="192" t="n">
        <f aca="false">C97-F97</f>
        <v>19</v>
      </c>
      <c r="J97" s="192" t="n">
        <f aca="false">D97-G97</f>
        <v>10</v>
      </c>
      <c r="K97" s="192" t="n">
        <f aca="false">E97-H97</f>
        <v>9</v>
      </c>
    </row>
    <row r="98" customFormat="false" ht="13.5" hidden="false" customHeight="true" outlineLevel="0" collapsed="false">
      <c r="A98" s="206"/>
      <c r="B98" s="210" t="s">
        <v>352</v>
      </c>
      <c r="C98" s="211" t="n">
        <f aca="false">D98+E98</f>
        <v>87</v>
      </c>
      <c r="D98" s="171" t="n">
        <v>43</v>
      </c>
      <c r="E98" s="171" t="n">
        <v>44</v>
      </c>
      <c r="F98" s="195" t="n">
        <f aca="false">G98+H98</f>
        <v>43</v>
      </c>
      <c r="G98" s="171" t="n">
        <v>23</v>
      </c>
      <c r="H98" s="171" t="n">
        <v>20</v>
      </c>
      <c r="I98" s="192" t="n">
        <f aca="false">C98-F98</f>
        <v>44</v>
      </c>
      <c r="J98" s="192" t="n">
        <f aca="false">D98-G98</f>
        <v>20</v>
      </c>
      <c r="K98" s="192" t="n">
        <f aca="false">E98-H98</f>
        <v>24</v>
      </c>
    </row>
    <row r="99" customFormat="false" ht="13.5" hidden="false" customHeight="true" outlineLevel="0" collapsed="false">
      <c r="A99" s="206"/>
      <c r="B99" s="210" t="s">
        <v>353</v>
      </c>
      <c r="C99" s="211" t="n">
        <f aca="false">D99+E99</f>
        <v>361</v>
      </c>
      <c r="D99" s="171" t="n">
        <v>172</v>
      </c>
      <c r="E99" s="171" t="n">
        <v>189</v>
      </c>
      <c r="F99" s="195" t="n">
        <f aca="false">G99+H99</f>
        <v>363</v>
      </c>
      <c r="G99" s="171" t="n">
        <v>189</v>
      </c>
      <c r="H99" s="171" t="n">
        <v>174</v>
      </c>
      <c r="I99" s="192" t="n">
        <f aca="false">C99-F99</f>
        <v>-2</v>
      </c>
      <c r="J99" s="192" t="n">
        <f aca="false">D99-G99</f>
        <v>-17</v>
      </c>
      <c r="K99" s="192" t="n">
        <f aca="false">E99-H99</f>
        <v>15</v>
      </c>
    </row>
    <row r="100" customFormat="false" ht="13.5" hidden="false" customHeight="true" outlineLevel="0" collapsed="false">
      <c r="A100" s="206"/>
      <c r="B100" s="210" t="s">
        <v>354</v>
      </c>
      <c r="C100" s="211" t="n">
        <f aca="false">D100+E100</f>
        <v>75</v>
      </c>
      <c r="D100" s="171" t="n">
        <v>38</v>
      </c>
      <c r="E100" s="171" t="n">
        <v>37</v>
      </c>
      <c r="F100" s="195" t="n">
        <f aca="false">G100+H100</f>
        <v>29</v>
      </c>
      <c r="G100" s="171" t="n">
        <v>17</v>
      </c>
      <c r="H100" s="171" t="n">
        <v>12</v>
      </c>
      <c r="I100" s="192" t="n">
        <f aca="false">C100-F100</f>
        <v>46</v>
      </c>
      <c r="J100" s="192" t="n">
        <f aca="false">D100-G100</f>
        <v>21</v>
      </c>
      <c r="K100" s="192" t="n">
        <f aca="false">E100-H100</f>
        <v>25</v>
      </c>
    </row>
    <row r="101" customFormat="false" ht="13.5" hidden="false" customHeight="true" outlineLevel="0" collapsed="false">
      <c r="A101" s="206"/>
      <c r="B101" s="210" t="s">
        <v>355</v>
      </c>
      <c r="C101" s="211" t="n">
        <f aca="false">D101+E101</f>
        <v>44</v>
      </c>
      <c r="D101" s="171" t="n">
        <v>27</v>
      </c>
      <c r="E101" s="171" t="n">
        <v>17</v>
      </c>
      <c r="F101" s="195" t="n">
        <f aca="false">G101+H101</f>
        <v>35</v>
      </c>
      <c r="G101" s="171" t="n">
        <v>18</v>
      </c>
      <c r="H101" s="171" t="n">
        <v>17</v>
      </c>
      <c r="I101" s="192" t="n">
        <f aca="false">C101-F101</f>
        <v>9</v>
      </c>
      <c r="J101" s="192" t="n">
        <f aca="false">D101-G101</f>
        <v>9</v>
      </c>
      <c r="K101" s="192" t="n">
        <f aca="false">E101-H101</f>
        <v>0</v>
      </c>
    </row>
    <row r="102" customFormat="false" ht="13.5" hidden="false" customHeight="true" outlineLevel="0" collapsed="false">
      <c r="A102" s="206"/>
      <c r="B102" s="210" t="s">
        <v>356</v>
      </c>
      <c r="C102" s="211" t="n">
        <f aca="false">D102+E102</f>
        <v>15</v>
      </c>
      <c r="D102" s="212" t="n">
        <v>10</v>
      </c>
      <c r="E102" s="171" t="n">
        <v>5</v>
      </c>
      <c r="F102" s="195" t="n">
        <f aca="false">G102+H102</f>
        <v>6</v>
      </c>
      <c r="G102" s="212" t="n">
        <v>4</v>
      </c>
      <c r="H102" s="171" t="n">
        <v>2</v>
      </c>
      <c r="I102" s="192" t="n">
        <f aca="false">C102-F102</f>
        <v>9</v>
      </c>
      <c r="J102" s="192" t="n">
        <f aca="false">D102-G102</f>
        <v>6</v>
      </c>
      <c r="K102" s="192" t="n">
        <f aca="false">E102-H102</f>
        <v>3</v>
      </c>
    </row>
    <row r="103" customFormat="false" ht="13.2" hidden="false" customHeight="true" outlineLevel="0" collapsed="false">
      <c r="A103" s="200"/>
      <c r="B103" s="213" t="s">
        <v>357</v>
      </c>
      <c r="C103" s="214" t="n">
        <f aca="false">D103+E103</f>
        <v>2</v>
      </c>
      <c r="D103" s="215" t="n">
        <v>1</v>
      </c>
      <c r="E103" s="215" t="n">
        <v>1</v>
      </c>
      <c r="F103" s="216" t="n">
        <f aca="false">G103+H103</f>
        <v>6</v>
      </c>
      <c r="G103" s="215" t="n">
        <v>4</v>
      </c>
      <c r="H103" s="215" t="n">
        <v>2</v>
      </c>
      <c r="I103" s="217" t="n">
        <f aca="false">C103-F103</f>
        <v>-4</v>
      </c>
      <c r="J103" s="217" t="n">
        <f aca="false">D103-G103</f>
        <v>-3</v>
      </c>
      <c r="K103" s="217" t="n">
        <f aca="false">E103-H103</f>
        <v>-1</v>
      </c>
    </row>
    <row r="104" customFormat="false" ht="14.1" hidden="false" customHeight="true" outlineLevel="0" collapsed="false">
      <c r="A104" s="205" t="s">
        <v>315</v>
      </c>
      <c r="B104" s="205"/>
      <c r="I104" s="205"/>
      <c r="J104" s="21"/>
      <c r="K104" s="147" t="s">
        <v>179</v>
      </c>
    </row>
    <row r="105" customFormat="false" ht="14.1" hidden="false" customHeight="true" outlineLevel="0" collapsed="false">
      <c r="A105" s="205"/>
      <c r="B105" s="205"/>
      <c r="J105" s="178"/>
      <c r="K105" s="178"/>
    </row>
    <row r="106" customFormat="false" ht="14.1" hidden="false" customHeight="true" outlineLevel="0" collapsed="false">
      <c r="A106" s="205"/>
      <c r="B106" s="205"/>
      <c r="J106" s="178"/>
      <c r="K106" s="178"/>
    </row>
    <row r="107" customFormat="false" ht="16.5" hidden="false" customHeight="true" outlineLevel="0" collapsed="false">
      <c r="A107" s="173" t="s">
        <v>358</v>
      </c>
      <c r="B107" s="205"/>
      <c r="J107" s="65"/>
      <c r="K107" s="65"/>
    </row>
    <row r="108" customFormat="false" ht="14.25" hidden="false" customHeight="true" outlineLevel="0" collapsed="false">
      <c r="A108" s="206"/>
      <c r="B108" s="205"/>
      <c r="I108" s="177"/>
      <c r="J108" s="177"/>
      <c r="K108" s="178" t="s">
        <v>259</v>
      </c>
    </row>
    <row r="109" customFormat="false" ht="17.25" hidden="false" customHeight="true" outlineLevel="0" collapsed="false">
      <c r="A109" s="179" t="s">
        <v>260</v>
      </c>
      <c r="B109" s="179"/>
      <c r="C109" s="180" t="s">
        <v>261</v>
      </c>
      <c r="D109" s="180"/>
      <c r="E109" s="180"/>
      <c r="F109" s="181" t="s">
        <v>262</v>
      </c>
      <c r="G109" s="181"/>
      <c r="H109" s="181"/>
      <c r="I109" s="182" t="s">
        <v>263</v>
      </c>
      <c r="J109" s="182"/>
      <c r="K109" s="182"/>
    </row>
    <row r="110" customFormat="false" ht="17.25" hidden="false" customHeight="true" outlineLevel="0" collapsed="false">
      <c r="A110" s="179"/>
      <c r="B110" s="179"/>
      <c r="C110" s="183" t="s">
        <v>264</v>
      </c>
      <c r="D110" s="184" t="s">
        <v>84</v>
      </c>
      <c r="E110" s="184" t="s">
        <v>85</v>
      </c>
      <c r="F110" s="184" t="s">
        <v>264</v>
      </c>
      <c r="G110" s="184" t="s">
        <v>84</v>
      </c>
      <c r="H110" s="184" t="s">
        <v>85</v>
      </c>
      <c r="I110" s="185" t="s">
        <v>264</v>
      </c>
      <c r="J110" s="185" t="s">
        <v>84</v>
      </c>
      <c r="K110" s="186" t="s">
        <v>85</v>
      </c>
    </row>
    <row r="111" customFormat="false" ht="16.5" hidden="false" customHeight="true" outlineLevel="0" collapsed="false">
      <c r="A111" s="206" t="s">
        <v>359</v>
      </c>
      <c r="B111" s="207"/>
      <c r="C111" s="171" t="n">
        <f aca="false">SUM(C113:C133)</f>
        <v>3244</v>
      </c>
      <c r="D111" s="171" t="n">
        <f aca="false">SUM(D113:D133)</f>
        <v>1828</v>
      </c>
      <c r="E111" s="171" t="n">
        <f aca="false">SUM(E113:E133)</f>
        <v>1416</v>
      </c>
      <c r="F111" s="171" t="n">
        <f aca="false">SUM(F113:F133)</f>
        <v>4321</v>
      </c>
      <c r="G111" s="171" t="n">
        <f aca="false">SUM(G113:G133)</f>
        <v>2246</v>
      </c>
      <c r="H111" s="171" t="n">
        <f aca="false">SUM(H113:H133)</f>
        <v>2075</v>
      </c>
      <c r="I111" s="192" t="n">
        <f aca="false">C111-F111</f>
        <v>-1077</v>
      </c>
      <c r="J111" s="192" t="n">
        <f aca="false">D111-G111</f>
        <v>-418</v>
      </c>
      <c r="K111" s="192" t="n">
        <f aca="false">E111-H111</f>
        <v>-659</v>
      </c>
    </row>
    <row r="112" customFormat="false" ht="11.1" hidden="false" customHeight="true" outlineLevel="0" collapsed="false">
      <c r="B112" s="187"/>
      <c r="I112" s="192"/>
      <c r="J112" s="192"/>
      <c r="K112" s="192"/>
    </row>
    <row r="113" customFormat="false" ht="13.5" hidden="false" customHeight="true" outlineLevel="0" collapsed="false">
      <c r="B113" s="218" t="s">
        <v>360</v>
      </c>
      <c r="C113" s="195" t="n">
        <f aca="false">D113+E113</f>
        <v>43</v>
      </c>
      <c r="D113" s="209" t="n">
        <v>28</v>
      </c>
      <c r="E113" s="209" t="n">
        <v>15</v>
      </c>
      <c r="F113" s="171" t="n">
        <f aca="false">G113+H113</f>
        <v>42</v>
      </c>
      <c r="G113" s="209" t="n">
        <v>27</v>
      </c>
      <c r="H113" s="209" t="n">
        <v>15</v>
      </c>
      <c r="I113" s="192" t="n">
        <f aca="false">C113-F113</f>
        <v>1</v>
      </c>
      <c r="J113" s="192" t="n">
        <f aca="false">D113-G113</f>
        <v>1</v>
      </c>
      <c r="K113" s="192" t="n">
        <f aca="false">E113-H113</f>
        <v>0</v>
      </c>
    </row>
    <row r="114" customFormat="false" ht="13.5" hidden="false" customHeight="true" outlineLevel="0" collapsed="false">
      <c r="B114" s="218" t="s">
        <v>361</v>
      </c>
      <c r="C114" s="195" t="n">
        <f aca="false">D114+E114</f>
        <v>25</v>
      </c>
      <c r="D114" s="171" t="n">
        <v>16</v>
      </c>
      <c r="E114" s="171" t="n">
        <v>9</v>
      </c>
      <c r="F114" s="171" t="n">
        <f aca="false">G114+H114</f>
        <v>20</v>
      </c>
      <c r="G114" s="171" t="n">
        <v>9</v>
      </c>
      <c r="H114" s="171" t="n">
        <v>11</v>
      </c>
      <c r="I114" s="192" t="n">
        <f aca="false">C114-F114</f>
        <v>5</v>
      </c>
      <c r="J114" s="192" t="n">
        <f aca="false">D114-G114</f>
        <v>7</v>
      </c>
      <c r="K114" s="192" t="n">
        <f aca="false">E114-H114</f>
        <v>-2</v>
      </c>
    </row>
    <row r="115" customFormat="false" ht="13.5" hidden="false" customHeight="true" outlineLevel="0" collapsed="false">
      <c r="B115" s="218" t="s">
        <v>362</v>
      </c>
      <c r="C115" s="195" t="n">
        <f aca="false">D115+E115</f>
        <v>38</v>
      </c>
      <c r="D115" s="171" t="n">
        <v>24</v>
      </c>
      <c r="E115" s="171" t="n">
        <v>14</v>
      </c>
      <c r="F115" s="171" t="n">
        <f aca="false">G115+H115</f>
        <v>48</v>
      </c>
      <c r="G115" s="171" t="n">
        <v>28</v>
      </c>
      <c r="H115" s="171" t="n">
        <v>20</v>
      </c>
      <c r="I115" s="192" t="n">
        <f aca="false">C115-F115</f>
        <v>-10</v>
      </c>
      <c r="J115" s="192" t="n">
        <f aca="false">D115-G115</f>
        <v>-4</v>
      </c>
      <c r="K115" s="192" t="n">
        <f aca="false">E115-H115</f>
        <v>-6</v>
      </c>
    </row>
    <row r="116" customFormat="false" ht="13.5" hidden="false" customHeight="true" outlineLevel="0" collapsed="false">
      <c r="B116" s="218" t="s">
        <v>363</v>
      </c>
      <c r="C116" s="195" t="n">
        <f aca="false">D116+E116</f>
        <v>22</v>
      </c>
      <c r="D116" s="171" t="n">
        <v>16</v>
      </c>
      <c r="E116" s="171" t="n">
        <v>6</v>
      </c>
      <c r="F116" s="171" t="n">
        <f aca="false">G116+H116</f>
        <v>54</v>
      </c>
      <c r="G116" s="171" t="n">
        <v>31</v>
      </c>
      <c r="H116" s="171" t="n">
        <v>23</v>
      </c>
      <c r="I116" s="192" t="n">
        <f aca="false">C116-F116</f>
        <v>-32</v>
      </c>
      <c r="J116" s="192" t="n">
        <f aca="false">D116-G116</f>
        <v>-15</v>
      </c>
      <c r="K116" s="192" t="n">
        <f aca="false">E116-H116</f>
        <v>-17</v>
      </c>
    </row>
    <row r="117" customFormat="false" ht="13.5" hidden="false" customHeight="true" outlineLevel="0" collapsed="false">
      <c r="B117" s="218" t="s">
        <v>364</v>
      </c>
      <c r="C117" s="195" t="n">
        <f aca="false">D117+E117</f>
        <v>330</v>
      </c>
      <c r="D117" s="171" t="n">
        <v>202</v>
      </c>
      <c r="E117" s="171" t="n">
        <v>128</v>
      </c>
      <c r="F117" s="171" t="n">
        <f aca="false">G117+H117</f>
        <v>686</v>
      </c>
      <c r="G117" s="171" t="n">
        <v>376</v>
      </c>
      <c r="H117" s="171" t="n">
        <v>310</v>
      </c>
      <c r="I117" s="192" t="n">
        <f aca="false">C117-F117</f>
        <v>-356</v>
      </c>
      <c r="J117" s="192" t="n">
        <f aca="false">D117-G117</f>
        <v>-174</v>
      </c>
      <c r="K117" s="192" t="n">
        <f aca="false">E117-H117</f>
        <v>-182</v>
      </c>
    </row>
    <row r="118" customFormat="false" ht="13.5" hidden="false" customHeight="true" outlineLevel="0" collapsed="false">
      <c r="B118" s="218" t="s">
        <v>365</v>
      </c>
      <c r="C118" s="195" t="n">
        <f aca="false">D118+E118</f>
        <v>137</v>
      </c>
      <c r="D118" s="171" t="n">
        <v>84</v>
      </c>
      <c r="E118" s="171" t="n">
        <v>53</v>
      </c>
      <c r="F118" s="171" t="n">
        <f aca="false">G118+H118</f>
        <v>142</v>
      </c>
      <c r="G118" s="171" t="n">
        <v>78</v>
      </c>
      <c r="H118" s="171" t="n">
        <v>64</v>
      </c>
      <c r="I118" s="192" t="n">
        <f aca="false">C118-F118</f>
        <v>-5</v>
      </c>
      <c r="J118" s="192" t="n">
        <f aca="false">D118-G118</f>
        <v>6</v>
      </c>
      <c r="K118" s="192" t="n">
        <f aca="false">E118-H118</f>
        <v>-11</v>
      </c>
    </row>
    <row r="119" customFormat="false" ht="13.5" hidden="false" customHeight="true" outlineLevel="0" collapsed="false">
      <c r="B119" s="218" t="s">
        <v>366</v>
      </c>
      <c r="C119" s="195" t="n">
        <f aca="false">D119+E119</f>
        <v>48</v>
      </c>
      <c r="D119" s="171" t="n">
        <v>30</v>
      </c>
      <c r="E119" s="171" t="n">
        <v>18</v>
      </c>
      <c r="F119" s="171" t="n">
        <f aca="false">G119+H119</f>
        <v>80</v>
      </c>
      <c r="G119" s="171" t="n">
        <v>40</v>
      </c>
      <c r="H119" s="171" t="n">
        <v>40</v>
      </c>
      <c r="I119" s="192" t="n">
        <f aca="false">C119-F119</f>
        <v>-32</v>
      </c>
      <c r="J119" s="192" t="n">
        <f aca="false">D119-G119</f>
        <v>-10</v>
      </c>
      <c r="K119" s="192" t="n">
        <f aca="false">E119-H119</f>
        <v>-22</v>
      </c>
    </row>
    <row r="120" customFormat="false" ht="13.5" hidden="false" customHeight="true" outlineLevel="0" collapsed="false">
      <c r="B120" s="218" t="s">
        <v>367</v>
      </c>
      <c r="C120" s="195" t="n">
        <f aca="false">D120+E120</f>
        <v>19</v>
      </c>
      <c r="D120" s="171" t="n">
        <v>14</v>
      </c>
      <c r="E120" s="171" t="n">
        <v>5</v>
      </c>
      <c r="F120" s="171" t="n">
        <f aca="false">G120+H120</f>
        <v>23</v>
      </c>
      <c r="G120" s="171" t="n">
        <v>13</v>
      </c>
      <c r="H120" s="171" t="n">
        <v>10</v>
      </c>
      <c r="I120" s="192" t="n">
        <f aca="false">C120-F120</f>
        <v>-4</v>
      </c>
      <c r="J120" s="192" t="n">
        <f aca="false">D120-G120</f>
        <v>1</v>
      </c>
      <c r="K120" s="192" t="n">
        <f aca="false">E120-H120</f>
        <v>-5</v>
      </c>
    </row>
    <row r="121" customFormat="false" ht="13.5" hidden="false" customHeight="true" outlineLevel="0" collapsed="false">
      <c r="B121" s="218" t="s">
        <v>368</v>
      </c>
      <c r="C121" s="195" t="n">
        <f aca="false">D121+E121</f>
        <v>10</v>
      </c>
      <c r="D121" s="171" t="n">
        <v>6</v>
      </c>
      <c r="E121" s="171" t="n">
        <v>4</v>
      </c>
      <c r="F121" s="171" t="n">
        <f aca="false">G121+H121</f>
        <v>13</v>
      </c>
      <c r="G121" s="171" t="n">
        <v>8</v>
      </c>
      <c r="H121" s="171" t="n">
        <v>5</v>
      </c>
      <c r="I121" s="192" t="n">
        <f aca="false">C121-F121</f>
        <v>-3</v>
      </c>
      <c r="J121" s="192" t="n">
        <f aca="false">D121-G121</f>
        <v>-2</v>
      </c>
      <c r="K121" s="192" t="n">
        <f aca="false">E121-H121</f>
        <v>-1</v>
      </c>
    </row>
    <row r="122" customFormat="false" ht="13.5" hidden="false" customHeight="true" outlineLevel="0" collapsed="false">
      <c r="B122" s="218" t="s">
        <v>369</v>
      </c>
      <c r="C122" s="195" t="n">
        <f aca="false">D122+E122</f>
        <v>35</v>
      </c>
      <c r="D122" s="171" t="n">
        <v>22</v>
      </c>
      <c r="E122" s="171" t="n">
        <v>13</v>
      </c>
      <c r="F122" s="171" t="n">
        <f aca="false">G122+H122</f>
        <v>18</v>
      </c>
      <c r="G122" s="171" t="n">
        <v>13</v>
      </c>
      <c r="H122" s="171" t="n">
        <v>5</v>
      </c>
      <c r="I122" s="192" t="n">
        <f aca="false">C122-F122</f>
        <v>17</v>
      </c>
      <c r="J122" s="192" t="n">
        <f aca="false">D122-G122</f>
        <v>9</v>
      </c>
      <c r="K122" s="192" t="n">
        <f aca="false">E122-H122</f>
        <v>8</v>
      </c>
    </row>
    <row r="123" customFormat="false" ht="13.5" hidden="false" customHeight="true" outlineLevel="0" collapsed="false">
      <c r="B123" s="218" t="s">
        <v>370</v>
      </c>
      <c r="C123" s="195" t="n">
        <f aca="false">D123+E123</f>
        <v>29</v>
      </c>
      <c r="D123" s="171" t="n">
        <v>17</v>
      </c>
      <c r="E123" s="171" t="n">
        <v>12</v>
      </c>
      <c r="F123" s="171" t="n">
        <f aca="false">G123+H123</f>
        <v>17</v>
      </c>
      <c r="G123" s="171" t="n">
        <v>9</v>
      </c>
      <c r="H123" s="171" t="n">
        <v>8</v>
      </c>
      <c r="I123" s="192" t="n">
        <f aca="false">C123-F123</f>
        <v>12</v>
      </c>
      <c r="J123" s="192" t="n">
        <f aca="false">D123-G123</f>
        <v>8</v>
      </c>
      <c r="K123" s="192" t="n">
        <f aca="false">E123-H123</f>
        <v>4</v>
      </c>
    </row>
    <row r="124" customFormat="false" ht="13.5" hidden="false" customHeight="true" outlineLevel="0" collapsed="false">
      <c r="B124" s="218" t="s">
        <v>371</v>
      </c>
      <c r="C124" s="195" t="n">
        <f aca="false">D124+E124</f>
        <v>85</v>
      </c>
      <c r="D124" s="171" t="n">
        <v>46</v>
      </c>
      <c r="E124" s="171" t="n">
        <v>39</v>
      </c>
      <c r="F124" s="171" t="n">
        <f aca="false">G124+H124</f>
        <v>166</v>
      </c>
      <c r="G124" s="171" t="n">
        <v>88</v>
      </c>
      <c r="H124" s="171" t="n">
        <v>78</v>
      </c>
      <c r="I124" s="192" t="n">
        <f aca="false">C124-F124</f>
        <v>-81</v>
      </c>
      <c r="J124" s="192" t="n">
        <f aca="false">D124-G124</f>
        <v>-42</v>
      </c>
      <c r="K124" s="192" t="n">
        <f aca="false">E124-H124</f>
        <v>-39</v>
      </c>
    </row>
    <row r="125" customFormat="false" ht="13.5" hidden="false" customHeight="true" outlineLevel="0" collapsed="false">
      <c r="B125" s="218" t="s">
        <v>372</v>
      </c>
      <c r="C125" s="195" t="n">
        <f aca="false">D125+E125</f>
        <v>183</v>
      </c>
      <c r="D125" s="171" t="n">
        <v>104</v>
      </c>
      <c r="E125" s="171" t="n">
        <v>79</v>
      </c>
      <c r="F125" s="171" t="n">
        <f aca="false">G125+H125</f>
        <v>255</v>
      </c>
      <c r="G125" s="171" t="n">
        <v>125</v>
      </c>
      <c r="H125" s="171" t="n">
        <v>130</v>
      </c>
      <c r="I125" s="192" t="n">
        <f aca="false">C125-F125</f>
        <v>-72</v>
      </c>
      <c r="J125" s="192" t="n">
        <f aca="false">D125-G125</f>
        <v>-21</v>
      </c>
      <c r="K125" s="192" t="n">
        <f aca="false">E125-H125</f>
        <v>-51</v>
      </c>
    </row>
    <row r="126" customFormat="false" ht="13.5" hidden="false" customHeight="true" outlineLevel="0" collapsed="false">
      <c r="B126" s="218" t="s">
        <v>373</v>
      </c>
      <c r="C126" s="195" t="n">
        <f aca="false">D126+E126</f>
        <v>570</v>
      </c>
      <c r="D126" s="171" t="n">
        <v>318</v>
      </c>
      <c r="E126" s="171" t="n">
        <v>252</v>
      </c>
      <c r="F126" s="171" t="n">
        <f aca="false">G126+H126</f>
        <v>893</v>
      </c>
      <c r="G126" s="171" t="n">
        <v>441</v>
      </c>
      <c r="H126" s="171" t="n">
        <v>452</v>
      </c>
      <c r="I126" s="192" t="n">
        <f aca="false">C126-F126</f>
        <v>-323</v>
      </c>
      <c r="J126" s="192" t="n">
        <f aca="false">D126-G126</f>
        <v>-123</v>
      </c>
      <c r="K126" s="192" t="n">
        <f aca="false">E126-H126</f>
        <v>-200</v>
      </c>
    </row>
    <row r="127" customFormat="false" ht="13.5" hidden="false" customHeight="true" outlineLevel="0" collapsed="false">
      <c r="A127" s="206"/>
      <c r="B127" s="218" t="s">
        <v>374</v>
      </c>
      <c r="C127" s="195" t="n">
        <f aca="false">D127+E127</f>
        <v>103</v>
      </c>
      <c r="D127" s="171" t="n">
        <v>61</v>
      </c>
      <c r="E127" s="171" t="n">
        <v>42</v>
      </c>
      <c r="F127" s="171" t="n">
        <f aca="false">G127+H127</f>
        <v>123</v>
      </c>
      <c r="G127" s="171" t="n">
        <v>64</v>
      </c>
      <c r="H127" s="171" t="n">
        <v>59</v>
      </c>
      <c r="I127" s="192" t="n">
        <f aca="false">C127-F127</f>
        <v>-20</v>
      </c>
      <c r="J127" s="192" t="n">
        <f aca="false">D127-G127</f>
        <v>-3</v>
      </c>
      <c r="K127" s="192" t="n">
        <f aca="false">E127-H127</f>
        <v>-17</v>
      </c>
    </row>
    <row r="128" customFormat="false" ht="13.5" hidden="false" customHeight="true" outlineLevel="0" collapsed="false">
      <c r="A128" s="206"/>
      <c r="B128" s="218" t="s">
        <v>318</v>
      </c>
      <c r="C128" s="195" t="n">
        <f aca="false">D128+E128</f>
        <v>993</v>
      </c>
      <c r="D128" s="171" t="n">
        <v>531</v>
      </c>
      <c r="E128" s="171" t="n">
        <v>462</v>
      </c>
      <c r="F128" s="171" t="n">
        <f aca="false">G128+H128</f>
        <v>1284</v>
      </c>
      <c r="G128" s="171" t="n">
        <v>633</v>
      </c>
      <c r="H128" s="171" t="n">
        <v>651</v>
      </c>
      <c r="I128" s="192" t="n">
        <f aca="false">C128-F128</f>
        <v>-291</v>
      </c>
      <c r="J128" s="192" t="n">
        <f aca="false">D128-G128</f>
        <v>-102</v>
      </c>
      <c r="K128" s="192" t="n">
        <f aca="false">E128-H128</f>
        <v>-189</v>
      </c>
    </row>
    <row r="129" customFormat="false" ht="13.5" hidden="false" customHeight="true" outlineLevel="0" collapsed="false">
      <c r="A129" s="206"/>
      <c r="B129" s="218" t="s">
        <v>375</v>
      </c>
      <c r="C129" s="195" t="n">
        <f aca="false">D129+E129</f>
        <v>240</v>
      </c>
      <c r="D129" s="171" t="n">
        <v>128</v>
      </c>
      <c r="E129" s="171" t="n">
        <v>112</v>
      </c>
      <c r="F129" s="171" t="n">
        <f aca="false">G129+H129</f>
        <v>186</v>
      </c>
      <c r="G129" s="171" t="n">
        <v>101</v>
      </c>
      <c r="H129" s="171" t="n">
        <v>85</v>
      </c>
      <c r="I129" s="192" t="n">
        <f aca="false">C129-F129</f>
        <v>54</v>
      </c>
      <c r="J129" s="192" t="n">
        <f aca="false">D129-G129</f>
        <v>27</v>
      </c>
      <c r="K129" s="192" t="n">
        <f aca="false">E129-H129</f>
        <v>27</v>
      </c>
    </row>
    <row r="130" customFormat="false" ht="13.5" hidden="false" customHeight="true" outlineLevel="0" collapsed="false">
      <c r="A130" s="206"/>
      <c r="B130" s="218" t="s">
        <v>376</v>
      </c>
      <c r="C130" s="195" t="n">
        <f aca="false">D130+E130</f>
        <v>128</v>
      </c>
      <c r="D130" s="171" t="n">
        <v>62</v>
      </c>
      <c r="E130" s="171" t="n">
        <v>66</v>
      </c>
      <c r="F130" s="171" t="n">
        <f aca="false">G130+H130</f>
        <v>111</v>
      </c>
      <c r="G130" s="171" t="n">
        <v>62</v>
      </c>
      <c r="H130" s="171" t="n">
        <v>49</v>
      </c>
      <c r="I130" s="192" t="n">
        <f aca="false">C130-F130</f>
        <v>17</v>
      </c>
      <c r="J130" s="192" t="n">
        <f aca="false">D130-G130</f>
        <v>0</v>
      </c>
      <c r="K130" s="192" t="n">
        <f aca="false">E130-H130</f>
        <v>17</v>
      </c>
    </row>
    <row r="131" customFormat="false" ht="13.5" hidden="false" customHeight="true" outlineLevel="0" collapsed="false">
      <c r="A131" s="206"/>
      <c r="B131" s="218" t="s">
        <v>377</v>
      </c>
      <c r="C131" s="195" t="n">
        <f aca="false">D131+E131</f>
        <v>74</v>
      </c>
      <c r="D131" s="171" t="n">
        <v>40</v>
      </c>
      <c r="E131" s="171" t="n">
        <v>34</v>
      </c>
      <c r="F131" s="171" t="n">
        <f aca="false">G131+H131</f>
        <v>55</v>
      </c>
      <c r="G131" s="171" t="n">
        <v>37</v>
      </c>
      <c r="H131" s="171" t="n">
        <v>18</v>
      </c>
      <c r="I131" s="192" t="n">
        <f aca="false">C131-F131</f>
        <v>19</v>
      </c>
      <c r="J131" s="192" t="n">
        <f aca="false">D131-G131</f>
        <v>3</v>
      </c>
      <c r="K131" s="192" t="n">
        <f aca="false">E131-H131</f>
        <v>16</v>
      </c>
    </row>
    <row r="132" customFormat="false" ht="13.5" hidden="false" customHeight="true" outlineLevel="0" collapsed="false">
      <c r="A132" s="205"/>
      <c r="B132" s="218" t="s">
        <v>378</v>
      </c>
      <c r="C132" s="195" t="n">
        <f aca="false">D132+E132</f>
        <v>90</v>
      </c>
      <c r="D132" s="171" t="n">
        <v>50</v>
      </c>
      <c r="E132" s="171" t="n">
        <v>40</v>
      </c>
      <c r="F132" s="171" t="n">
        <f aca="false">G132+H132</f>
        <v>69</v>
      </c>
      <c r="G132" s="171" t="n">
        <v>40</v>
      </c>
      <c r="H132" s="171" t="n">
        <v>29</v>
      </c>
      <c r="I132" s="192" t="n">
        <f aca="false">C132-F132</f>
        <v>21</v>
      </c>
      <c r="J132" s="192" t="n">
        <f aca="false">D132-G132</f>
        <v>10</v>
      </c>
      <c r="K132" s="192" t="n">
        <f aca="false">E132-H132</f>
        <v>11</v>
      </c>
    </row>
    <row r="133" customFormat="false" ht="13.2" hidden="false" customHeight="false" outlineLevel="0" collapsed="false">
      <c r="A133" s="219"/>
      <c r="B133" s="220" t="s">
        <v>379</v>
      </c>
      <c r="C133" s="214" t="n">
        <f aca="false">D133+E133</f>
        <v>42</v>
      </c>
      <c r="D133" s="215" t="n">
        <v>29</v>
      </c>
      <c r="E133" s="215" t="n">
        <v>13</v>
      </c>
      <c r="F133" s="215" t="n">
        <f aca="false">G133+H133</f>
        <v>36</v>
      </c>
      <c r="G133" s="215" t="n">
        <v>23</v>
      </c>
      <c r="H133" s="215" t="n">
        <v>13</v>
      </c>
      <c r="I133" s="217" t="n">
        <f aca="false">C133-F133</f>
        <v>6</v>
      </c>
      <c r="J133" s="217" t="n">
        <f aca="false">D133-G133</f>
        <v>6</v>
      </c>
      <c r="K133" s="217" t="n">
        <f aca="false">E133-H133</f>
        <v>0</v>
      </c>
    </row>
    <row r="134" customFormat="false" ht="13.2" hidden="false" customHeight="false" outlineLevel="0" collapsed="false">
      <c r="A134" s="205" t="s">
        <v>315</v>
      </c>
      <c r="B134" s="205"/>
      <c r="K134" s="147" t="s">
        <v>179</v>
      </c>
    </row>
    <row r="135" customFormat="false" ht="13.2" hidden="false" customHeight="false" outlineLevel="0" collapsed="false">
      <c r="B135" s="205"/>
      <c r="J135" s="178"/>
      <c r="K135" s="178"/>
    </row>
    <row r="136" customFormat="false" ht="13.2" hidden="false" customHeight="false" outlineLevel="0" collapsed="false">
      <c r="B136" s="205"/>
      <c r="J136" s="178"/>
      <c r="K136" s="178"/>
    </row>
    <row r="137" customFormat="false" ht="13.2" hidden="false" customHeight="false" outlineLevel="0" collapsed="false">
      <c r="B137" s="205"/>
    </row>
    <row r="138" customFormat="false" ht="13.2" hidden="false" customHeight="false" outlineLevel="0" collapsed="false">
      <c r="B138" s="205"/>
    </row>
    <row r="139" customFormat="false" ht="13.2" hidden="false" customHeight="false" outlineLevel="0" collapsed="false">
      <c r="B139" s="205"/>
    </row>
    <row r="140" customFormat="false" ht="13.2" hidden="false" customHeight="false" outlineLevel="0" collapsed="false">
      <c r="B140" s="205"/>
    </row>
    <row r="141" customFormat="false" ht="13.2" hidden="false" customHeight="false" outlineLevel="0" collapsed="false">
      <c r="B141" s="205"/>
    </row>
    <row r="142" customFormat="false" ht="13.2" hidden="false" customHeight="false" outlineLevel="0" collapsed="false">
      <c r="B142" s="205"/>
    </row>
    <row r="143" customFormat="false" ht="13.2" hidden="false" customHeight="false" outlineLevel="0" collapsed="false">
      <c r="B143" s="205"/>
    </row>
    <row r="144" customFormat="false" ht="13.2" hidden="false" customHeight="false" outlineLevel="0" collapsed="false">
      <c r="B144" s="205"/>
    </row>
    <row r="145" customFormat="false" ht="13.2" hidden="false" customHeight="false" outlineLevel="0" collapsed="false">
      <c r="B145" s="205"/>
    </row>
    <row r="146" customFormat="false" ht="13.2" hidden="false" customHeight="false" outlineLevel="0" collapsed="false">
      <c r="B146" s="205"/>
    </row>
    <row r="147" customFormat="false" ht="13.2" hidden="false" customHeight="false" outlineLevel="0" collapsed="false">
      <c r="B147" s="205"/>
    </row>
    <row r="148" customFormat="false" ht="13.2" hidden="false" customHeight="false" outlineLevel="0" collapsed="false">
      <c r="B148" s="205"/>
    </row>
    <row r="149" customFormat="false" ht="13.2" hidden="false" customHeight="false" outlineLevel="0" collapsed="false">
      <c r="B149" s="205"/>
    </row>
    <row r="150" customFormat="false" ht="13.2" hidden="false" customHeight="false" outlineLevel="0" collapsed="false">
      <c r="B150" s="205"/>
    </row>
    <row r="151" customFormat="false" ht="13.2" hidden="false" customHeight="false" outlineLevel="0" collapsed="false">
      <c r="B151" s="205"/>
    </row>
    <row r="152" customFormat="false" ht="13.2" hidden="false" customHeight="false" outlineLevel="0" collapsed="false">
      <c r="B152" s="205"/>
    </row>
    <row r="153" customFormat="false" ht="13.2" hidden="false" customHeight="false" outlineLevel="0" collapsed="false">
      <c r="B153" s="205"/>
    </row>
    <row r="154" customFormat="false" ht="13.2" hidden="false" customHeight="false" outlineLevel="0" collapsed="false">
      <c r="B154" s="205"/>
    </row>
    <row r="155" customFormat="false" ht="13.2" hidden="false" customHeight="false" outlineLevel="0" collapsed="false">
      <c r="B155" s="205"/>
    </row>
    <row r="156" customFormat="false" ht="13.2" hidden="false" customHeight="false" outlineLevel="0" collapsed="false">
      <c r="B156" s="205"/>
    </row>
    <row r="157" customFormat="false" ht="13.2" hidden="false" customHeight="false" outlineLevel="0" collapsed="false">
      <c r="B157" s="205"/>
    </row>
    <row r="158" customFormat="false" ht="13.2" hidden="false" customHeight="false" outlineLevel="0" collapsed="false">
      <c r="B158" s="205"/>
    </row>
    <row r="159" customFormat="false" ht="13.2" hidden="false" customHeight="false" outlineLevel="0" collapsed="false">
      <c r="B159" s="205"/>
    </row>
    <row r="160" customFormat="false" ht="13.2" hidden="false" customHeight="false" outlineLevel="0" collapsed="false">
      <c r="B160" s="205"/>
    </row>
    <row r="161" customFormat="false" ht="13.2" hidden="false" customHeight="false" outlineLevel="0" collapsed="false">
      <c r="B161" s="205"/>
    </row>
    <row r="162" customFormat="false" ht="13.2" hidden="false" customHeight="false" outlineLevel="0" collapsed="false">
      <c r="B162" s="205"/>
    </row>
    <row r="163" customFormat="false" ht="13.2" hidden="false" customHeight="false" outlineLevel="0" collapsed="false">
      <c r="B163" s="205"/>
    </row>
    <row r="164" customFormat="false" ht="13.2" hidden="false" customHeight="false" outlineLevel="0" collapsed="false">
      <c r="B164" s="205"/>
    </row>
    <row r="165" customFormat="false" ht="13.2" hidden="false" customHeight="false" outlineLevel="0" collapsed="false">
      <c r="B165" s="205"/>
    </row>
    <row r="166" customFormat="false" ht="13.2" hidden="false" customHeight="false" outlineLevel="0" collapsed="false">
      <c r="B166" s="205"/>
    </row>
    <row r="167" customFormat="false" ht="13.2" hidden="false" customHeight="false" outlineLevel="0" collapsed="false">
      <c r="B167" s="205"/>
    </row>
    <row r="168" customFormat="false" ht="13.2" hidden="false" customHeight="false" outlineLevel="0" collapsed="false">
      <c r="B168" s="205"/>
    </row>
    <row r="169" customFormat="false" ht="13.2" hidden="false" customHeight="false" outlineLevel="0" collapsed="false">
      <c r="B169" s="205"/>
    </row>
    <row r="170" customFormat="false" ht="13.2" hidden="false" customHeight="false" outlineLevel="0" collapsed="false">
      <c r="B170" s="205"/>
    </row>
    <row r="171" customFormat="false" ht="13.2" hidden="false" customHeight="false" outlineLevel="0" collapsed="false">
      <c r="B171" s="205"/>
    </row>
    <row r="172" customFormat="false" ht="13.2" hidden="false" customHeight="false" outlineLevel="0" collapsed="false">
      <c r="B172" s="205"/>
    </row>
    <row r="173" customFormat="false" ht="13.2" hidden="false" customHeight="false" outlineLevel="0" collapsed="false">
      <c r="B173" s="205"/>
    </row>
    <row r="174" customFormat="false" ht="13.2" hidden="false" customHeight="false" outlineLevel="0" collapsed="false">
      <c r="B174" s="205"/>
    </row>
    <row r="175" customFormat="false" ht="13.2" hidden="false" customHeight="false" outlineLevel="0" collapsed="false">
      <c r="B175" s="205"/>
    </row>
    <row r="176" customFormat="false" ht="13.2" hidden="false" customHeight="false" outlineLevel="0" collapsed="false">
      <c r="B176" s="205"/>
    </row>
    <row r="177" customFormat="false" ht="13.2" hidden="false" customHeight="false" outlineLevel="0" collapsed="false">
      <c r="B177" s="205"/>
    </row>
    <row r="178" customFormat="false" ht="13.2" hidden="false" customHeight="false" outlineLevel="0" collapsed="false">
      <c r="B178" s="205"/>
    </row>
    <row r="179" customFormat="false" ht="13.2" hidden="false" customHeight="false" outlineLevel="0" collapsed="false">
      <c r="B179" s="205"/>
    </row>
    <row r="180" customFormat="false" ht="13.2" hidden="false" customHeight="false" outlineLevel="0" collapsed="false">
      <c r="B180" s="205"/>
    </row>
    <row r="181" customFormat="false" ht="13.2" hidden="false" customHeight="false" outlineLevel="0" collapsed="false">
      <c r="B181" s="205"/>
    </row>
    <row r="182" customFormat="false" ht="13.2" hidden="false" customHeight="false" outlineLevel="0" collapsed="false">
      <c r="B182" s="205"/>
    </row>
    <row r="183" customFormat="false" ht="13.2" hidden="false" customHeight="false" outlineLevel="0" collapsed="false">
      <c r="B183" s="205"/>
    </row>
    <row r="184" customFormat="false" ht="13.2" hidden="false" customHeight="false" outlineLevel="0" collapsed="false">
      <c r="B184" s="205"/>
    </row>
    <row r="185" customFormat="false" ht="13.2" hidden="false" customHeight="false" outlineLevel="0" collapsed="false">
      <c r="B185" s="205"/>
    </row>
    <row r="186" customFormat="false" ht="13.2" hidden="false" customHeight="false" outlineLevel="0" collapsed="false">
      <c r="B186" s="205"/>
    </row>
    <row r="187" customFormat="false" ht="13.2" hidden="false" customHeight="false" outlineLevel="0" collapsed="false">
      <c r="B187" s="205"/>
    </row>
    <row r="188" customFormat="false" ht="13.2" hidden="false" customHeight="false" outlineLevel="0" collapsed="false">
      <c r="B188" s="205"/>
    </row>
    <row r="189" customFormat="false" ht="13.2" hidden="false" customHeight="false" outlineLevel="0" collapsed="false">
      <c r="B189" s="205"/>
    </row>
    <row r="190" customFormat="false" ht="13.2" hidden="false" customHeight="false" outlineLevel="0" collapsed="false">
      <c r="B190" s="205"/>
    </row>
    <row r="191" customFormat="false" ht="13.2" hidden="false" customHeight="false" outlineLevel="0" collapsed="false">
      <c r="B191" s="205"/>
    </row>
    <row r="192" customFormat="false" ht="13.2" hidden="false" customHeight="false" outlineLevel="0" collapsed="false">
      <c r="B192" s="205"/>
    </row>
    <row r="193" customFormat="false" ht="13.2" hidden="false" customHeight="false" outlineLevel="0" collapsed="false">
      <c r="B193" s="205"/>
    </row>
    <row r="194" customFormat="false" ht="13.2" hidden="false" customHeight="false" outlineLevel="0" collapsed="false">
      <c r="B194" s="205"/>
    </row>
    <row r="195" customFormat="false" ht="13.2" hidden="false" customHeight="false" outlineLevel="0" collapsed="false">
      <c r="B195" s="205"/>
    </row>
    <row r="196" customFormat="false" ht="13.2" hidden="false" customHeight="false" outlineLevel="0" collapsed="false">
      <c r="B196" s="205"/>
    </row>
    <row r="197" customFormat="false" ht="13.2" hidden="false" customHeight="false" outlineLevel="0" collapsed="false">
      <c r="B197" s="205"/>
    </row>
    <row r="198" customFormat="false" ht="13.2" hidden="false" customHeight="false" outlineLevel="0" collapsed="false">
      <c r="B198" s="205"/>
    </row>
    <row r="199" customFormat="false" ht="13.2" hidden="false" customHeight="false" outlineLevel="0" collapsed="false">
      <c r="B199" s="205"/>
    </row>
    <row r="200" customFormat="false" ht="13.2" hidden="false" customHeight="false" outlineLevel="0" collapsed="false">
      <c r="B200" s="205"/>
    </row>
    <row r="201" customFormat="false" ht="13.2" hidden="false" customHeight="false" outlineLevel="0" collapsed="false">
      <c r="B201" s="205"/>
    </row>
    <row r="202" customFormat="false" ht="13.2" hidden="false" customHeight="false" outlineLevel="0" collapsed="false">
      <c r="B202" s="205"/>
    </row>
    <row r="203" customFormat="false" ht="13.2" hidden="false" customHeight="false" outlineLevel="0" collapsed="false">
      <c r="B203" s="205"/>
    </row>
    <row r="204" customFormat="false" ht="13.2" hidden="false" customHeight="false" outlineLevel="0" collapsed="false">
      <c r="B204" s="205"/>
    </row>
    <row r="205" customFormat="false" ht="13.2" hidden="false" customHeight="false" outlineLevel="0" collapsed="false">
      <c r="B205" s="205"/>
    </row>
    <row r="206" customFormat="false" ht="13.2" hidden="false" customHeight="false" outlineLevel="0" collapsed="false">
      <c r="B206" s="205"/>
    </row>
    <row r="207" customFormat="false" ht="13.2" hidden="false" customHeight="false" outlineLevel="0" collapsed="false">
      <c r="B207" s="205"/>
    </row>
    <row r="208" customFormat="false" ht="13.2" hidden="false" customHeight="false" outlineLevel="0" collapsed="false">
      <c r="B208" s="205"/>
    </row>
    <row r="209" customFormat="false" ht="13.2" hidden="false" customHeight="false" outlineLevel="0" collapsed="false">
      <c r="B209" s="205"/>
    </row>
    <row r="210" customFormat="false" ht="13.2" hidden="false" customHeight="false" outlineLevel="0" collapsed="false">
      <c r="B210" s="205"/>
    </row>
    <row r="211" customFormat="false" ht="13.2" hidden="false" customHeight="false" outlineLevel="0" collapsed="false">
      <c r="B211" s="205"/>
    </row>
    <row r="212" customFormat="false" ht="13.2" hidden="false" customHeight="false" outlineLevel="0" collapsed="false">
      <c r="B212" s="205"/>
    </row>
    <row r="213" customFormat="false" ht="13.2" hidden="false" customHeight="false" outlineLevel="0" collapsed="false">
      <c r="B213" s="205"/>
    </row>
    <row r="214" customFormat="false" ht="13.2" hidden="false" customHeight="false" outlineLevel="0" collapsed="false">
      <c r="B214" s="205"/>
    </row>
    <row r="215" customFormat="false" ht="13.2" hidden="false" customHeight="false" outlineLevel="0" collapsed="false">
      <c r="B215" s="205"/>
    </row>
    <row r="216" customFormat="false" ht="13.2" hidden="false" customHeight="false" outlineLevel="0" collapsed="false">
      <c r="B216" s="205"/>
    </row>
    <row r="217" customFormat="false" ht="13.2" hidden="false" customHeight="false" outlineLevel="0" collapsed="false">
      <c r="B217" s="205"/>
    </row>
    <row r="218" customFormat="false" ht="13.2" hidden="false" customHeight="false" outlineLevel="0" collapsed="false">
      <c r="B218" s="205"/>
    </row>
    <row r="219" customFormat="false" ht="13.2" hidden="false" customHeight="false" outlineLevel="0" collapsed="false">
      <c r="B219" s="205"/>
    </row>
    <row r="220" customFormat="false" ht="13.2" hidden="false" customHeight="false" outlineLevel="0" collapsed="false">
      <c r="B220" s="205"/>
    </row>
    <row r="221" customFormat="false" ht="13.2" hidden="false" customHeight="false" outlineLevel="0" collapsed="false">
      <c r="B221" s="205"/>
    </row>
    <row r="222" customFormat="false" ht="13.2" hidden="false" customHeight="false" outlineLevel="0" collapsed="false">
      <c r="B222" s="205"/>
    </row>
    <row r="223" customFormat="false" ht="13.2" hidden="false" customHeight="false" outlineLevel="0" collapsed="false">
      <c r="B223" s="205"/>
    </row>
    <row r="224" customFormat="false" ht="13.2" hidden="false" customHeight="false" outlineLevel="0" collapsed="false">
      <c r="B224" s="205"/>
    </row>
    <row r="225" customFormat="false" ht="13.2" hidden="false" customHeight="false" outlineLevel="0" collapsed="false">
      <c r="B225" s="205"/>
    </row>
    <row r="226" customFormat="false" ht="13.2" hidden="false" customHeight="false" outlineLevel="0" collapsed="false">
      <c r="B226" s="205"/>
    </row>
    <row r="227" customFormat="false" ht="13.2" hidden="false" customHeight="false" outlineLevel="0" collapsed="false">
      <c r="B227" s="205"/>
    </row>
    <row r="228" customFormat="false" ht="13.2" hidden="false" customHeight="false" outlineLevel="0" collapsed="false">
      <c r="B228" s="205"/>
    </row>
    <row r="229" customFormat="false" ht="13.2" hidden="false" customHeight="false" outlineLevel="0" collapsed="false">
      <c r="B229" s="205"/>
    </row>
    <row r="230" customFormat="false" ht="13.2" hidden="false" customHeight="false" outlineLevel="0" collapsed="false">
      <c r="B230" s="205"/>
    </row>
    <row r="231" customFormat="false" ht="13.2" hidden="false" customHeight="false" outlineLevel="0" collapsed="false">
      <c r="B231" s="205"/>
    </row>
    <row r="232" customFormat="false" ht="13.2" hidden="false" customHeight="false" outlineLevel="0" collapsed="false">
      <c r="B232" s="205"/>
    </row>
    <row r="233" customFormat="false" ht="13.2" hidden="false" customHeight="false" outlineLevel="0" collapsed="false">
      <c r="B233" s="205"/>
    </row>
    <row r="234" customFormat="false" ht="13.2" hidden="false" customHeight="false" outlineLevel="0" collapsed="false">
      <c r="B234" s="205"/>
    </row>
    <row r="235" customFormat="false" ht="13.2" hidden="false" customHeight="false" outlineLevel="0" collapsed="false">
      <c r="B235" s="205"/>
    </row>
    <row r="236" customFormat="false" ht="13.2" hidden="false" customHeight="false" outlineLevel="0" collapsed="false">
      <c r="B236" s="205"/>
    </row>
    <row r="237" customFormat="false" ht="13.2" hidden="false" customHeight="false" outlineLevel="0" collapsed="false">
      <c r="B237" s="205"/>
    </row>
    <row r="238" customFormat="false" ht="13.2" hidden="false" customHeight="false" outlineLevel="0" collapsed="false">
      <c r="B238" s="205"/>
    </row>
    <row r="239" customFormat="false" ht="13.2" hidden="false" customHeight="false" outlineLevel="0" collapsed="false">
      <c r="B239" s="205"/>
    </row>
    <row r="240" customFormat="false" ht="13.2" hidden="false" customHeight="false" outlineLevel="0" collapsed="false">
      <c r="B240" s="205"/>
    </row>
    <row r="241" customFormat="false" ht="13.2" hidden="false" customHeight="false" outlineLevel="0" collapsed="false">
      <c r="B241" s="205"/>
    </row>
    <row r="242" customFormat="false" ht="13.2" hidden="false" customHeight="false" outlineLevel="0" collapsed="false">
      <c r="B242" s="205"/>
    </row>
    <row r="243" customFormat="false" ht="13.2" hidden="false" customHeight="false" outlineLevel="0" collapsed="false">
      <c r="B243" s="205"/>
    </row>
    <row r="244" customFormat="false" ht="13.2" hidden="false" customHeight="false" outlineLevel="0" collapsed="false">
      <c r="B244" s="205"/>
    </row>
    <row r="245" customFormat="false" ht="13.2" hidden="false" customHeight="false" outlineLevel="0" collapsed="false">
      <c r="B245" s="205"/>
    </row>
    <row r="246" customFormat="false" ht="13.2" hidden="false" customHeight="false" outlineLevel="0" collapsed="false">
      <c r="B246" s="205"/>
    </row>
    <row r="247" customFormat="false" ht="13.2" hidden="false" customHeight="false" outlineLevel="0" collapsed="false">
      <c r="B247" s="205"/>
    </row>
    <row r="248" customFormat="false" ht="13.2" hidden="false" customHeight="false" outlineLevel="0" collapsed="false">
      <c r="B248" s="205"/>
    </row>
    <row r="249" customFormat="false" ht="13.2" hidden="false" customHeight="false" outlineLevel="0" collapsed="false">
      <c r="B249" s="205"/>
    </row>
    <row r="250" customFormat="false" ht="13.2" hidden="false" customHeight="false" outlineLevel="0" collapsed="false">
      <c r="B250" s="205"/>
    </row>
    <row r="251" customFormat="false" ht="13.2" hidden="false" customHeight="false" outlineLevel="0" collapsed="false">
      <c r="B251" s="205"/>
    </row>
    <row r="252" customFormat="false" ht="13.2" hidden="false" customHeight="false" outlineLevel="0" collapsed="false">
      <c r="B252" s="205"/>
    </row>
    <row r="253" customFormat="false" ht="13.2" hidden="false" customHeight="false" outlineLevel="0" collapsed="false">
      <c r="B253" s="205"/>
    </row>
    <row r="254" customFormat="false" ht="13.2" hidden="false" customHeight="false" outlineLevel="0" collapsed="false">
      <c r="B254" s="205"/>
    </row>
    <row r="255" customFormat="false" ht="13.2" hidden="false" customHeight="false" outlineLevel="0" collapsed="false">
      <c r="B255" s="205"/>
    </row>
    <row r="256" customFormat="false" ht="13.2" hidden="false" customHeight="false" outlineLevel="0" collapsed="false">
      <c r="B256" s="205"/>
    </row>
    <row r="257" customFormat="false" ht="13.2" hidden="false" customHeight="false" outlineLevel="0" collapsed="false">
      <c r="B257" s="205"/>
    </row>
    <row r="258" customFormat="false" ht="13.2" hidden="false" customHeight="false" outlineLevel="0" collapsed="false">
      <c r="B258" s="205"/>
    </row>
    <row r="259" customFormat="false" ht="13.2" hidden="false" customHeight="false" outlineLevel="0" collapsed="false">
      <c r="B259" s="205"/>
    </row>
    <row r="260" customFormat="false" ht="13.2" hidden="false" customHeight="false" outlineLevel="0" collapsed="false">
      <c r="B260" s="205"/>
    </row>
    <row r="261" customFormat="false" ht="13.2" hidden="false" customHeight="false" outlineLevel="0" collapsed="false">
      <c r="B261" s="205"/>
    </row>
    <row r="262" customFormat="false" ht="13.2" hidden="false" customHeight="false" outlineLevel="0" collapsed="false">
      <c r="B262" s="205"/>
    </row>
    <row r="263" customFormat="false" ht="13.2" hidden="false" customHeight="false" outlineLevel="0" collapsed="false">
      <c r="B263" s="205"/>
    </row>
    <row r="264" customFormat="false" ht="13.2" hidden="false" customHeight="false" outlineLevel="0" collapsed="false">
      <c r="B264" s="205"/>
    </row>
    <row r="265" customFormat="false" ht="13.2" hidden="false" customHeight="false" outlineLevel="0" collapsed="false">
      <c r="B265" s="205"/>
    </row>
    <row r="266" customFormat="false" ht="13.2" hidden="false" customHeight="false" outlineLevel="0" collapsed="false">
      <c r="B266" s="205"/>
    </row>
    <row r="267" customFormat="false" ht="13.2" hidden="false" customHeight="false" outlineLevel="0" collapsed="false">
      <c r="B267" s="205"/>
    </row>
    <row r="268" customFormat="false" ht="13.2" hidden="false" customHeight="false" outlineLevel="0" collapsed="false">
      <c r="B268" s="205"/>
    </row>
    <row r="269" customFormat="false" ht="13.2" hidden="false" customHeight="false" outlineLevel="0" collapsed="false">
      <c r="B269" s="205"/>
    </row>
    <row r="270" customFormat="false" ht="13.2" hidden="false" customHeight="false" outlineLevel="0" collapsed="false">
      <c r="B270" s="205"/>
    </row>
    <row r="271" customFormat="false" ht="13.2" hidden="false" customHeight="false" outlineLevel="0" collapsed="false">
      <c r="B271" s="205"/>
    </row>
    <row r="272" customFormat="false" ht="13.2" hidden="false" customHeight="false" outlineLevel="0" collapsed="false">
      <c r="B272" s="205"/>
    </row>
    <row r="273" customFormat="false" ht="13.2" hidden="false" customHeight="false" outlineLevel="0" collapsed="false">
      <c r="B273" s="205"/>
    </row>
    <row r="274" customFormat="false" ht="13.2" hidden="false" customHeight="false" outlineLevel="0" collapsed="false">
      <c r="B274" s="205"/>
    </row>
    <row r="275" customFormat="false" ht="13.2" hidden="false" customHeight="false" outlineLevel="0" collapsed="false">
      <c r="B275" s="205"/>
    </row>
    <row r="276" customFormat="false" ht="13.2" hidden="false" customHeight="false" outlineLevel="0" collapsed="false">
      <c r="B276" s="205"/>
    </row>
    <row r="277" customFormat="false" ht="13.2" hidden="false" customHeight="false" outlineLevel="0" collapsed="false">
      <c r="B277" s="205"/>
    </row>
    <row r="278" customFormat="false" ht="13.2" hidden="false" customHeight="false" outlineLevel="0" collapsed="false">
      <c r="B278" s="205"/>
    </row>
    <row r="279" customFormat="false" ht="13.2" hidden="false" customHeight="false" outlineLevel="0" collapsed="false">
      <c r="B279" s="205"/>
    </row>
    <row r="280" customFormat="false" ht="13.2" hidden="false" customHeight="false" outlineLevel="0" collapsed="false">
      <c r="B280" s="205"/>
    </row>
    <row r="281" customFormat="false" ht="13.2" hidden="false" customHeight="false" outlineLevel="0" collapsed="false">
      <c r="B281" s="205"/>
    </row>
    <row r="282" customFormat="false" ht="13.2" hidden="false" customHeight="false" outlineLevel="0" collapsed="false">
      <c r="B282" s="205"/>
    </row>
    <row r="283" customFormat="false" ht="13.2" hidden="false" customHeight="false" outlineLevel="0" collapsed="false">
      <c r="B283" s="205"/>
    </row>
    <row r="284" customFormat="false" ht="13.2" hidden="false" customHeight="false" outlineLevel="0" collapsed="false">
      <c r="B284" s="205"/>
    </row>
    <row r="285" customFormat="false" ht="13.2" hidden="false" customHeight="false" outlineLevel="0" collapsed="false">
      <c r="B285" s="205"/>
    </row>
    <row r="286" customFormat="false" ht="13.2" hidden="false" customHeight="false" outlineLevel="0" collapsed="false">
      <c r="B286" s="205"/>
    </row>
    <row r="287" customFormat="false" ht="13.2" hidden="false" customHeight="false" outlineLevel="0" collapsed="false">
      <c r="B287" s="205"/>
    </row>
    <row r="288" customFormat="false" ht="13.2" hidden="false" customHeight="false" outlineLevel="0" collapsed="false">
      <c r="B288" s="205"/>
    </row>
    <row r="289" customFormat="false" ht="13.2" hidden="false" customHeight="false" outlineLevel="0" collapsed="false">
      <c r="B289" s="205"/>
    </row>
    <row r="290" customFormat="false" ht="13.2" hidden="false" customHeight="false" outlineLevel="0" collapsed="false">
      <c r="B290" s="205"/>
    </row>
    <row r="291" customFormat="false" ht="13.2" hidden="false" customHeight="false" outlineLevel="0" collapsed="false">
      <c r="B291" s="205"/>
    </row>
    <row r="292" customFormat="false" ht="13.2" hidden="false" customHeight="false" outlineLevel="0" collapsed="false">
      <c r="B292" s="205"/>
    </row>
    <row r="293" customFormat="false" ht="13.2" hidden="false" customHeight="false" outlineLevel="0" collapsed="false">
      <c r="B293" s="205"/>
    </row>
    <row r="294" customFormat="false" ht="13.2" hidden="false" customHeight="false" outlineLevel="0" collapsed="false">
      <c r="B294" s="205"/>
    </row>
    <row r="295" customFormat="false" ht="13.2" hidden="false" customHeight="false" outlineLevel="0" collapsed="false">
      <c r="B295" s="205"/>
    </row>
    <row r="296" customFormat="false" ht="13.2" hidden="false" customHeight="false" outlineLevel="0" collapsed="false">
      <c r="B296" s="205"/>
    </row>
    <row r="297" customFormat="false" ht="13.2" hidden="false" customHeight="false" outlineLevel="0" collapsed="false">
      <c r="B297" s="205"/>
    </row>
    <row r="298" customFormat="false" ht="13.2" hidden="false" customHeight="false" outlineLevel="0" collapsed="false">
      <c r="B298" s="205"/>
    </row>
    <row r="299" customFormat="false" ht="13.2" hidden="false" customHeight="false" outlineLevel="0" collapsed="false">
      <c r="B299" s="205"/>
    </row>
    <row r="300" customFormat="false" ht="13.2" hidden="false" customHeight="false" outlineLevel="0" collapsed="false">
      <c r="B300" s="205"/>
    </row>
    <row r="301" customFormat="false" ht="13.2" hidden="false" customHeight="false" outlineLevel="0" collapsed="false">
      <c r="B301" s="205"/>
    </row>
    <row r="302" customFormat="false" ht="13.2" hidden="false" customHeight="false" outlineLevel="0" collapsed="false">
      <c r="B302" s="205"/>
    </row>
    <row r="303" customFormat="false" ht="13.2" hidden="false" customHeight="false" outlineLevel="0" collapsed="false">
      <c r="B303" s="205"/>
    </row>
    <row r="304" customFormat="false" ht="13.2" hidden="false" customHeight="false" outlineLevel="0" collapsed="false">
      <c r="B304" s="205"/>
    </row>
    <row r="305" customFormat="false" ht="13.2" hidden="false" customHeight="false" outlineLevel="0" collapsed="false">
      <c r="B305" s="205"/>
    </row>
    <row r="306" customFormat="false" ht="13.2" hidden="false" customHeight="false" outlineLevel="0" collapsed="false">
      <c r="B306" s="205"/>
    </row>
    <row r="307" customFormat="false" ht="13.2" hidden="false" customHeight="false" outlineLevel="0" collapsed="false">
      <c r="B307" s="205"/>
    </row>
    <row r="308" customFormat="false" ht="13.2" hidden="false" customHeight="false" outlineLevel="0" collapsed="false">
      <c r="B308" s="205"/>
    </row>
    <row r="309" customFormat="false" ht="13.2" hidden="false" customHeight="false" outlineLevel="0" collapsed="false">
      <c r="B309" s="205"/>
    </row>
    <row r="310" customFormat="false" ht="13.2" hidden="false" customHeight="false" outlineLevel="0" collapsed="false">
      <c r="B310" s="205"/>
    </row>
    <row r="311" customFormat="false" ht="13.2" hidden="false" customHeight="false" outlineLevel="0" collapsed="false">
      <c r="B311" s="205"/>
    </row>
    <row r="312" customFormat="false" ht="13.2" hidden="false" customHeight="false" outlineLevel="0" collapsed="false">
      <c r="B312" s="205"/>
    </row>
    <row r="313" customFormat="false" ht="13.2" hidden="false" customHeight="false" outlineLevel="0" collapsed="false">
      <c r="B313" s="205"/>
    </row>
    <row r="314" customFormat="false" ht="13.2" hidden="false" customHeight="false" outlineLevel="0" collapsed="false">
      <c r="B314" s="205"/>
    </row>
    <row r="315" customFormat="false" ht="13.2" hidden="false" customHeight="false" outlineLevel="0" collapsed="false">
      <c r="B315" s="205"/>
    </row>
    <row r="316" customFormat="false" ht="13.2" hidden="false" customHeight="false" outlineLevel="0" collapsed="false">
      <c r="B316" s="205"/>
    </row>
    <row r="317" customFormat="false" ht="13.2" hidden="false" customHeight="false" outlineLevel="0" collapsed="false">
      <c r="B317" s="205"/>
    </row>
    <row r="318" customFormat="false" ht="13.2" hidden="false" customHeight="false" outlineLevel="0" collapsed="false">
      <c r="B318" s="205"/>
    </row>
    <row r="319" customFormat="false" ht="13.2" hidden="false" customHeight="false" outlineLevel="0" collapsed="false">
      <c r="B319" s="205"/>
    </row>
    <row r="320" customFormat="false" ht="13.2" hidden="false" customHeight="false" outlineLevel="0" collapsed="false">
      <c r="B320" s="205"/>
    </row>
    <row r="321" customFormat="false" ht="13.2" hidden="false" customHeight="false" outlineLevel="0" collapsed="false">
      <c r="B321" s="205"/>
    </row>
    <row r="322" customFormat="false" ht="13.2" hidden="false" customHeight="false" outlineLevel="0" collapsed="false">
      <c r="B322" s="205"/>
    </row>
    <row r="323" customFormat="false" ht="13.2" hidden="false" customHeight="false" outlineLevel="0" collapsed="false">
      <c r="B323" s="205"/>
    </row>
    <row r="324" customFormat="false" ht="13.2" hidden="false" customHeight="false" outlineLevel="0" collapsed="false">
      <c r="B324" s="205"/>
    </row>
    <row r="325" customFormat="false" ht="13.2" hidden="false" customHeight="false" outlineLevel="0" collapsed="false">
      <c r="B325" s="205"/>
    </row>
    <row r="326" customFormat="false" ht="13.2" hidden="false" customHeight="false" outlineLevel="0" collapsed="false">
      <c r="B326" s="205"/>
    </row>
    <row r="327" customFormat="false" ht="13.2" hidden="false" customHeight="false" outlineLevel="0" collapsed="false">
      <c r="B327" s="205"/>
    </row>
    <row r="328" customFormat="false" ht="13.2" hidden="false" customHeight="false" outlineLevel="0" collapsed="false">
      <c r="B328" s="205"/>
    </row>
    <row r="329" customFormat="false" ht="13.2" hidden="false" customHeight="false" outlineLevel="0" collapsed="false">
      <c r="B329" s="205"/>
    </row>
    <row r="330" customFormat="false" ht="13.2" hidden="false" customHeight="false" outlineLevel="0" collapsed="false">
      <c r="B330" s="205"/>
    </row>
    <row r="331" customFormat="false" ht="13.2" hidden="false" customHeight="false" outlineLevel="0" collapsed="false">
      <c r="B331" s="205"/>
    </row>
    <row r="332" customFormat="false" ht="13.2" hidden="false" customHeight="false" outlineLevel="0" collapsed="false">
      <c r="B332" s="205"/>
    </row>
    <row r="333" customFormat="false" ht="13.2" hidden="false" customHeight="false" outlineLevel="0" collapsed="false">
      <c r="B333" s="205"/>
    </row>
    <row r="334" customFormat="false" ht="13.2" hidden="false" customHeight="false" outlineLevel="0" collapsed="false">
      <c r="B334" s="205"/>
    </row>
    <row r="335" customFormat="false" ht="13.2" hidden="false" customHeight="false" outlineLevel="0" collapsed="false">
      <c r="B335" s="205"/>
    </row>
    <row r="336" customFormat="false" ht="13.2" hidden="false" customHeight="false" outlineLevel="0" collapsed="false">
      <c r="B336" s="205"/>
    </row>
    <row r="337" customFormat="false" ht="13.2" hidden="false" customHeight="false" outlineLevel="0" collapsed="false">
      <c r="B337" s="205"/>
    </row>
    <row r="338" customFormat="false" ht="13.2" hidden="false" customHeight="false" outlineLevel="0" collapsed="false">
      <c r="B338" s="205"/>
    </row>
    <row r="339" customFormat="false" ht="13.2" hidden="false" customHeight="false" outlineLevel="0" collapsed="false">
      <c r="B339" s="205"/>
    </row>
    <row r="340" customFormat="false" ht="13.2" hidden="false" customHeight="false" outlineLevel="0" collapsed="false">
      <c r="B340" s="205"/>
    </row>
    <row r="341" customFormat="false" ht="13.2" hidden="false" customHeight="false" outlineLevel="0" collapsed="false">
      <c r="B341" s="205"/>
    </row>
    <row r="342" customFormat="false" ht="13.2" hidden="false" customHeight="false" outlineLevel="0" collapsed="false">
      <c r="B342" s="205"/>
    </row>
    <row r="343" customFormat="false" ht="13.2" hidden="false" customHeight="false" outlineLevel="0" collapsed="false">
      <c r="B343" s="205"/>
    </row>
    <row r="344" customFormat="false" ht="13.2" hidden="false" customHeight="false" outlineLevel="0" collapsed="false">
      <c r="B344" s="205"/>
    </row>
    <row r="345" customFormat="false" ht="13.2" hidden="false" customHeight="false" outlineLevel="0" collapsed="false">
      <c r="B345" s="205"/>
    </row>
    <row r="346" customFormat="false" ht="13.2" hidden="false" customHeight="false" outlineLevel="0" collapsed="false">
      <c r="B346" s="205"/>
    </row>
    <row r="347" customFormat="false" ht="13.2" hidden="false" customHeight="false" outlineLevel="0" collapsed="false">
      <c r="B347" s="205"/>
    </row>
    <row r="348" customFormat="false" ht="13.2" hidden="false" customHeight="false" outlineLevel="0" collapsed="false">
      <c r="B348" s="205"/>
    </row>
    <row r="349" customFormat="false" ht="13.2" hidden="false" customHeight="false" outlineLevel="0" collapsed="false">
      <c r="B349" s="205"/>
    </row>
    <row r="350" customFormat="false" ht="13.2" hidden="false" customHeight="false" outlineLevel="0" collapsed="false">
      <c r="B350" s="205"/>
    </row>
    <row r="351" customFormat="false" ht="13.2" hidden="false" customHeight="false" outlineLevel="0" collapsed="false">
      <c r="B351" s="205"/>
    </row>
    <row r="352" customFormat="false" ht="13.2" hidden="false" customHeight="false" outlineLevel="0" collapsed="false">
      <c r="B352" s="205"/>
    </row>
    <row r="353" customFormat="false" ht="13.2" hidden="false" customHeight="false" outlineLevel="0" collapsed="false">
      <c r="B353" s="205"/>
    </row>
    <row r="354" customFormat="false" ht="13.2" hidden="false" customHeight="false" outlineLevel="0" collapsed="false">
      <c r="B354" s="205"/>
    </row>
    <row r="355" customFormat="false" ht="13.2" hidden="false" customHeight="false" outlineLevel="0" collapsed="false">
      <c r="B355" s="205"/>
    </row>
    <row r="356" customFormat="false" ht="13.2" hidden="false" customHeight="false" outlineLevel="0" collapsed="false">
      <c r="B356" s="205"/>
    </row>
    <row r="357" customFormat="false" ht="13.2" hidden="false" customHeight="false" outlineLevel="0" collapsed="false">
      <c r="B357" s="205"/>
    </row>
    <row r="358" customFormat="false" ht="13.2" hidden="false" customHeight="false" outlineLevel="0" collapsed="false">
      <c r="B358" s="205"/>
    </row>
    <row r="359" customFormat="false" ht="13.2" hidden="false" customHeight="false" outlineLevel="0" collapsed="false">
      <c r="B359" s="205"/>
    </row>
    <row r="360" customFormat="false" ht="13.2" hidden="false" customHeight="false" outlineLevel="0" collapsed="false">
      <c r="B360" s="205"/>
    </row>
    <row r="361" customFormat="false" ht="13.2" hidden="false" customHeight="false" outlineLevel="0" collapsed="false">
      <c r="B361" s="205"/>
    </row>
    <row r="362" customFormat="false" ht="13.2" hidden="false" customHeight="false" outlineLevel="0" collapsed="false">
      <c r="B362" s="205"/>
    </row>
    <row r="363" customFormat="false" ht="13.2" hidden="false" customHeight="false" outlineLevel="0" collapsed="false">
      <c r="B363" s="205"/>
    </row>
    <row r="364" customFormat="false" ht="13.2" hidden="false" customHeight="false" outlineLevel="0" collapsed="false">
      <c r="B364" s="205"/>
    </row>
    <row r="365" customFormat="false" ht="13.2" hidden="false" customHeight="false" outlineLevel="0" collapsed="false">
      <c r="B365" s="205"/>
    </row>
    <row r="366" customFormat="false" ht="13.2" hidden="false" customHeight="false" outlineLevel="0" collapsed="false">
      <c r="B366" s="205"/>
    </row>
    <row r="367" customFormat="false" ht="13.2" hidden="false" customHeight="false" outlineLevel="0" collapsed="false">
      <c r="B367" s="205"/>
    </row>
    <row r="368" customFormat="false" ht="13.2" hidden="false" customHeight="false" outlineLevel="0" collapsed="false">
      <c r="B368" s="205"/>
    </row>
    <row r="369" customFormat="false" ht="13.2" hidden="false" customHeight="false" outlineLevel="0" collapsed="false">
      <c r="B369" s="205"/>
    </row>
    <row r="370" customFormat="false" ht="13.2" hidden="false" customHeight="false" outlineLevel="0" collapsed="false">
      <c r="B370" s="205"/>
    </row>
    <row r="371" customFormat="false" ht="13.2" hidden="false" customHeight="false" outlineLevel="0" collapsed="false">
      <c r="B371" s="205"/>
    </row>
    <row r="372" customFormat="false" ht="13.2" hidden="false" customHeight="false" outlineLevel="0" collapsed="false">
      <c r="B372" s="205"/>
    </row>
    <row r="373" customFormat="false" ht="13.2" hidden="false" customHeight="false" outlineLevel="0" collapsed="false">
      <c r="B373" s="205"/>
    </row>
    <row r="374" customFormat="false" ht="13.2" hidden="false" customHeight="false" outlineLevel="0" collapsed="false">
      <c r="B374" s="205"/>
    </row>
    <row r="375" customFormat="false" ht="13.2" hidden="false" customHeight="false" outlineLevel="0" collapsed="false">
      <c r="B375" s="205"/>
    </row>
    <row r="376" customFormat="false" ht="13.2" hidden="false" customHeight="false" outlineLevel="0" collapsed="false">
      <c r="B376" s="205"/>
    </row>
    <row r="377" customFormat="false" ht="13.2" hidden="false" customHeight="false" outlineLevel="0" collapsed="false">
      <c r="B377" s="205"/>
    </row>
    <row r="378" customFormat="false" ht="13.2" hidden="false" customHeight="false" outlineLevel="0" collapsed="false">
      <c r="B378" s="205"/>
    </row>
    <row r="379" customFormat="false" ht="13.2" hidden="false" customHeight="false" outlineLevel="0" collapsed="false">
      <c r="B379" s="205"/>
    </row>
    <row r="380" customFormat="false" ht="13.2" hidden="false" customHeight="false" outlineLevel="0" collapsed="false">
      <c r="B380" s="205"/>
    </row>
    <row r="381" customFormat="false" ht="13.2" hidden="false" customHeight="false" outlineLevel="0" collapsed="false">
      <c r="B381" s="205"/>
    </row>
    <row r="382" customFormat="false" ht="13.2" hidden="false" customHeight="false" outlineLevel="0" collapsed="false">
      <c r="B382" s="205"/>
    </row>
    <row r="383" customFormat="false" ht="13.2" hidden="false" customHeight="false" outlineLevel="0" collapsed="false">
      <c r="B383" s="205"/>
    </row>
    <row r="384" customFormat="false" ht="13.2" hidden="false" customHeight="false" outlineLevel="0" collapsed="false">
      <c r="B384" s="205"/>
    </row>
    <row r="385" customFormat="false" ht="13.2" hidden="false" customHeight="false" outlineLevel="0" collapsed="false">
      <c r="B385" s="205"/>
    </row>
    <row r="386" customFormat="false" ht="13.2" hidden="false" customHeight="false" outlineLevel="0" collapsed="false">
      <c r="B386" s="205"/>
    </row>
    <row r="387" customFormat="false" ht="13.2" hidden="false" customHeight="false" outlineLevel="0" collapsed="false">
      <c r="B387" s="205"/>
    </row>
    <row r="388" customFormat="false" ht="13.2" hidden="false" customHeight="false" outlineLevel="0" collapsed="false">
      <c r="B388" s="205"/>
    </row>
    <row r="389" customFormat="false" ht="13.2" hidden="false" customHeight="false" outlineLevel="0" collapsed="false">
      <c r="B389" s="205"/>
    </row>
    <row r="390" customFormat="false" ht="13.2" hidden="false" customHeight="false" outlineLevel="0" collapsed="false">
      <c r="B390" s="205"/>
    </row>
    <row r="391" customFormat="false" ht="13.2" hidden="false" customHeight="false" outlineLevel="0" collapsed="false">
      <c r="B391" s="205"/>
    </row>
    <row r="392" customFormat="false" ht="13.2" hidden="false" customHeight="false" outlineLevel="0" collapsed="false">
      <c r="B392" s="205"/>
    </row>
    <row r="393" customFormat="false" ht="13.2" hidden="false" customHeight="false" outlineLevel="0" collapsed="false">
      <c r="B393" s="205"/>
    </row>
    <row r="394" customFormat="false" ht="13.2" hidden="false" customHeight="false" outlineLevel="0" collapsed="false">
      <c r="B394" s="205"/>
    </row>
    <row r="395" customFormat="false" ht="13.2" hidden="false" customHeight="false" outlineLevel="0" collapsed="false">
      <c r="B395" s="205"/>
    </row>
    <row r="396" customFormat="false" ht="13.2" hidden="false" customHeight="false" outlineLevel="0" collapsed="false">
      <c r="B396" s="205"/>
    </row>
    <row r="397" customFormat="false" ht="13.2" hidden="false" customHeight="false" outlineLevel="0" collapsed="false">
      <c r="B397" s="205"/>
    </row>
    <row r="398" customFormat="false" ht="13.2" hidden="false" customHeight="false" outlineLevel="0" collapsed="false">
      <c r="B398" s="205"/>
    </row>
    <row r="399" customFormat="false" ht="13.2" hidden="false" customHeight="false" outlineLevel="0" collapsed="false">
      <c r="B399" s="205"/>
    </row>
    <row r="400" customFormat="false" ht="13.2" hidden="false" customHeight="false" outlineLevel="0" collapsed="false">
      <c r="B400" s="205"/>
    </row>
    <row r="401" customFormat="false" ht="13.2" hidden="false" customHeight="false" outlineLevel="0" collapsed="false">
      <c r="B401" s="205"/>
    </row>
    <row r="402" customFormat="false" ht="13.2" hidden="false" customHeight="false" outlineLevel="0" collapsed="false">
      <c r="B402" s="205"/>
    </row>
    <row r="403" customFormat="false" ht="13.2" hidden="false" customHeight="false" outlineLevel="0" collapsed="false">
      <c r="B403" s="205"/>
    </row>
    <row r="404" customFormat="false" ht="13.2" hidden="false" customHeight="false" outlineLevel="0" collapsed="false">
      <c r="B404" s="205"/>
    </row>
    <row r="405" customFormat="false" ht="13.2" hidden="false" customHeight="false" outlineLevel="0" collapsed="false">
      <c r="B405" s="205"/>
    </row>
    <row r="406" customFormat="false" ht="13.2" hidden="false" customHeight="false" outlineLevel="0" collapsed="false">
      <c r="B406" s="205"/>
    </row>
    <row r="407" customFormat="false" ht="13.2" hidden="false" customHeight="false" outlineLevel="0" collapsed="false">
      <c r="B407" s="205"/>
    </row>
    <row r="408" customFormat="false" ht="13.2" hidden="false" customHeight="false" outlineLevel="0" collapsed="false">
      <c r="B408" s="205"/>
    </row>
    <row r="409" customFormat="false" ht="13.2" hidden="false" customHeight="false" outlineLevel="0" collapsed="false">
      <c r="B409" s="205"/>
    </row>
    <row r="410" customFormat="false" ht="13.2" hidden="false" customHeight="false" outlineLevel="0" collapsed="false">
      <c r="B410" s="205"/>
    </row>
    <row r="411" customFormat="false" ht="13.2" hidden="false" customHeight="false" outlineLevel="0" collapsed="false">
      <c r="B411" s="205"/>
    </row>
    <row r="412" customFormat="false" ht="13.2" hidden="false" customHeight="false" outlineLevel="0" collapsed="false">
      <c r="B412" s="205"/>
    </row>
    <row r="413" customFormat="false" ht="13.2" hidden="false" customHeight="false" outlineLevel="0" collapsed="false">
      <c r="B413" s="205"/>
    </row>
    <row r="414" customFormat="false" ht="13.2" hidden="false" customHeight="false" outlineLevel="0" collapsed="false">
      <c r="B414" s="205"/>
    </row>
    <row r="415" customFormat="false" ht="13.2" hidden="false" customHeight="false" outlineLevel="0" collapsed="false">
      <c r="B415" s="205"/>
    </row>
    <row r="416" customFormat="false" ht="13.2" hidden="false" customHeight="false" outlineLevel="0" collapsed="false">
      <c r="B416" s="205"/>
    </row>
    <row r="417" customFormat="false" ht="13.2" hidden="false" customHeight="false" outlineLevel="0" collapsed="false">
      <c r="B417" s="205"/>
    </row>
    <row r="418" customFormat="false" ht="13.2" hidden="false" customHeight="false" outlineLevel="0" collapsed="false">
      <c r="B418" s="205"/>
    </row>
    <row r="419" customFormat="false" ht="13.2" hidden="false" customHeight="false" outlineLevel="0" collapsed="false">
      <c r="B419" s="205"/>
    </row>
    <row r="420" customFormat="false" ht="13.2" hidden="false" customHeight="false" outlineLevel="0" collapsed="false">
      <c r="B420" s="205"/>
    </row>
    <row r="421" customFormat="false" ht="13.2" hidden="false" customHeight="false" outlineLevel="0" collapsed="false">
      <c r="B421" s="205"/>
    </row>
    <row r="422" customFormat="false" ht="13.2" hidden="false" customHeight="false" outlineLevel="0" collapsed="false">
      <c r="B422" s="205"/>
    </row>
    <row r="423" customFormat="false" ht="13.2" hidden="false" customHeight="false" outlineLevel="0" collapsed="false">
      <c r="B423" s="205"/>
    </row>
    <row r="424" customFormat="false" ht="13.2" hidden="false" customHeight="false" outlineLevel="0" collapsed="false">
      <c r="B424" s="205"/>
    </row>
    <row r="425" customFormat="false" ht="13.2" hidden="false" customHeight="false" outlineLevel="0" collapsed="false">
      <c r="B425" s="205"/>
    </row>
    <row r="426" customFormat="false" ht="13.2" hidden="false" customHeight="false" outlineLevel="0" collapsed="false">
      <c r="B426" s="205"/>
    </row>
    <row r="427" customFormat="false" ht="13.2" hidden="false" customHeight="false" outlineLevel="0" collapsed="false">
      <c r="B427" s="205"/>
    </row>
    <row r="428" customFormat="false" ht="13.2" hidden="false" customHeight="false" outlineLevel="0" collapsed="false">
      <c r="B428" s="205"/>
    </row>
    <row r="429" customFormat="false" ht="13.2" hidden="false" customHeight="false" outlineLevel="0" collapsed="false">
      <c r="B429" s="205"/>
    </row>
    <row r="430" customFormat="false" ht="13.2" hidden="false" customHeight="false" outlineLevel="0" collapsed="false">
      <c r="B430" s="205"/>
    </row>
    <row r="431" customFormat="false" ht="13.2" hidden="false" customHeight="false" outlineLevel="0" collapsed="false">
      <c r="B431" s="205"/>
    </row>
    <row r="432" customFormat="false" ht="13.2" hidden="false" customHeight="false" outlineLevel="0" collapsed="false">
      <c r="B432" s="205"/>
    </row>
    <row r="433" customFormat="false" ht="13.2" hidden="false" customHeight="false" outlineLevel="0" collapsed="false">
      <c r="B433" s="205"/>
    </row>
    <row r="434" customFormat="false" ht="13.2" hidden="false" customHeight="false" outlineLevel="0" collapsed="false">
      <c r="B434" s="205"/>
    </row>
    <row r="435" customFormat="false" ht="13.2" hidden="false" customHeight="false" outlineLevel="0" collapsed="false">
      <c r="B435" s="205"/>
    </row>
    <row r="436" customFormat="false" ht="13.2" hidden="false" customHeight="false" outlineLevel="0" collapsed="false">
      <c r="B436" s="205"/>
    </row>
    <row r="437" customFormat="false" ht="13.2" hidden="false" customHeight="false" outlineLevel="0" collapsed="false">
      <c r="B437" s="205"/>
    </row>
    <row r="438" customFormat="false" ht="13.2" hidden="false" customHeight="false" outlineLevel="0" collapsed="false">
      <c r="B438" s="205"/>
    </row>
    <row r="439" customFormat="false" ht="13.2" hidden="false" customHeight="false" outlineLevel="0" collapsed="false">
      <c r="B439" s="205"/>
    </row>
    <row r="440" customFormat="false" ht="13.2" hidden="false" customHeight="false" outlineLevel="0" collapsed="false">
      <c r="B440" s="205"/>
    </row>
    <row r="441" customFormat="false" ht="13.2" hidden="false" customHeight="false" outlineLevel="0" collapsed="false">
      <c r="B441" s="205"/>
    </row>
    <row r="442" customFormat="false" ht="13.2" hidden="false" customHeight="false" outlineLevel="0" collapsed="false">
      <c r="B442" s="205"/>
    </row>
    <row r="443" customFormat="false" ht="13.2" hidden="false" customHeight="false" outlineLevel="0" collapsed="false">
      <c r="B443" s="205"/>
    </row>
    <row r="444" customFormat="false" ht="13.2" hidden="false" customHeight="false" outlineLevel="0" collapsed="false">
      <c r="B444" s="205"/>
    </row>
    <row r="445" customFormat="false" ht="13.2" hidden="false" customHeight="false" outlineLevel="0" collapsed="false">
      <c r="B445" s="205"/>
    </row>
    <row r="446" customFormat="false" ht="13.2" hidden="false" customHeight="false" outlineLevel="0" collapsed="false">
      <c r="B446" s="205"/>
    </row>
    <row r="447" customFormat="false" ht="13.2" hidden="false" customHeight="false" outlineLevel="0" collapsed="false">
      <c r="B447" s="205"/>
    </row>
    <row r="448" customFormat="false" ht="13.2" hidden="false" customHeight="false" outlineLevel="0" collapsed="false">
      <c r="B448" s="205"/>
    </row>
    <row r="449" customFormat="false" ht="13.2" hidden="false" customHeight="false" outlineLevel="0" collapsed="false">
      <c r="B449" s="205"/>
    </row>
    <row r="450" customFormat="false" ht="13.2" hidden="false" customHeight="false" outlineLevel="0" collapsed="false">
      <c r="B450" s="205"/>
    </row>
    <row r="451" customFormat="false" ht="13.2" hidden="false" customHeight="false" outlineLevel="0" collapsed="false">
      <c r="B451" s="205"/>
    </row>
    <row r="452" customFormat="false" ht="13.2" hidden="false" customHeight="false" outlineLevel="0" collapsed="false">
      <c r="B452" s="205"/>
    </row>
    <row r="453" customFormat="false" ht="13.2" hidden="false" customHeight="false" outlineLevel="0" collapsed="false">
      <c r="B453" s="205"/>
    </row>
    <row r="454" customFormat="false" ht="13.2" hidden="false" customHeight="false" outlineLevel="0" collapsed="false">
      <c r="B454" s="205"/>
    </row>
    <row r="455" customFormat="false" ht="13.2" hidden="false" customHeight="false" outlineLevel="0" collapsed="false">
      <c r="B455" s="205"/>
    </row>
    <row r="456" customFormat="false" ht="13.2" hidden="false" customHeight="false" outlineLevel="0" collapsed="false">
      <c r="B456" s="205"/>
    </row>
    <row r="457" customFormat="false" ht="13.2" hidden="false" customHeight="false" outlineLevel="0" collapsed="false">
      <c r="B457" s="205"/>
    </row>
    <row r="458" customFormat="false" ht="13.2" hidden="false" customHeight="false" outlineLevel="0" collapsed="false">
      <c r="B458" s="205"/>
    </row>
    <row r="459" customFormat="false" ht="13.2" hidden="false" customHeight="false" outlineLevel="0" collapsed="false">
      <c r="B459" s="205"/>
    </row>
    <row r="460" customFormat="false" ht="13.2" hidden="false" customHeight="false" outlineLevel="0" collapsed="false">
      <c r="B460" s="205"/>
    </row>
    <row r="461" customFormat="false" ht="13.2" hidden="false" customHeight="false" outlineLevel="0" collapsed="false">
      <c r="B461" s="205"/>
    </row>
    <row r="462" customFormat="false" ht="13.2" hidden="false" customHeight="false" outlineLevel="0" collapsed="false">
      <c r="B462" s="205"/>
    </row>
    <row r="463" customFormat="false" ht="13.2" hidden="false" customHeight="false" outlineLevel="0" collapsed="false">
      <c r="B463" s="205"/>
    </row>
    <row r="464" customFormat="false" ht="13.2" hidden="false" customHeight="false" outlineLevel="0" collapsed="false">
      <c r="B464" s="205"/>
    </row>
    <row r="465" customFormat="false" ht="13.2" hidden="false" customHeight="false" outlineLevel="0" collapsed="false">
      <c r="B465" s="205"/>
    </row>
    <row r="466" customFormat="false" ht="13.2" hidden="false" customHeight="false" outlineLevel="0" collapsed="false">
      <c r="B466" s="205"/>
    </row>
    <row r="467" customFormat="false" ht="13.2" hidden="false" customHeight="false" outlineLevel="0" collapsed="false">
      <c r="B467" s="205"/>
    </row>
    <row r="468" customFormat="false" ht="13.2" hidden="false" customHeight="false" outlineLevel="0" collapsed="false">
      <c r="B468" s="205"/>
    </row>
    <row r="469" customFormat="false" ht="13.2" hidden="false" customHeight="false" outlineLevel="0" collapsed="false">
      <c r="B469" s="205"/>
    </row>
    <row r="470" customFormat="false" ht="13.2" hidden="false" customHeight="false" outlineLevel="0" collapsed="false">
      <c r="B470" s="205"/>
    </row>
    <row r="471" customFormat="false" ht="13.2" hidden="false" customHeight="false" outlineLevel="0" collapsed="false">
      <c r="B471" s="205"/>
    </row>
    <row r="472" customFormat="false" ht="13.2" hidden="false" customHeight="false" outlineLevel="0" collapsed="false">
      <c r="B472" s="205"/>
    </row>
    <row r="473" customFormat="false" ht="13.2" hidden="false" customHeight="false" outlineLevel="0" collapsed="false">
      <c r="B473" s="205"/>
    </row>
    <row r="474" customFormat="false" ht="13.2" hidden="false" customHeight="false" outlineLevel="0" collapsed="false">
      <c r="B474" s="205"/>
    </row>
    <row r="475" customFormat="false" ht="13.2" hidden="false" customHeight="false" outlineLevel="0" collapsed="false">
      <c r="B475" s="205"/>
    </row>
    <row r="476" customFormat="false" ht="13.2" hidden="false" customHeight="false" outlineLevel="0" collapsed="false">
      <c r="B476" s="205"/>
    </row>
    <row r="477" customFormat="false" ht="13.2" hidden="false" customHeight="false" outlineLevel="0" collapsed="false">
      <c r="B477" s="205"/>
    </row>
    <row r="478" customFormat="false" ht="13.2" hidden="false" customHeight="false" outlineLevel="0" collapsed="false">
      <c r="B478" s="205"/>
    </row>
    <row r="479" customFormat="false" ht="13.2" hidden="false" customHeight="false" outlineLevel="0" collapsed="false">
      <c r="B479" s="205"/>
    </row>
    <row r="480" customFormat="false" ht="13.2" hidden="false" customHeight="false" outlineLevel="0" collapsed="false">
      <c r="B480" s="205"/>
    </row>
    <row r="481" customFormat="false" ht="13.2" hidden="false" customHeight="false" outlineLevel="0" collapsed="false">
      <c r="B481" s="205"/>
    </row>
    <row r="482" customFormat="false" ht="13.2" hidden="false" customHeight="false" outlineLevel="0" collapsed="false">
      <c r="B482" s="205"/>
    </row>
    <row r="483" customFormat="false" ht="13.2" hidden="false" customHeight="false" outlineLevel="0" collapsed="false">
      <c r="B483" s="205"/>
    </row>
    <row r="484" customFormat="false" ht="13.2" hidden="false" customHeight="false" outlineLevel="0" collapsed="false">
      <c r="B484" s="205"/>
    </row>
    <row r="485" customFormat="false" ht="13.2" hidden="false" customHeight="false" outlineLevel="0" collapsed="false">
      <c r="B485" s="205"/>
    </row>
    <row r="486" customFormat="false" ht="13.2" hidden="false" customHeight="false" outlineLevel="0" collapsed="false">
      <c r="B486" s="205"/>
    </row>
    <row r="487" customFormat="false" ht="13.2" hidden="false" customHeight="false" outlineLevel="0" collapsed="false">
      <c r="B487" s="205"/>
    </row>
    <row r="488" customFormat="false" ht="13.2" hidden="false" customHeight="false" outlineLevel="0" collapsed="false">
      <c r="B488" s="205"/>
    </row>
    <row r="489" customFormat="false" ht="13.2" hidden="false" customHeight="false" outlineLevel="0" collapsed="false">
      <c r="B489" s="205"/>
    </row>
    <row r="490" customFormat="false" ht="13.2" hidden="false" customHeight="false" outlineLevel="0" collapsed="false">
      <c r="B490" s="205"/>
    </row>
    <row r="491" customFormat="false" ht="13.2" hidden="false" customHeight="false" outlineLevel="0" collapsed="false">
      <c r="B491" s="205"/>
    </row>
    <row r="492" customFormat="false" ht="13.2" hidden="false" customHeight="false" outlineLevel="0" collapsed="false">
      <c r="B492" s="205"/>
    </row>
    <row r="493" customFormat="false" ht="13.2" hidden="false" customHeight="false" outlineLevel="0" collapsed="false">
      <c r="B493" s="205"/>
    </row>
    <row r="494" customFormat="false" ht="13.2" hidden="false" customHeight="false" outlineLevel="0" collapsed="false">
      <c r="B494" s="205"/>
    </row>
    <row r="495" customFormat="false" ht="13.2" hidden="false" customHeight="false" outlineLevel="0" collapsed="false">
      <c r="B495" s="205"/>
    </row>
    <row r="496" customFormat="false" ht="13.2" hidden="false" customHeight="false" outlineLevel="0" collapsed="false">
      <c r="B496" s="205"/>
    </row>
    <row r="497" customFormat="false" ht="13.2" hidden="false" customHeight="false" outlineLevel="0" collapsed="false">
      <c r="B497" s="205"/>
    </row>
    <row r="498" customFormat="false" ht="13.2" hidden="false" customHeight="false" outlineLevel="0" collapsed="false">
      <c r="B498" s="205"/>
    </row>
    <row r="499" customFormat="false" ht="13.2" hidden="false" customHeight="false" outlineLevel="0" collapsed="false">
      <c r="B499" s="205"/>
    </row>
    <row r="500" customFormat="false" ht="13.2" hidden="false" customHeight="false" outlineLevel="0" collapsed="false">
      <c r="B500" s="205"/>
    </row>
    <row r="501" customFormat="false" ht="13.2" hidden="false" customHeight="false" outlineLevel="0" collapsed="false">
      <c r="B501" s="205"/>
    </row>
    <row r="502" customFormat="false" ht="13.2" hidden="false" customHeight="false" outlineLevel="0" collapsed="false">
      <c r="B502" s="205"/>
    </row>
    <row r="503" customFormat="false" ht="13.2" hidden="false" customHeight="false" outlineLevel="0" collapsed="false">
      <c r="B503" s="205"/>
    </row>
    <row r="504" customFormat="false" ht="13.2" hidden="false" customHeight="false" outlineLevel="0" collapsed="false">
      <c r="B504" s="205"/>
    </row>
    <row r="505" customFormat="false" ht="13.2" hidden="false" customHeight="false" outlineLevel="0" collapsed="false">
      <c r="B505" s="205"/>
    </row>
    <row r="506" customFormat="false" ht="13.2" hidden="false" customHeight="false" outlineLevel="0" collapsed="false">
      <c r="B506" s="205"/>
    </row>
    <row r="507" customFormat="false" ht="13.2" hidden="false" customHeight="false" outlineLevel="0" collapsed="false">
      <c r="B507" s="205"/>
    </row>
    <row r="508" customFormat="false" ht="13.2" hidden="false" customHeight="false" outlineLevel="0" collapsed="false">
      <c r="B508" s="205"/>
    </row>
    <row r="509" customFormat="false" ht="13.2" hidden="false" customHeight="false" outlineLevel="0" collapsed="false">
      <c r="B509" s="205"/>
    </row>
    <row r="510" customFormat="false" ht="13.2" hidden="false" customHeight="false" outlineLevel="0" collapsed="false">
      <c r="B510" s="205"/>
    </row>
    <row r="511" customFormat="false" ht="13.2" hidden="false" customHeight="false" outlineLevel="0" collapsed="false">
      <c r="B511" s="205"/>
    </row>
    <row r="512" customFormat="false" ht="13.2" hidden="false" customHeight="false" outlineLevel="0" collapsed="false">
      <c r="B512" s="205"/>
    </row>
    <row r="513" customFormat="false" ht="13.2" hidden="false" customHeight="false" outlineLevel="0" collapsed="false">
      <c r="B513" s="205"/>
    </row>
    <row r="514" customFormat="false" ht="13.2" hidden="false" customHeight="false" outlineLevel="0" collapsed="false">
      <c r="B514" s="205"/>
    </row>
    <row r="515" customFormat="false" ht="13.2" hidden="false" customHeight="false" outlineLevel="0" collapsed="false">
      <c r="B515" s="205"/>
    </row>
    <row r="516" customFormat="false" ht="13.2" hidden="false" customHeight="false" outlineLevel="0" collapsed="false">
      <c r="B516" s="205"/>
    </row>
    <row r="517" customFormat="false" ht="13.2" hidden="false" customHeight="false" outlineLevel="0" collapsed="false">
      <c r="B517" s="205"/>
    </row>
    <row r="518" customFormat="false" ht="13.2" hidden="false" customHeight="false" outlineLevel="0" collapsed="false">
      <c r="B518" s="205"/>
    </row>
    <row r="519" customFormat="false" ht="13.2" hidden="false" customHeight="false" outlineLevel="0" collapsed="false">
      <c r="B519" s="205"/>
    </row>
    <row r="520" customFormat="false" ht="13.2" hidden="false" customHeight="false" outlineLevel="0" collapsed="false">
      <c r="B520" s="205"/>
    </row>
    <row r="521" customFormat="false" ht="13.2" hidden="false" customHeight="false" outlineLevel="0" collapsed="false">
      <c r="B521" s="205"/>
    </row>
    <row r="522" customFormat="false" ht="13.2" hidden="false" customHeight="false" outlineLevel="0" collapsed="false">
      <c r="B522" s="205"/>
    </row>
    <row r="523" customFormat="false" ht="13.2" hidden="false" customHeight="false" outlineLevel="0" collapsed="false">
      <c r="B523" s="205"/>
    </row>
    <row r="524" customFormat="false" ht="13.2" hidden="false" customHeight="false" outlineLevel="0" collapsed="false">
      <c r="B524" s="205"/>
    </row>
    <row r="525" customFormat="false" ht="13.2" hidden="false" customHeight="false" outlineLevel="0" collapsed="false">
      <c r="B525" s="205"/>
    </row>
    <row r="526" customFormat="false" ht="13.2" hidden="false" customHeight="false" outlineLevel="0" collapsed="false">
      <c r="B526" s="205"/>
    </row>
    <row r="527" customFormat="false" ht="13.2" hidden="false" customHeight="false" outlineLevel="0" collapsed="false">
      <c r="B527" s="205"/>
    </row>
    <row r="528" customFormat="false" ht="13.2" hidden="false" customHeight="false" outlineLevel="0" collapsed="false">
      <c r="B528" s="205"/>
    </row>
    <row r="529" customFormat="false" ht="13.2" hidden="false" customHeight="false" outlineLevel="0" collapsed="false">
      <c r="B529" s="205"/>
    </row>
    <row r="530" customFormat="false" ht="13.2" hidden="false" customHeight="false" outlineLevel="0" collapsed="false">
      <c r="B530" s="205"/>
    </row>
    <row r="531" customFormat="false" ht="13.2" hidden="false" customHeight="false" outlineLevel="0" collapsed="false">
      <c r="B531" s="205"/>
    </row>
    <row r="532" customFormat="false" ht="13.2" hidden="false" customHeight="false" outlineLevel="0" collapsed="false">
      <c r="B532" s="205"/>
    </row>
    <row r="533" customFormat="false" ht="13.2" hidden="false" customHeight="false" outlineLevel="0" collapsed="false">
      <c r="B533" s="205"/>
    </row>
    <row r="534" customFormat="false" ht="13.2" hidden="false" customHeight="false" outlineLevel="0" collapsed="false">
      <c r="B534" s="205"/>
    </row>
    <row r="535" customFormat="false" ht="13.2" hidden="false" customHeight="false" outlineLevel="0" collapsed="false">
      <c r="B535" s="205"/>
    </row>
    <row r="536" customFormat="false" ht="13.2" hidden="false" customHeight="false" outlineLevel="0" collapsed="false">
      <c r="B536" s="205"/>
    </row>
    <row r="537" customFormat="false" ht="13.2" hidden="false" customHeight="false" outlineLevel="0" collapsed="false">
      <c r="B537" s="205"/>
    </row>
    <row r="538" customFormat="false" ht="13.2" hidden="false" customHeight="false" outlineLevel="0" collapsed="false">
      <c r="B538" s="205"/>
    </row>
    <row r="539" customFormat="false" ht="13.2" hidden="false" customHeight="false" outlineLevel="0" collapsed="false">
      <c r="B539" s="205"/>
    </row>
    <row r="540" customFormat="false" ht="13.2" hidden="false" customHeight="false" outlineLevel="0" collapsed="false">
      <c r="B540" s="205"/>
    </row>
    <row r="541" customFormat="false" ht="13.2" hidden="false" customHeight="false" outlineLevel="0" collapsed="false">
      <c r="B541" s="205"/>
    </row>
    <row r="542" customFormat="false" ht="13.2" hidden="false" customHeight="false" outlineLevel="0" collapsed="false">
      <c r="B542" s="205"/>
    </row>
    <row r="543" customFormat="false" ht="13.2" hidden="false" customHeight="false" outlineLevel="0" collapsed="false">
      <c r="B543" s="205"/>
    </row>
    <row r="544" customFormat="false" ht="13.2" hidden="false" customHeight="false" outlineLevel="0" collapsed="false">
      <c r="B544" s="205"/>
    </row>
    <row r="545" customFormat="false" ht="13.2" hidden="false" customHeight="false" outlineLevel="0" collapsed="false">
      <c r="B545" s="205"/>
    </row>
    <row r="546" customFormat="false" ht="13.2" hidden="false" customHeight="false" outlineLevel="0" collapsed="false">
      <c r="B546" s="205"/>
    </row>
    <row r="547" customFormat="false" ht="13.2" hidden="false" customHeight="false" outlineLevel="0" collapsed="false">
      <c r="B547" s="205"/>
    </row>
    <row r="548" customFormat="false" ht="13.2" hidden="false" customHeight="false" outlineLevel="0" collapsed="false">
      <c r="B548" s="205"/>
    </row>
    <row r="549" customFormat="false" ht="13.2" hidden="false" customHeight="false" outlineLevel="0" collapsed="false">
      <c r="B549" s="205"/>
    </row>
    <row r="550" customFormat="false" ht="13.2" hidden="false" customHeight="false" outlineLevel="0" collapsed="false">
      <c r="B550" s="205"/>
    </row>
    <row r="551" customFormat="false" ht="13.2" hidden="false" customHeight="false" outlineLevel="0" collapsed="false">
      <c r="B551" s="205"/>
    </row>
    <row r="552" customFormat="false" ht="13.2" hidden="false" customHeight="false" outlineLevel="0" collapsed="false">
      <c r="B552" s="205"/>
    </row>
    <row r="553" customFormat="false" ht="13.2" hidden="false" customHeight="false" outlineLevel="0" collapsed="false">
      <c r="B553" s="205"/>
    </row>
    <row r="554" customFormat="false" ht="13.2" hidden="false" customHeight="false" outlineLevel="0" collapsed="false">
      <c r="B554" s="205"/>
    </row>
    <row r="555" customFormat="false" ht="13.2" hidden="false" customHeight="false" outlineLevel="0" collapsed="false">
      <c r="B555" s="205"/>
    </row>
    <row r="556" customFormat="false" ht="13.2" hidden="false" customHeight="false" outlineLevel="0" collapsed="false">
      <c r="B556" s="205"/>
    </row>
    <row r="557" customFormat="false" ht="13.2" hidden="false" customHeight="false" outlineLevel="0" collapsed="false">
      <c r="B557" s="205"/>
    </row>
    <row r="558" customFormat="false" ht="13.2" hidden="false" customHeight="false" outlineLevel="0" collapsed="false">
      <c r="B558" s="205"/>
    </row>
    <row r="559" customFormat="false" ht="13.2" hidden="false" customHeight="false" outlineLevel="0" collapsed="false">
      <c r="B559" s="205"/>
    </row>
    <row r="560" customFormat="false" ht="13.2" hidden="false" customHeight="false" outlineLevel="0" collapsed="false">
      <c r="B560" s="205"/>
    </row>
    <row r="561" customFormat="false" ht="13.2" hidden="false" customHeight="false" outlineLevel="0" collapsed="false">
      <c r="B561" s="205"/>
    </row>
    <row r="562" customFormat="false" ht="13.2" hidden="false" customHeight="false" outlineLevel="0" collapsed="false">
      <c r="B562" s="205"/>
    </row>
    <row r="563" customFormat="false" ht="13.2" hidden="false" customHeight="false" outlineLevel="0" collapsed="false">
      <c r="B563" s="205"/>
    </row>
    <row r="564" customFormat="false" ht="13.2" hidden="false" customHeight="false" outlineLevel="0" collapsed="false">
      <c r="B564" s="205"/>
    </row>
    <row r="565" customFormat="false" ht="13.2" hidden="false" customHeight="false" outlineLevel="0" collapsed="false">
      <c r="B565" s="205"/>
    </row>
    <row r="566" customFormat="false" ht="13.2" hidden="false" customHeight="false" outlineLevel="0" collapsed="false">
      <c r="B566" s="205"/>
    </row>
    <row r="567" customFormat="false" ht="13.2" hidden="false" customHeight="false" outlineLevel="0" collapsed="false">
      <c r="B567" s="205"/>
    </row>
    <row r="568" customFormat="false" ht="13.2" hidden="false" customHeight="false" outlineLevel="0" collapsed="false">
      <c r="B568" s="205"/>
    </row>
    <row r="569" customFormat="false" ht="13.2" hidden="false" customHeight="false" outlineLevel="0" collapsed="false">
      <c r="B569" s="205"/>
    </row>
    <row r="570" customFormat="false" ht="13.2" hidden="false" customHeight="false" outlineLevel="0" collapsed="false">
      <c r="B570" s="205"/>
    </row>
    <row r="571" customFormat="false" ht="13.2" hidden="false" customHeight="false" outlineLevel="0" collapsed="false">
      <c r="B571" s="205"/>
    </row>
    <row r="572" customFormat="false" ht="13.2" hidden="false" customHeight="false" outlineLevel="0" collapsed="false">
      <c r="B572" s="205"/>
    </row>
    <row r="573" customFormat="false" ht="13.2" hidden="false" customHeight="false" outlineLevel="0" collapsed="false">
      <c r="B573" s="205"/>
    </row>
    <row r="574" customFormat="false" ht="13.2" hidden="false" customHeight="false" outlineLevel="0" collapsed="false">
      <c r="B574" s="205"/>
    </row>
    <row r="575" customFormat="false" ht="13.2" hidden="false" customHeight="false" outlineLevel="0" collapsed="false">
      <c r="B575" s="205"/>
    </row>
    <row r="576" customFormat="false" ht="13.2" hidden="false" customHeight="false" outlineLevel="0" collapsed="false">
      <c r="B576" s="205"/>
    </row>
    <row r="577" customFormat="false" ht="13.2" hidden="false" customHeight="false" outlineLevel="0" collapsed="false">
      <c r="B577" s="205"/>
    </row>
    <row r="578" customFormat="false" ht="13.2" hidden="false" customHeight="false" outlineLevel="0" collapsed="false">
      <c r="B578" s="205"/>
    </row>
    <row r="579" customFormat="false" ht="13.2" hidden="false" customHeight="false" outlineLevel="0" collapsed="false">
      <c r="B579" s="205"/>
    </row>
    <row r="580" customFormat="false" ht="13.2" hidden="false" customHeight="false" outlineLevel="0" collapsed="false">
      <c r="B580" s="205"/>
    </row>
    <row r="581" customFormat="false" ht="13.2" hidden="false" customHeight="false" outlineLevel="0" collapsed="false">
      <c r="B581" s="205"/>
    </row>
    <row r="582" customFormat="false" ht="13.2" hidden="false" customHeight="false" outlineLevel="0" collapsed="false">
      <c r="B582" s="205"/>
    </row>
    <row r="583" customFormat="false" ht="13.2" hidden="false" customHeight="false" outlineLevel="0" collapsed="false">
      <c r="B583" s="205"/>
    </row>
    <row r="584" customFormat="false" ht="13.2" hidden="false" customHeight="false" outlineLevel="0" collapsed="false">
      <c r="B584" s="205"/>
    </row>
    <row r="585" customFormat="false" ht="13.2" hidden="false" customHeight="false" outlineLevel="0" collapsed="false">
      <c r="B585" s="205"/>
    </row>
    <row r="586" customFormat="false" ht="13.2" hidden="false" customHeight="false" outlineLevel="0" collapsed="false">
      <c r="B586" s="205"/>
    </row>
    <row r="587" customFormat="false" ht="13.2" hidden="false" customHeight="false" outlineLevel="0" collapsed="false">
      <c r="B587" s="205"/>
    </row>
    <row r="588" customFormat="false" ht="13.2" hidden="false" customHeight="false" outlineLevel="0" collapsed="false">
      <c r="B588" s="205"/>
    </row>
    <row r="589" customFormat="false" ht="13.2" hidden="false" customHeight="false" outlineLevel="0" collapsed="false">
      <c r="B589" s="205"/>
    </row>
    <row r="590" customFormat="false" ht="13.2" hidden="false" customHeight="false" outlineLevel="0" collapsed="false">
      <c r="B590" s="205"/>
    </row>
    <row r="591" customFormat="false" ht="13.2" hidden="false" customHeight="false" outlineLevel="0" collapsed="false">
      <c r="B591" s="205"/>
    </row>
    <row r="592" customFormat="false" ht="13.2" hidden="false" customHeight="false" outlineLevel="0" collapsed="false">
      <c r="B592" s="205"/>
    </row>
    <row r="593" customFormat="false" ht="13.2" hidden="false" customHeight="false" outlineLevel="0" collapsed="false">
      <c r="B593" s="205"/>
    </row>
    <row r="594" customFormat="false" ht="13.2" hidden="false" customHeight="false" outlineLevel="0" collapsed="false">
      <c r="B594" s="205"/>
    </row>
    <row r="595" customFormat="false" ht="13.2" hidden="false" customHeight="false" outlineLevel="0" collapsed="false">
      <c r="B595" s="205"/>
    </row>
    <row r="596" customFormat="false" ht="13.2" hidden="false" customHeight="false" outlineLevel="0" collapsed="false">
      <c r="B596" s="205"/>
    </row>
    <row r="597" customFormat="false" ht="13.2" hidden="false" customHeight="false" outlineLevel="0" collapsed="false">
      <c r="B597" s="205"/>
    </row>
    <row r="598" customFormat="false" ht="13.2" hidden="false" customHeight="false" outlineLevel="0" collapsed="false">
      <c r="B598" s="205"/>
    </row>
    <row r="599" customFormat="false" ht="13.2" hidden="false" customHeight="false" outlineLevel="0" collapsed="false">
      <c r="B599" s="205"/>
    </row>
    <row r="600" customFormat="false" ht="13.2" hidden="false" customHeight="false" outlineLevel="0" collapsed="false">
      <c r="B600" s="205"/>
    </row>
    <row r="601" customFormat="false" ht="13.2" hidden="false" customHeight="false" outlineLevel="0" collapsed="false">
      <c r="B601" s="205"/>
    </row>
    <row r="602" customFormat="false" ht="13.2" hidden="false" customHeight="false" outlineLevel="0" collapsed="false">
      <c r="B602" s="205"/>
    </row>
    <row r="603" customFormat="false" ht="13.2" hidden="false" customHeight="false" outlineLevel="0" collapsed="false">
      <c r="B603" s="205"/>
    </row>
    <row r="604" customFormat="false" ht="13.2" hidden="false" customHeight="false" outlineLevel="0" collapsed="false">
      <c r="B604" s="205"/>
    </row>
    <row r="605" customFormat="false" ht="13.2" hidden="false" customHeight="false" outlineLevel="0" collapsed="false">
      <c r="B605" s="205"/>
    </row>
    <row r="606" customFormat="false" ht="13.2" hidden="false" customHeight="false" outlineLevel="0" collapsed="false">
      <c r="B606" s="205"/>
    </row>
    <row r="607" customFormat="false" ht="13.2" hidden="false" customHeight="false" outlineLevel="0" collapsed="false">
      <c r="B607" s="205"/>
    </row>
    <row r="608" customFormat="false" ht="13.2" hidden="false" customHeight="false" outlineLevel="0" collapsed="false">
      <c r="B608" s="205"/>
    </row>
    <row r="609" customFormat="false" ht="13.2" hidden="false" customHeight="false" outlineLevel="0" collapsed="false">
      <c r="B609" s="205"/>
    </row>
    <row r="610" customFormat="false" ht="13.2" hidden="false" customHeight="false" outlineLevel="0" collapsed="false">
      <c r="B610" s="205"/>
    </row>
    <row r="611" customFormat="false" ht="13.2" hidden="false" customHeight="false" outlineLevel="0" collapsed="false">
      <c r="B611" s="205"/>
    </row>
    <row r="612" customFormat="false" ht="13.2" hidden="false" customHeight="false" outlineLevel="0" collapsed="false">
      <c r="B612" s="205"/>
    </row>
    <row r="613" customFormat="false" ht="13.2" hidden="false" customHeight="false" outlineLevel="0" collapsed="false">
      <c r="B613" s="205"/>
    </row>
    <row r="614" customFormat="false" ht="13.2" hidden="false" customHeight="false" outlineLevel="0" collapsed="false">
      <c r="B614" s="205"/>
    </row>
    <row r="615" customFormat="false" ht="13.2" hidden="false" customHeight="false" outlineLevel="0" collapsed="false">
      <c r="B615" s="205"/>
    </row>
    <row r="616" customFormat="false" ht="13.2" hidden="false" customHeight="false" outlineLevel="0" collapsed="false">
      <c r="B616" s="205"/>
    </row>
    <row r="617" customFormat="false" ht="13.2" hidden="false" customHeight="false" outlineLevel="0" collapsed="false">
      <c r="B617" s="205"/>
    </row>
    <row r="618" customFormat="false" ht="13.2" hidden="false" customHeight="false" outlineLevel="0" collapsed="false">
      <c r="B618" s="205"/>
    </row>
    <row r="619" customFormat="false" ht="13.2" hidden="false" customHeight="false" outlineLevel="0" collapsed="false">
      <c r="B619" s="205"/>
    </row>
    <row r="620" customFormat="false" ht="13.2" hidden="false" customHeight="false" outlineLevel="0" collapsed="false">
      <c r="B620" s="205"/>
    </row>
    <row r="621" customFormat="false" ht="13.2" hidden="false" customHeight="false" outlineLevel="0" collapsed="false">
      <c r="B621" s="205"/>
    </row>
    <row r="622" customFormat="false" ht="13.2" hidden="false" customHeight="false" outlineLevel="0" collapsed="false">
      <c r="B622" s="205"/>
    </row>
    <row r="623" customFormat="false" ht="13.2" hidden="false" customHeight="false" outlineLevel="0" collapsed="false">
      <c r="B623" s="205"/>
    </row>
    <row r="624" customFormat="false" ht="13.2" hidden="false" customHeight="false" outlineLevel="0" collapsed="false">
      <c r="B624" s="205"/>
    </row>
    <row r="625" customFormat="false" ht="13.2" hidden="false" customHeight="false" outlineLevel="0" collapsed="false">
      <c r="B625" s="205"/>
    </row>
    <row r="626" customFormat="false" ht="13.2" hidden="false" customHeight="false" outlineLevel="0" collapsed="false">
      <c r="B626" s="205"/>
    </row>
    <row r="627" customFormat="false" ht="13.2" hidden="false" customHeight="false" outlineLevel="0" collapsed="false">
      <c r="B627" s="205"/>
    </row>
    <row r="628" customFormat="false" ht="13.2" hidden="false" customHeight="false" outlineLevel="0" collapsed="false">
      <c r="B628" s="205"/>
    </row>
    <row r="629" customFormat="false" ht="13.2" hidden="false" customHeight="false" outlineLevel="0" collapsed="false">
      <c r="B629" s="205"/>
    </row>
    <row r="630" customFormat="false" ht="13.2" hidden="false" customHeight="false" outlineLevel="0" collapsed="false">
      <c r="B630" s="205"/>
    </row>
    <row r="631" customFormat="false" ht="13.2" hidden="false" customHeight="false" outlineLevel="0" collapsed="false">
      <c r="B631" s="205"/>
    </row>
    <row r="632" customFormat="false" ht="13.2" hidden="false" customHeight="false" outlineLevel="0" collapsed="false">
      <c r="B632" s="205"/>
    </row>
    <row r="633" customFormat="false" ht="13.2" hidden="false" customHeight="false" outlineLevel="0" collapsed="false">
      <c r="B633" s="205"/>
    </row>
    <row r="634" customFormat="false" ht="13.2" hidden="false" customHeight="false" outlineLevel="0" collapsed="false">
      <c r="B634" s="205"/>
    </row>
    <row r="635" customFormat="false" ht="13.2" hidden="false" customHeight="false" outlineLevel="0" collapsed="false">
      <c r="B635" s="205"/>
    </row>
    <row r="636" customFormat="false" ht="13.2" hidden="false" customHeight="false" outlineLevel="0" collapsed="false">
      <c r="B636" s="205"/>
    </row>
    <row r="637" customFormat="false" ht="13.2" hidden="false" customHeight="false" outlineLevel="0" collapsed="false">
      <c r="B637" s="205"/>
    </row>
    <row r="638" customFormat="false" ht="13.2" hidden="false" customHeight="false" outlineLevel="0" collapsed="false">
      <c r="B638" s="205"/>
    </row>
    <row r="639" customFormat="false" ht="13.2" hidden="false" customHeight="false" outlineLevel="0" collapsed="false">
      <c r="B639" s="205"/>
    </row>
    <row r="640" customFormat="false" ht="13.2" hidden="false" customHeight="false" outlineLevel="0" collapsed="false">
      <c r="B640" s="205"/>
    </row>
    <row r="641" customFormat="false" ht="13.2" hidden="false" customHeight="false" outlineLevel="0" collapsed="false">
      <c r="B641" s="205"/>
    </row>
    <row r="642" customFormat="false" ht="13.2" hidden="false" customHeight="false" outlineLevel="0" collapsed="false">
      <c r="B642" s="205"/>
    </row>
    <row r="643" customFormat="false" ht="13.2" hidden="false" customHeight="false" outlineLevel="0" collapsed="false">
      <c r="B643" s="205"/>
    </row>
    <row r="644" customFormat="false" ht="13.2" hidden="false" customHeight="false" outlineLevel="0" collapsed="false">
      <c r="B644" s="205"/>
    </row>
    <row r="645" customFormat="false" ht="13.2" hidden="false" customHeight="false" outlineLevel="0" collapsed="false">
      <c r="B645" s="205"/>
    </row>
    <row r="646" customFormat="false" ht="13.2" hidden="false" customHeight="false" outlineLevel="0" collapsed="false">
      <c r="B646" s="205"/>
    </row>
    <row r="647" customFormat="false" ht="13.2" hidden="false" customHeight="false" outlineLevel="0" collapsed="false">
      <c r="B647" s="205"/>
    </row>
    <row r="648" customFormat="false" ht="13.2" hidden="false" customHeight="false" outlineLevel="0" collapsed="false">
      <c r="B648" s="205"/>
    </row>
    <row r="649" customFormat="false" ht="13.2" hidden="false" customHeight="false" outlineLevel="0" collapsed="false">
      <c r="B649" s="205"/>
    </row>
    <row r="650" customFormat="false" ht="13.2" hidden="false" customHeight="false" outlineLevel="0" collapsed="false">
      <c r="B650" s="205"/>
    </row>
    <row r="651" customFormat="false" ht="13.2" hidden="false" customHeight="false" outlineLevel="0" collapsed="false">
      <c r="B651" s="205"/>
    </row>
    <row r="652" customFormat="false" ht="13.2" hidden="false" customHeight="false" outlineLevel="0" collapsed="false">
      <c r="B652" s="205"/>
    </row>
    <row r="653" customFormat="false" ht="13.2" hidden="false" customHeight="false" outlineLevel="0" collapsed="false">
      <c r="B653" s="205"/>
    </row>
    <row r="654" customFormat="false" ht="13.2" hidden="false" customHeight="false" outlineLevel="0" collapsed="false">
      <c r="B654" s="205"/>
    </row>
    <row r="655" customFormat="false" ht="13.2" hidden="false" customHeight="false" outlineLevel="0" collapsed="false">
      <c r="B655" s="205"/>
    </row>
    <row r="656" customFormat="false" ht="13.2" hidden="false" customHeight="false" outlineLevel="0" collapsed="false">
      <c r="B656" s="205"/>
    </row>
    <row r="657" customFormat="false" ht="13.2" hidden="false" customHeight="false" outlineLevel="0" collapsed="false">
      <c r="B657" s="205"/>
    </row>
    <row r="658" customFormat="false" ht="13.2" hidden="false" customHeight="false" outlineLevel="0" collapsed="false">
      <c r="B658" s="205"/>
    </row>
    <row r="659" customFormat="false" ht="13.2" hidden="false" customHeight="false" outlineLevel="0" collapsed="false">
      <c r="B659" s="205"/>
    </row>
    <row r="660" customFormat="false" ht="13.2" hidden="false" customHeight="false" outlineLevel="0" collapsed="false">
      <c r="B660" s="205"/>
    </row>
    <row r="661" customFormat="false" ht="13.2" hidden="false" customHeight="false" outlineLevel="0" collapsed="false">
      <c r="B661" s="205"/>
    </row>
    <row r="662" customFormat="false" ht="13.2" hidden="false" customHeight="false" outlineLevel="0" collapsed="false">
      <c r="B662" s="205"/>
    </row>
    <row r="663" customFormat="false" ht="13.2" hidden="false" customHeight="false" outlineLevel="0" collapsed="false">
      <c r="B663" s="205"/>
    </row>
    <row r="664" customFormat="false" ht="13.2" hidden="false" customHeight="false" outlineLevel="0" collapsed="false">
      <c r="B664" s="205"/>
    </row>
    <row r="665" customFormat="false" ht="13.2" hidden="false" customHeight="false" outlineLevel="0" collapsed="false">
      <c r="B665" s="205"/>
    </row>
    <row r="666" customFormat="false" ht="13.2" hidden="false" customHeight="false" outlineLevel="0" collapsed="false">
      <c r="B666" s="205"/>
    </row>
    <row r="667" customFormat="false" ht="13.2" hidden="false" customHeight="false" outlineLevel="0" collapsed="false">
      <c r="B667" s="205"/>
    </row>
    <row r="668" customFormat="false" ht="13.2" hidden="false" customHeight="false" outlineLevel="0" collapsed="false">
      <c r="B668" s="205"/>
    </row>
    <row r="669" customFormat="false" ht="13.2" hidden="false" customHeight="false" outlineLevel="0" collapsed="false">
      <c r="B669" s="205"/>
    </row>
    <row r="670" customFormat="false" ht="13.2" hidden="false" customHeight="false" outlineLevel="0" collapsed="false">
      <c r="B670" s="205"/>
    </row>
    <row r="671" customFormat="false" ht="13.2" hidden="false" customHeight="false" outlineLevel="0" collapsed="false">
      <c r="B671" s="205"/>
    </row>
    <row r="672" customFormat="false" ht="13.2" hidden="false" customHeight="false" outlineLevel="0" collapsed="false">
      <c r="B672" s="205"/>
    </row>
    <row r="673" customFormat="false" ht="13.2" hidden="false" customHeight="false" outlineLevel="0" collapsed="false">
      <c r="B673" s="205"/>
    </row>
    <row r="674" customFormat="false" ht="13.2" hidden="false" customHeight="false" outlineLevel="0" collapsed="false">
      <c r="B674" s="205"/>
    </row>
    <row r="675" customFormat="false" ht="13.2" hidden="false" customHeight="false" outlineLevel="0" collapsed="false">
      <c r="B675" s="205"/>
    </row>
    <row r="676" customFormat="false" ht="13.2" hidden="false" customHeight="false" outlineLevel="0" collapsed="false">
      <c r="B676" s="205"/>
    </row>
    <row r="677" customFormat="false" ht="13.2" hidden="false" customHeight="false" outlineLevel="0" collapsed="false">
      <c r="B677" s="205"/>
    </row>
    <row r="678" customFormat="false" ht="13.2" hidden="false" customHeight="false" outlineLevel="0" collapsed="false">
      <c r="B678" s="205"/>
    </row>
    <row r="679" customFormat="false" ht="13.2" hidden="false" customHeight="false" outlineLevel="0" collapsed="false">
      <c r="B679" s="205"/>
    </row>
    <row r="680" customFormat="false" ht="13.2" hidden="false" customHeight="false" outlineLevel="0" collapsed="false">
      <c r="B680" s="205"/>
    </row>
    <row r="681" customFormat="false" ht="13.2" hidden="false" customHeight="false" outlineLevel="0" collapsed="false">
      <c r="B681" s="205"/>
    </row>
    <row r="682" customFormat="false" ht="13.2" hidden="false" customHeight="false" outlineLevel="0" collapsed="false">
      <c r="B682" s="205"/>
    </row>
    <row r="683" customFormat="false" ht="13.2" hidden="false" customHeight="false" outlineLevel="0" collapsed="false">
      <c r="B683" s="205"/>
    </row>
    <row r="684" customFormat="false" ht="13.2" hidden="false" customHeight="false" outlineLevel="0" collapsed="false">
      <c r="B684" s="205"/>
    </row>
    <row r="685" customFormat="false" ht="13.2" hidden="false" customHeight="false" outlineLevel="0" collapsed="false">
      <c r="B685" s="205"/>
    </row>
    <row r="686" customFormat="false" ht="13.2" hidden="false" customHeight="false" outlineLevel="0" collapsed="false">
      <c r="B686" s="205"/>
    </row>
    <row r="687" customFormat="false" ht="13.2" hidden="false" customHeight="false" outlineLevel="0" collapsed="false">
      <c r="B687" s="205"/>
    </row>
    <row r="688" customFormat="false" ht="13.2" hidden="false" customHeight="false" outlineLevel="0" collapsed="false">
      <c r="B688" s="205"/>
    </row>
    <row r="689" customFormat="false" ht="13.2" hidden="false" customHeight="false" outlineLevel="0" collapsed="false">
      <c r="B689" s="205"/>
    </row>
    <row r="690" customFormat="false" ht="13.2" hidden="false" customHeight="false" outlineLevel="0" collapsed="false">
      <c r="B690" s="205"/>
    </row>
    <row r="691" customFormat="false" ht="13.2" hidden="false" customHeight="false" outlineLevel="0" collapsed="false">
      <c r="B691" s="205"/>
    </row>
    <row r="692" customFormat="false" ht="13.2" hidden="false" customHeight="false" outlineLevel="0" collapsed="false">
      <c r="B692" s="205"/>
    </row>
    <row r="693" customFormat="false" ht="13.2" hidden="false" customHeight="false" outlineLevel="0" collapsed="false">
      <c r="B693" s="205"/>
    </row>
    <row r="694" customFormat="false" ht="13.2" hidden="false" customHeight="false" outlineLevel="0" collapsed="false">
      <c r="B694" s="205"/>
    </row>
    <row r="695" customFormat="false" ht="13.2" hidden="false" customHeight="false" outlineLevel="0" collapsed="false">
      <c r="B695" s="205"/>
    </row>
    <row r="696" customFormat="false" ht="13.2" hidden="false" customHeight="false" outlineLevel="0" collapsed="false">
      <c r="B696" s="205"/>
    </row>
    <row r="697" customFormat="false" ht="13.2" hidden="false" customHeight="false" outlineLevel="0" collapsed="false">
      <c r="B697" s="205"/>
    </row>
    <row r="698" customFormat="false" ht="13.2" hidden="false" customHeight="false" outlineLevel="0" collapsed="false">
      <c r="B698" s="205"/>
    </row>
    <row r="699" customFormat="false" ht="13.2" hidden="false" customHeight="false" outlineLevel="0" collapsed="false">
      <c r="B699" s="205"/>
    </row>
    <row r="700" customFormat="false" ht="13.2" hidden="false" customHeight="false" outlineLevel="0" collapsed="false">
      <c r="B700" s="205"/>
    </row>
    <row r="701" customFormat="false" ht="13.2" hidden="false" customHeight="false" outlineLevel="0" collapsed="false">
      <c r="B701" s="205"/>
    </row>
    <row r="702" customFormat="false" ht="13.2" hidden="false" customHeight="false" outlineLevel="0" collapsed="false">
      <c r="B702" s="205"/>
    </row>
    <row r="703" customFormat="false" ht="13.2" hidden="false" customHeight="false" outlineLevel="0" collapsed="false">
      <c r="B703" s="205"/>
    </row>
    <row r="704" customFormat="false" ht="13.2" hidden="false" customHeight="false" outlineLevel="0" collapsed="false">
      <c r="B704" s="205"/>
    </row>
    <row r="705" customFormat="false" ht="13.2" hidden="false" customHeight="false" outlineLevel="0" collapsed="false">
      <c r="B705" s="205"/>
    </row>
    <row r="706" customFormat="false" ht="13.2" hidden="false" customHeight="false" outlineLevel="0" collapsed="false">
      <c r="B706" s="205"/>
    </row>
    <row r="707" customFormat="false" ht="13.2" hidden="false" customHeight="false" outlineLevel="0" collapsed="false">
      <c r="B707" s="205"/>
    </row>
    <row r="708" customFormat="false" ht="13.2" hidden="false" customHeight="false" outlineLevel="0" collapsed="false">
      <c r="B708" s="205"/>
    </row>
    <row r="709" customFormat="false" ht="13.2" hidden="false" customHeight="false" outlineLevel="0" collapsed="false">
      <c r="B709" s="205"/>
    </row>
    <row r="710" customFormat="false" ht="13.2" hidden="false" customHeight="false" outlineLevel="0" collapsed="false">
      <c r="B710" s="205"/>
    </row>
    <row r="711" customFormat="false" ht="13.2" hidden="false" customHeight="false" outlineLevel="0" collapsed="false">
      <c r="B711" s="205"/>
    </row>
    <row r="712" customFormat="false" ht="13.2" hidden="false" customHeight="false" outlineLevel="0" collapsed="false">
      <c r="B712" s="205"/>
    </row>
    <row r="713" customFormat="false" ht="13.2" hidden="false" customHeight="false" outlineLevel="0" collapsed="false">
      <c r="B713" s="205"/>
    </row>
    <row r="714" customFormat="false" ht="13.2" hidden="false" customHeight="false" outlineLevel="0" collapsed="false">
      <c r="B714" s="205"/>
    </row>
    <row r="715" customFormat="false" ht="13.2" hidden="false" customHeight="false" outlineLevel="0" collapsed="false">
      <c r="B715" s="205"/>
    </row>
    <row r="716" customFormat="false" ht="13.2" hidden="false" customHeight="false" outlineLevel="0" collapsed="false">
      <c r="B716" s="205"/>
    </row>
    <row r="717" customFormat="false" ht="13.2" hidden="false" customHeight="false" outlineLevel="0" collapsed="false">
      <c r="B717" s="205"/>
    </row>
    <row r="718" customFormat="false" ht="13.2" hidden="false" customHeight="false" outlineLevel="0" collapsed="false">
      <c r="B718" s="205"/>
    </row>
    <row r="719" customFormat="false" ht="13.2" hidden="false" customHeight="false" outlineLevel="0" collapsed="false">
      <c r="B719" s="205"/>
    </row>
    <row r="720" customFormat="false" ht="13.2" hidden="false" customHeight="false" outlineLevel="0" collapsed="false">
      <c r="B720" s="205"/>
    </row>
    <row r="721" customFormat="false" ht="13.2" hidden="false" customHeight="false" outlineLevel="0" collapsed="false">
      <c r="B721" s="205"/>
    </row>
    <row r="722" customFormat="false" ht="13.2" hidden="false" customHeight="false" outlineLevel="0" collapsed="false">
      <c r="B722" s="205"/>
    </row>
    <row r="723" customFormat="false" ht="13.2" hidden="false" customHeight="false" outlineLevel="0" collapsed="false">
      <c r="B723" s="205"/>
    </row>
    <row r="724" customFormat="false" ht="13.2" hidden="false" customHeight="false" outlineLevel="0" collapsed="false">
      <c r="B724" s="205"/>
    </row>
    <row r="725" customFormat="false" ht="13.2" hidden="false" customHeight="false" outlineLevel="0" collapsed="false">
      <c r="B725" s="205"/>
    </row>
    <row r="726" customFormat="false" ht="13.2" hidden="false" customHeight="false" outlineLevel="0" collapsed="false">
      <c r="B726" s="205"/>
    </row>
    <row r="727" customFormat="false" ht="13.2" hidden="false" customHeight="false" outlineLevel="0" collapsed="false">
      <c r="B727" s="205"/>
    </row>
    <row r="728" customFormat="false" ht="13.2" hidden="false" customHeight="false" outlineLevel="0" collapsed="false">
      <c r="B728" s="205"/>
    </row>
    <row r="729" customFormat="false" ht="13.2" hidden="false" customHeight="false" outlineLevel="0" collapsed="false">
      <c r="B729" s="205"/>
    </row>
    <row r="730" customFormat="false" ht="13.2" hidden="false" customHeight="false" outlineLevel="0" collapsed="false">
      <c r="B730" s="205"/>
    </row>
    <row r="731" customFormat="false" ht="13.2" hidden="false" customHeight="false" outlineLevel="0" collapsed="false">
      <c r="B731" s="205"/>
    </row>
    <row r="732" customFormat="false" ht="13.2" hidden="false" customHeight="false" outlineLevel="0" collapsed="false">
      <c r="B732" s="205"/>
    </row>
    <row r="733" customFormat="false" ht="13.2" hidden="false" customHeight="false" outlineLevel="0" collapsed="false">
      <c r="B733" s="205"/>
    </row>
    <row r="734" customFormat="false" ht="13.2" hidden="false" customHeight="false" outlineLevel="0" collapsed="false">
      <c r="B734" s="205"/>
    </row>
    <row r="735" customFormat="false" ht="13.2" hidden="false" customHeight="false" outlineLevel="0" collapsed="false">
      <c r="B735" s="205"/>
    </row>
    <row r="736" customFormat="false" ht="13.2" hidden="false" customHeight="false" outlineLevel="0" collapsed="false">
      <c r="B736" s="205"/>
    </row>
    <row r="737" customFormat="false" ht="13.2" hidden="false" customHeight="false" outlineLevel="0" collapsed="false">
      <c r="B737" s="205"/>
    </row>
    <row r="738" customFormat="false" ht="13.2" hidden="false" customHeight="false" outlineLevel="0" collapsed="false">
      <c r="B738" s="205"/>
    </row>
    <row r="739" customFormat="false" ht="13.2" hidden="false" customHeight="false" outlineLevel="0" collapsed="false">
      <c r="B739" s="205"/>
    </row>
    <row r="740" customFormat="false" ht="13.2" hidden="false" customHeight="false" outlineLevel="0" collapsed="false">
      <c r="B740" s="205"/>
    </row>
    <row r="741" customFormat="false" ht="13.2" hidden="false" customHeight="false" outlineLevel="0" collapsed="false">
      <c r="B741" s="205"/>
    </row>
    <row r="742" customFormat="false" ht="13.2" hidden="false" customHeight="false" outlineLevel="0" collapsed="false">
      <c r="B742" s="205"/>
    </row>
    <row r="743" customFormat="false" ht="13.2" hidden="false" customHeight="false" outlineLevel="0" collapsed="false">
      <c r="B743" s="205"/>
    </row>
    <row r="744" customFormat="false" ht="13.2" hidden="false" customHeight="false" outlineLevel="0" collapsed="false">
      <c r="B744" s="205"/>
    </row>
    <row r="745" customFormat="false" ht="13.2" hidden="false" customHeight="false" outlineLevel="0" collapsed="false">
      <c r="B745" s="205"/>
    </row>
    <row r="746" customFormat="false" ht="13.2" hidden="false" customHeight="false" outlineLevel="0" collapsed="false">
      <c r="B746" s="205"/>
    </row>
    <row r="747" customFormat="false" ht="13.2" hidden="false" customHeight="false" outlineLevel="0" collapsed="false">
      <c r="B747" s="205"/>
    </row>
    <row r="748" customFormat="false" ht="13.2" hidden="false" customHeight="false" outlineLevel="0" collapsed="false">
      <c r="B748" s="205"/>
    </row>
    <row r="749" customFormat="false" ht="13.2" hidden="false" customHeight="false" outlineLevel="0" collapsed="false">
      <c r="B749" s="205"/>
    </row>
    <row r="750" customFormat="false" ht="13.2" hidden="false" customHeight="false" outlineLevel="0" collapsed="false">
      <c r="B750" s="205"/>
    </row>
    <row r="751" customFormat="false" ht="13.2" hidden="false" customHeight="false" outlineLevel="0" collapsed="false">
      <c r="B751" s="205"/>
    </row>
    <row r="752" customFormat="false" ht="13.2" hidden="false" customHeight="false" outlineLevel="0" collapsed="false">
      <c r="B752" s="205"/>
    </row>
    <row r="753" customFormat="false" ht="13.2" hidden="false" customHeight="false" outlineLevel="0" collapsed="false">
      <c r="B753" s="205"/>
    </row>
    <row r="754" customFormat="false" ht="13.2" hidden="false" customHeight="false" outlineLevel="0" collapsed="false">
      <c r="B754" s="205"/>
    </row>
    <row r="755" customFormat="false" ht="13.2" hidden="false" customHeight="false" outlineLevel="0" collapsed="false">
      <c r="B755" s="205"/>
    </row>
    <row r="756" customFormat="false" ht="13.2" hidden="false" customHeight="false" outlineLevel="0" collapsed="false">
      <c r="B756" s="205"/>
    </row>
    <row r="757" customFormat="false" ht="13.2" hidden="false" customHeight="false" outlineLevel="0" collapsed="false">
      <c r="B757" s="205"/>
    </row>
    <row r="758" customFormat="false" ht="13.2" hidden="false" customHeight="false" outlineLevel="0" collapsed="false">
      <c r="B758" s="205"/>
    </row>
    <row r="759" customFormat="false" ht="13.2" hidden="false" customHeight="false" outlineLevel="0" collapsed="false">
      <c r="B759" s="205"/>
    </row>
    <row r="760" customFormat="false" ht="13.2" hidden="false" customHeight="false" outlineLevel="0" collapsed="false">
      <c r="B760" s="205"/>
    </row>
    <row r="761" customFormat="false" ht="13.2" hidden="false" customHeight="false" outlineLevel="0" collapsed="false">
      <c r="B761" s="205"/>
    </row>
    <row r="762" customFormat="false" ht="13.2" hidden="false" customHeight="false" outlineLevel="0" collapsed="false">
      <c r="B762" s="205"/>
    </row>
    <row r="763" customFormat="false" ht="13.2" hidden="false" customHeight="false" outlineLevel="0" collapsed="false">
      <c r="B763" s="205"/>
    </row>
    <row r="764" customFormat="false" ht="13.2" hidden="false" customHeight="false" outlineLevel="0" collapsed="false">
      <c r="B764" s="205"/>
    </row>
    <row r="765" customFormat="false" ht="13.2" hidden="false" customHeight="false" outlineLevel="0" collapsed="false">
      <c r="B765" s="205"/>
    </row>
    <row r="766" customFormat="false" ht="13.2" hidden="false" customHeight="false" outlineLevel="0" collapsed="false">
      <c r="B766" s="205"/>
    </row>
    <row r="767" customFormat="false" ht="13.2" hidden="false" customHeight="false" outlineLevel="0" collapsed="false">
      <c r="B767" s="205"/>
    </row>
    <row r="768" customFormat="false" ht="13.2" hidden="false" customHeight="false" outlineLevel="0" collapsed="false">
      <c r="B768" s="205"/>
    </row>
    <row r="769" customFormat="false" ht="13.2" hidden="false" customHeight="false" outlineLevel="0" collapsed="false">
      <c r="B769" s="205"/>
    </row>
    <row r="770" customFormat="false" ht="13.2" hidden="false" customHeight="false" outlineLevel="0" collapsed="false">
      <c r="B770" s="205"/>
    </row>
    <row r="771" customFormat="false" ht="13.2" hidden="false" customHeight="false" outlineLevel="0" collapsed="false">
      <c r="B771" s="205"/>
    </row>
    <row r="772" customFormat="false" ht="13.2" hidden="false" customHeight="false" outlineLevel="0" collapsed="false">
      <c r="B772" s="205"/>
    </row>
    <row r="773" customFormat="false" ht="13.2" hidden="false" customHeight="false" outlineLevel="0" collapsed="false">
      <c r="B773" s="205"/>
    </row>
    <row r="774" customFormat="false" ht="13.2" hidden="false" customHeight="false" outlineLevel="0" collapsed="false">
      <c r="B774" s="205"/>
    </row>
    <row r="775" customFormat="false" ht="13.2" hidden="false" customHeight="false" outlineLevel="0" collapsed="false">
      <c r="B775" s="205"/>
    </row>
    <row r="776" customFormat="false" ht="13.2" hidden="false" customHeight="false" outlineLevel="0" collapsed="false">
      <c r="B776" s="205"/>
    </row>
    <row r="777" customFormat="false" ht="13.2" hidden="false" customHeight="false" outlineLevel="0" collapsed="false">
      <c r="B777" s="205"/>
    </row>
    <row r="778" customFormat="false" ht="13.2" hidden="false" customHeight="false" outlineLevel="0" collapsed="false">
      <c r="B778" s="205"/>
    </row>
    <row r="779" customFormat="false" ht="13.2" hidden="false" customHeight="false" outlineLevel="0" collapsed="false">
      <c r="B779" s="205"/>
    </row>
    <row r="780" customFormat="false" ht="13.2" hidden="false" customHeight="false" outlineLevel="0" collapsed="false">
      <c r="B780" s="205"/>
    </row>
    <row r="781" customFormat="false" ht="13.2" hidden="false" customHeight="false" outlineLevel="0" collapsed="false">
      <c r="B781" s="205"/>
    </row>
    <row r="782" customFormat="false" ht="13.2" hidden="false" customHeight="false" outlineLevel="0" collapsed="false">
      <c r="B782" s="205"/>
    </row>
    <row r="783" customFormat="false" ht="13.2" hidden="false" customHeight="false" outlineLevel="0" collapsed="false">
      <c r="B783" s="205"/>
    </row>
    <row r="784" customFormat="false" ht="13.2" hidden="false" customHeight="false" outlineLevel="0" collapsed="false">
      <c r="B784" s="205"/>
    </row>
    <row r="785" customFormat="false" ht="13.2" hidden="false" customHeight="false" outlineLevel="0" collapsed="false">
      <c r="B785" s="205"/>
    </row>
    <row r="786" customFormat="false" ht="13.2" hidden="false" customHeight="false" outlineLevel="0" collapsed="false">
      <c r="B786" s="205"/>
    </row>
    <row r="787" customFormat="false" ht="13.2" hidden="false" customHeight="false" outlineLevel="0" collapsed="false">
      <c r="B787" s="205"/>
    </row>
    <row r="788" customFormat="false" ht="13.2" hidden="false" customHeight="false" outlineLevel="0" collapsed="false">
      <c r="B788" s="205"/>
    </row>
    <row r="789" customFormat="false" ht="13.2" hidden="false" customHeight="false" outlineLevel="0" collapsed="false">
      <c r="B789" s="205"/>
    </row>
    <row r="790" customFormat="false" ht="13.2" hidden="false" customHeight="false" outlineLevel="0" collapsed="false">
      <c r="B790" s="205"/>
    </row>
    <row r="791" customFormat="false" ht="13.2" hidden="false" customHeight="false" outlineLevel="0" collapsed="false">
      <c r="B791" s="205"/>
    </row>
    <row r="792" customFormat="false" ht="13.2" hidden="false" customHeight="false" outlineLevel="0" collapsed="false">
      <c r="B792" s="205"/>
    </row>
    <row r="793" customFormat="false" ht="13.2" hidden="false" customHeight="false" outlineLevel="0" collapsed="false">
      <c r="B793" s="205"/>
    </row>
    <row r="794" customFormat="false" ht="13.2" hidden="false" customHeight="false" outlineLevel="0" collapsed="false">
      <c r="B794" s="205"/>
    </row>
    <row r="795" customFormat="false" ht="13.2" hidden="false" customHeight="false" outlineLevel="0" collapsed="false">
      <c r="B795" s="205"/>
    </row>
    <row r="796" customFormat="false" ht="13.2" hidden="false" customHeight="false" outlineLevel="0" collapsed="false">
      <c r="B796" s="205"/>
    </row>
    <row r="797" customFormat="false" ht="13.2" hidden="false" customHeight="false" outlineLevel="0" collapsed="false">
      <c r="B797" s="205"/>
    </row>
    <row r="798" customFormat="false" ht="13.2" hidden="false" customHeight="false" outlineLevel="0" collapsed="false">
      <c r="B798" s="205"/>
    </row>
    <row r="799" customFormat="false" ht="13.2" hidden="false" customHeight="false" outlineLevel="0" collapsed="false">
      <c r="B799" s="205"/>
    </row>
    <row r="800" customFormat="false" ht="13.2" hidden="false" customHeight="false" outlineLevel="0" collapsed="false">
      <c r="B800" s="205"/>
    </row>
    <row r="801" customFormat="false" ht="13.2" hidden="false" customHeight="false" outlineLevel="0" collapsed="false">
      <c r="B801" s="205"/>
    </row>
    <row r="802" customFormat="false" ht="13.2" hidden="false" customHeight="false" outlineLevel="0" collapsed="false">
      <c r="B802" s="205"/>
    </row>
    <row r="803" customFormat="false" ht="13.2" hidden="false" customHeight="false" outlineLevel="0" collapsed="false">
      <c r="B803" s="205"/>
    </row>
    <row r="804" customFormat="false" ht="13.2" hidden="false" customHeight="false" outlineLevel="0" collapsed="false">
      <c r="B804" s="205"/>
    </row>
    <row r="805" customFormat="false" ht="13.2" hidden="false" customHeight="false" outlineLevel="0" collapsed="false">
      <c r="B805" s="205"/>
    </row>
    <row r="806" customFormat="false" ht="13.2" hidden="false" customHeight="false" outlineLevel="0" collapsed="false">
      <c r="B806" s="205"/>
    </row>
    <row r="807" customFormat="false" ht="13.2" hidden="false" customHeight="false" outlineLevel="0" collapsed="false">
      <c r="B807" s="205"/>
    </row>
    <row r="808" customFormat="false" ht="13.2" hidden="false" customHeight="false" outlineLevel="0" collapsed="false">
      <c r="B808" s="205"/>
    </row>
    <row r="809" customFormat="false" ht="13.2" hidden="false" customHeight="false" outlineLevel="0" collapsed="false">
      <c r="B809" s="205"/>
    </row>
    <row r="810" customFormat="false" ht="13.2" hidden="false" customHeight="false" outlineLevel="0" collapsed="false">
      <c r="B810" s="205"/>
    </row>
    <row r="811" customFormat="false" ht="13.2" hidden="false" customHeight="false" outlineLevel="0" collapsed="false">
      <c r="B811" s="205"/>
    </row>
    <row r="812" customFormat="false" ht="13.2" hidden="false" customHeight="false" outlineLevel="0" collapsed="false">
      <c r="B812" s="205"/>
    </row>
    <row r="813" customFormat="false" ht="13.2" hidden="false" customHeight="false" outlineLevel="0" collapsed="false">
      <c r="B813" s="205"/>
    </row>
    <row r="814" customFormat="false" ht="13.2" hidden="false" customHeight="false" outlineLevel="0" collapsed="false">
      <c r="B814" s="205"/>
    </row>
    <row r="815" customFormat="false" ht="13.2" hidden="false" customHeight="false" outlineLevel="0" collapsed="false">
      <c r="B815" s="205"/>
    </row>
    <row r="816" customFormat="false" ht="13.2" hidden="false" customHeight="false" outlineLevel="0" collapsed="false">
      <c r="B816" s="205"/>
    </row>
    <row r="817" customFormat="false" ht="13.2" hidden="false" customHeight="false" outlineLevel="0" collapsed="false">
      <c r="B817" s="205"/>
    </row>
    <row r="818" customFormat="false" ht="13.2" hidden="false" customHeight="false" outlineLevel="0" collapsed="false">
      <c r="B818" s="205"/>
    </row>
    <row r="819" customFormat="false" ht="13.2" hidden="false" customHeight="false" outlineLevel="0" collapsed="false">
      <c r="B819" s="205"/>
    </row>
    <row r="820" customFormat="false" ht="13.2" hidden="false" customHeight="false" outlineLevel="0" collapsed="false">
      <c r="B820" s="205"/>
    </row>
    <row r="821" customFormat="false" ht="13.2" hidden="false" customHeight="false" outlineLevel="0" collapsed="false">
      <c r="B821" s="205"/>
    </row>
    <row r="822" customFormat="false" ht="13.2" hidden="false" customHeight="false" outlineLevel="0" collapsed="false">
      <c r="B822" s="205"/>
    </row>
    <row r="823" customFormat="false" ht="13.2" hidden="false" customHeight="false" outlineLevel="0" collapsed="false">
      <c r="B823" s="205"/>
    </row>
    <row r="824" customFormat="false" ht="13.2" hidden="false" customHeight="false" outlineLevel="0" collapsed="false">
      <c r="B824" s="205"/>
    </row>
    <row r="825" customFormat="false" ht="13.2" hidden="false" customHeight="false" outlineLevel="0" collapsed="false">
      <c r="B825" s="205"/>
    </row>
    <row r="826" customFormat="false" ht="13.2" hidden="false" customHeight="false" outlineLevel="0" collapsed="false">
      <c r="B826" s="205"/>
    </row>
    <row r="827" customFormat="false" ht="13.2" hidden="false" customHeight="false" outlineLevel="0" collapsed="false">
      <c r="B827" s="205"/>
    </row>
    <row r="828" customFormat="false" ht="13.2" hidden="false" customHeight="false" outlineLevel="0" collapsed="false">
      <c r="B828" s="205"/>
    </row>
    <row r="829" customFormat="false" ht="13.2" hidden="false" customHeight="false" outlineLevel="0" collapsed="false">
      <c r="B829" s="205"/>
    </row>
    <row r="830" customFormat="false" ht="13.2" hidden="false" customHeight="false" outlineLevel="0" collapsed="false">
      <c r="B830" s="205"/>
    </row>
    <row r="831" customFormat="false" ht="13.2" hidden="false" customHeight="false" outlineLevel="0" collapsed="false">
      <c r="B831" s="205"/>
    </row>
    <row r="832" customFormat="false" ht="13.2" hidden="false" customHeight="false" outlineLevel="0" collapsed="false">
      <c r="B832" s="205"/>
    </row>
    <row r="833" customFormat="false" ht="13.2" hidden="false" customHeight="false" outlineLevel="0" collapsed="false">
      <c r="B833" s="205"/>
    </row>
    <row r="834" customFormat="false" ht="13.2" hidden="false" customHeight="false" outlineLevel="0" collapsed="false">
      <c r="B834" s="205"/>
    </row>
    <row r="835" customFormat="false" ht="13.2" hidden="false" customHeight="false" outlineLevel="0" collapsed="false">
      <c r="B835" s="205"/>
    </row>
    <row r="836" customFormat="false" ht="13.2" hidden="false" customHeight="false" outlineLevel="0" collapsed="false">
      <c r="B836" s="205"/>
    </row>
    <row r="837" customFormat="false" ht="13.2" hidden="false" customHeight="false" outlineLevel="0" collapsed="false">
      <c r="B837" s="205"/>
    </row>
    <row r="838" customFormat="false" ht="13.2" hidden="false" customHeight="false" outlineLevel="0" collapsed="false">
      <c r="B838" s="205"/>
    </row>
    <row r="839" customFormat="false" ht="13.2" hidden="false" customHeight="false" outlineLevel="0" collapsed="false">
      <c r="B839" s="205"/>
    </row>
    <row r="840" customFormat="false" ht="13.2" hidden="false" customHeight="false" outlineLevel="0" collapsed="false">
      <c r="B840" s="205"/>
    </row>
    <row r="841" customFormat="false" ht="13.2" hidden="false" customHeight="false" outlineLevel="0" collapsed="false">
      <c r="B841" s="205"/>
    </row>
    <row r="842" customFormat="false" ht="13.2" hidden="false" customHeight="false" outlineLevel="0" collapsed="false">
      <c r="B842" s="205"/>
    </row>
    <row r="843" customFormat="false" ht="13.2" hidden="false" customHeight="false" outlineLevel="0" collapsed="false">
      <c r="B843" s="205"/>
    </row>
    <row r="844" customFormat="false" ht="13.2" hidden="false" customHeight="false" outlineLevel="0" collapsed="false">
      <c r="B844" s="205"/>
    </row>
    <row r="845" customFormat="false" ht="13.2" hidden="false" customHeight="false" outlineLevel="0" collapsed="false">
      <c r="B845" s="205"/>
    </row>
    <row r="846" customFormat="false" ht="13.2" hidden="false" customHeight="false" outlineLevel="0" collapsed="false">
      <c r="B846" s="205"/>
    </row>
    <row r="847" customFormat="false" ht="13.2" hidden="false" customHeight="false" outlineLevel="0" collapsed="false">
      <c r="B847" s="205"/>
    </row>
    <row r="848" customFormat="false" ht="13.2" hidden="false" customHeight="false" outlineLevel="0" collapsed="false">
      <c r="B848" s="205"/>
    </row>
    <row r="849" customFormat="false" ht="13.2" hidden="false" customHeight="false" outlineLevel="0" collapsed="false">
      <c r="B849" s="205"/>
    </row>
    <row r="850" customFormat="false" ht="13.2" hidden="false" customHeight="false" outlineLevel="0" collapsed="false">
      <c r="B850" s="205"/>
    </row>
    <row r="851" customFormat="false" ht="13.2" hidden="false" customHeight="false" outlineLevel="0" collapsed="false">
      <c r="B851" s="205"/>
    </row>
    <row r="852" customFormat="false" ht="13.2" hidden="false" customHeight="false" outlineLevel="0" collapsed="false">
      <c r="B852" s="205"/>
    </row>
    <row r="853" customFormat="false" ht="13.2" hidden="false" customHeight="false" outlineLevel="0" collapsed="false">
      <c r="B853" s="205"/>
    </row>
    <row r="854" customFormat="false" ht="13.2" hidden="false" customHeight="false" outlineLevel="0" collapsed="false">
      <c r="B854" s="205"/>
    </row>
    <row r="855" customFormat="false" ht="13.2" hidden="false" customHeight="false" outlineLevel="0" collapsed="false">
      <c r="B855" s="205"/>
    </row>
    <row r="856" customFormat="false" ht="13.2" hidden="false" customHeight="false" outlineLevel="0" collapsed="false">
      <c r="B856" s="205"/>
    </row>
    <row r="857" customFormat="false" ht="13.2" hidden="false" customHeight="false" outlineLevel="0" collapsed="false">
      <c r="B857" s="205"/>
    </row>
    <row r="858" customFormat="false" ht="13.2" hidden="false" customHeight="false" outlineLevel="0" collapsed="false">
      <c r="B858" s="205"/>
    </row>
    <row r="859" customFormat="false" ht="13.2" hidden="false" customHeight="false" outlineLevel="0" collapsed="false">
      <c r="B859" s="205"/>
    </row>
    <row r="860" customFormat="false" ht="13.2" hidden="false" customHeight="false" outlineLevel="0" collapsed="false">
      <c r="B860" s="205"/>
    </row>
    <row r="861" customFormat="false" ht="13.2" hidden="false" customHeight="false" outlineLevel="0" collapsed="false">
      <c r="B861" s="205"/>
    </row>
    <row r="862" customFormat="false" ht="13.2" hidden="false" customHeight="false" outlineLevel="0" collapsed="false">
      <c r="B862" s="205"/>
    </row>
    <row r="863" customFormat="false" ht="13.2" hidden="false" customHeight="false" outlineLevel="0" collapsed="false">
      <c r="B863" s="205"/>
    </row>
    <row r="864" customFormat="false" ht="13.2" hidden="false" customHeight="false" outlineLevel="0" collapsed="false">
      <c r="B864" s="205"/>
    </row>
    <row r="865" customFormat="false" ht="13.2" hidden="false" customHeight="false" outlineLevel="0" collapsed="false">
      <c r="B865" s="205"/>
    </row>
    <row r="866" customFormat="false" ht="13.2" hidden="false" customHeight="false" outlineLevel="0" collapsed="false">
      <c r="B866" s="205"/>
    </row>
    <row r="867" customFormat="false" ht="13.2" hidden="false" customHeight="false" outlineLevel="0" collapsed="false">
      <c r="B867" s="205"/>
    </row>
    <row r="868" customFormat="false" ht="13.2" hidden="false" customHeight="false" outlineLevel="0" collapsed="false">
      <c r="B868" s="205"/>
    </row>
    <row r="869" customFormat="false" ht="13.2" hidden="false" customHeight="false" outlineLevel="0" collapsed="false">
      <c r="B869" s="205"/>
    </row>
    <row r="870" customFormat="false" ht="13.2" hidden="false" customHeight="false" outlineLevel="0" collapsed="false">
      <c r="B870" s="205"/>
    </row>
    <row r="871" customFormat="false" ht="13.2" hidden="false" customHeight="false" outlineLevel="0" collapsed="false">
      <c r="B871" s="205"/>
    </row>
    <row r="872" customFormat="false" ht="13.2" hidden="false" customHeight="false" outlineLevel="0" collapsed="false">
      <c r="B872" s="205"/>
    </row>
    <row r="873" customFormat="false" ht="13.2" hidden="false" customHeight="false" outlineLevel="0" collapsed="false">
      <c r="B873" s="205"/>
    </row>
    <row r="874" customFormat="false" ht="13.2" hidden="false" customHeight="false" outlineLevel="0" collapsed="false">
      <c r="B874" s="205"/>
    </row>
    <row r="875" customFormat="false" ht="13.2" hidden="false" customHeight="false" outlineLevel="0" collapsed="false">
      <c r="B875" s="205"/>
    </row>
    <row r="876" customFormat="false" ht="13.2" hidden="false" customHeight="false" outlineLevel="0" collapsed="false">
      <c r="B876" s="205"/>
    </row>
    <row r="877" customFormat="false" ht="13.2" hidden="false" customHeight="false" outlineLevel="0" collapsed="false">
      <c r="B877" s="205"/>
    </row>
    <row r="878" customFormat="false" ht="13.2" hidden="false" customHeight="false" outlineLevel="0" collapsed="false">
      <c r="B878" s="205"/>
    </row>
    <row r="879" customFormat="false" ht="13.2" hidden="false" customHeight="false" outlineLevel="0" collapsed="false">
      <c r="B879" s="205"/>
    </row>
    <row r="880" customFormat="false" ht="13.2" hidden="false" customHeight="false" outlineLevel="0" collapsed="false">
      <c r="B880" s="205"/>
    </row>
    <row r="881" customFormat="false" ht="13.2" hidden="false" customHeight="false" outlineLevel="0" collapsed="false">
      <c r="B881" s="205"/>
    </row>
    <row r="882" customFormat="false" ht="13.2" hidden="false" customHeight="false" outlineLevel="0" collapsed="false">
      <c r="B882" s="205"/>
    </row>
    <row r="883" customFormat="false" ht="13.2" hidden="false" customHeight="false" outlineLevel="0" collapsed="false">
      <c r="B883" s="205"/>
    </row>
    <row r="884" customFormat="false" ht="13.2" hidden="false" customHeight="false" outlineLevel="0" collapsed="false">
      <c r="B884" s="205"/>
    </row>
    <row r="885" customFormat="false" ht="13.2" hidden="false" customHeight="false" outlineLevel="0" collapsed="false">
      <c r="B885" s="205"/>
    </row>
    <row r="886" customFormat="false" ht="13.2" hidden="false" customHeight="false" outlineLevel="0" collapsed="false">
      <c r="B886" s="205"/>
    </row>
    <row r="887" customFormat="false" ht="13.2" hidden="false" customHeight="false" outlineLevel="0" collapsed="false">
      <c r="B887" s="205"/>
    </row>
    <row r="888" customFormat="false" ht="13.2" hidden="false" customHeight="false" outlineLevel="0" collapsed="false">
      <c r="B888" s="205"/>
    </row>
    <row r="889" customFormat="false" ht="13.2" hidden="false" customHeight="false" outlineLevel="0" collapsed="false">
      <c r="B889" s="205"/>
    </row>
    <row r="890" customFormat="false" ht="13.2" hidden="false" customHeight="false" outlineLevel="0" collapsed="false">
      <c r="B890" s="205"/>
    </row>
    <row r="891" customFormat="false" ht="13.2" hidden="false" customHeight="false" outlineLevel="0" collapsed="false">
      <c r="B891" s="205"/>
    </row>
    <row r="892" customFormat="false" ht="13.2" hidden="false" customHeight="false" outlineLevel="0" collapsed="false">
      <c r="B892" s="205"/>
    </row>
    <row r="893" customFormat="false" ht="13.2" hidden="false" customHeight="false" outlineLevel="0" collapsed="false">
      <c r="B893" s="205"/>
    </row>
    <row r="894" customFormat="false" ht="13.2" hidden="false" customHeight="false" outlineLevel="0" collapsed="false">
      <c r="B894" s="205"/>
    </row>
    <row r="895" customFormat="false" ht="13.2" hidden="false" customHeight="false" outlineLevel="0" collapsed="false">
      <c r="B895" s="205"/>
    </row>
    <row r="896" customFormat="false" ht="13.2" hidden="false" customHeight="false" outlineLevel="0" collapsed="false">
      <c r="B896" s="205"/>
    </row>
    <row r="897" customFormat="false" ht="13.2" hidden="false" customHeight="false" outlineLevel="0" collapsed="false">
      <c r="B897" s="205"/>
    </row>
    <row r="898" customFormat="false" ht="13.2" hidden="false" customHeight="false" outlineLevel="0" collapsed="false">
      <c r="B898" s="205"/>
    </row>
    <row r="899" customFormat="false" ht="13.2" hidden="false" customHeight="false" outlineLevel="0" collapsed="false">
      <c r="B899" s="205"/>
    </row>
    <row r="900" customFormat="false" ht="13.2" hidden="false" customHeight="false" outlineLevel="0" collapsed="false">
      <c r="B900" s="205"/>
    </row>
    <row r="901" customFormat="false" ht="13.2" hidden="false" customHeight="false" outlineLevel="0" collapsed="false">
      <c r="B901" s="205"/>
    </row>
    <row r="902" customFormat="false" ht="13.2" hidden="false" customHeight="false" outlineLevel="0" collapsed="false">
      <c r="B902" s="205"/>
    </row>
    <row r="903" customFormat="false" ht="13.2" hidden="false" customHeight="false" outlineLevel="0" collapsed="false">
      <c r="B903" s="205"/>
    </row>
    <row r="904" customFormat="false" ht="13.2" hidden="false" customHeight="false" outlineLevel="0" collapsed="false">
      <c r="B904" s="205"/>
    </row>
    <row r="905" customFormat="false" ht="13.2" hidden="false" customHeight="false" outlineLevel="0" collapsed="false">
      <c r="B905" s="205"/>
    </row>
    <row r="906" customFormat="false" ht="13.2" hidden="false" customHeight="false" outlineLevel="0" collapsed="false">
      <c r="B906" s="205"/>
    </row>
    <row r="907" customFormat="false" ht="13.2" hidden="false" customHeight="false" outlineLevel="0" collapsed="false">
      <c r="B907" s="205"/>
    </row>
    <row r="908" customFormat="false" ht="13.2" hidden="false" customHeight="false" outlineLevel="0" collapsed="false">
      <c r="B908" s="205"/>
    </row>
    <row r="909" customFormat="false" ht="13.2" hidden="false" customHeight="false" outlineLevel="0" collapsed="false">
      <c r="B909" s="205"/>
    </row>
    <row r="910" customFormat="false" ht="13.2" hidden="false" customHeight="false" outlineLevel="0" collapsed="false">
      <c r="B910" s="205"/>
    </row>
    <row r="911" customFormat="false" ht="13.2" hidden="false" customHeight="false" outlineLevel="0" collapsed="false">
      <c r="B911" s="205"/>
    </row>
    <row r="912" customFormat="false" ht="13.2" hidden="false" customHeight="false" outlineLevel="0" collapsed="false">
      <c r="B912" s="205"/>
    </row>
    <row r="913" customFormat="false" ht="13.2" hidden="false" customHeight="false" outlineLevel="0" collapsed="false">
      <c r="B913" s="205"/>
    </row>
    <row r="914" customFormat="false" ht="13.2" hidden="false" customHeight="false" outlineLevel="0" collapsed="false">
      <c r="B914" s="205"/>
    </row>
    <row r="915" customFormat="false" ht="13.2" hidden="false" customHeight="false" outlineLevel="0" collapsed="false">
      <c r="B915" s="205"/>
    </row>
    <row r="916" customFormat="false" ht="13.2" hidden="false" customHeight="false" outlineLevel="0" collapsed="false">
      <c r="B916" s="205"/>
    </row>
    <row r="917" customFormat="false" ht="13.2" hidden="false" customHeight="false" outlineLevel="0" collapsed="false">
      <c r="B917" s="205"/>
    </row>
    <row r="918" customFormat="false" ht="13.2" hidden="false" customHeight="false" outlineLevel="0" collapsed="false">
      <c r="B918" s="205"/>
    </row>
    <row r="919" customFormat="false" ht="13.2" hidden="false" customHeight="false" outlineLevel="0" collapsed="false">
      <c r="B919" s="205"/>
    </row>
    <row r="920" customFormat="false" ht="13.2" hidden="false" customHeight="false" outlineLevel="0" collapsed="false">
      <c r="B920" s="205"/>
    </row>
    <row r="921" customFormat="false" ht="13.2" hidden="false" customHeight="false" outlineLevel="0" collapsed="false">
      <c r="B921" s="205"/>
    </row>
    <row r="922" customFormat="false" ht="13.2" hidden="false" customHeight="false" outlineLevel="0" collapsed="false">
      <c r="B922" s="205"/>
    </row>
    <row r="923" customFormat="false" ht="13.2" hidden="false" customHeight="false" outlineLevel="0" collapsed="false">
      <c r="B923" s="205"/>
    </row>
    <row r="924" customFormat="false" ht="13.2" hidden="false" customHeight="false" outlineLevel="0" collapsed="false">
      <c r="B924" s="205"/>
    </row>
    <row r="925" customFormat="false" ht="13.2" hidden="false" customHeight="false" outlineLevel="0" collapsed="false">
      <c r="B925" s="205"/>
    </row>
    <row r="926" customFormat="false" ht="13.2" hidden="false" customHeight="false" outlineLevel="0" collapsed="false">
      <c r="B926" s="205"/>
    </row>
    <row r="927" customFormat="false" ht="13.2" hidden="false" customHeight="false" outlineLevel="0" collapsed="false">
      <c r="B927" s="205"/>
    </row>
    <row r="928" customFormat="false" ht="13.2" hidden="false" customHeight="false" outlineLevel="0" collapsed="false">
      <c r="B928" s="205"/>
    </row>
    <row r="929" customFormat="false" ht="13.2" hidden="false" customHeight="false" outlineLevel="0" collapsed="false">
      <c r="B929" s="205"/>
    </row>
    <row r="930" customFormat="false" ht="13.2" hidden="false" customHeight="false" outlineLevel="0" collapsed="false">
      <c r="B930" s="205"/>
    </row>
    <row r="931" customFormat="false" ht="13.2" hidden="false" customHeight="false" outlineLevel="0" collapsed="false">
      <c r="B931" s="205"/>
    </row>
    <row r="932" customFormat="false" ht="13.2" hidden="false" customHeight="false" outlineLevel="0" collapsed="false">
      <c r="B932" s="205"/>
    </row>
    <row r="933" customFormat="false" ht="13.2" hidden="false" customHeight="false" outlineLevel="0" collapsed="false">
      <c r="B933" s="205"/>
    </row>
    <row r="934" customFormat="false" ht="13.2" hidden="false" customHeight="false" outlineLevel="0" collapsed="false">
      <c r="B934" s="205"/>
    </row>
    <row r="935" customFormat="false" ht="13.2" hidden="false" customHeight="false" outlineLevel="0" collapsed="false">
      <c r="B935" s="205"/>
    </row>
    <row r="936" customFormat="false" ht="13.2" hidden="false" customHeight="false" outlineLevel="0" collapsed="false">
      <c r="B936" s="205"/>
    </row>
    <row r="937" customFormat="false" ht="13.2" hidden="false" customHeight="false" outlineLevel="0" collapsed="false">
      <c r="B937" s="205"/>
    </row>
    <row r="938" customFormat="false" ht="13.2" hidden="false" customHeight="false" outlineLevel="0" collapsed="false">
      <c r="B938" s="205"/>
    </row>
    <row r="939" customFormat="false" ht="13.2" hidden="false" customHeight="false" outlineLevel="0" collapsed="false">
      <c r="B939" s="205"/>
    </row>
    <row r="940" customFormat="false" ht="13.2" hidden="false" customHeight="false" outlineLevel="0" collapsed="false">
      <c r="B940" s="205"/>
    </row>
    <row r="941" customFormat="false" ht="13.2" hidden="false" customHeight="false" outlineLevel="0" collapsed="false">
      <c r="B941" s="205"/>
    </row>
    <row r="942" customFormat="false" ht="13.2" hidden="false" customHeight="false" outlineLevel="0" collapsed="false">
      <c r="B942" s="205"/>
    </row>
    <row r="943" customFormat="false" ht="13.2" hidden="false" customHeight="false" outlineLevel="0" collapsed="false">
      <c r="B943" s="205"/>
    </row>
    <row r="944" customFormat="false" ht="13.2" hidden="false" customHeight="false" outlineLevel="0" collapsed="false">
      <c r="B944" s="205"/>
    </row>
    <row r="945" customFormat="false" ht="13.2" hidden="false" customHeight="false" outlineLevel="0" collapsed="false">
      <c r="B945" s="205"/>
    </row>
    <row r="946" customFormat="false" ht="13.2" hidden="false" customHeight="false" outlineLevel="0" collapsed="false">
      <c r="B946" s="205"/>
    </row>
    <row r="947" customFormat="false" ht="13.2" hidden="false" customHeight="false" outlineLevel="0" collapsed="false">
      <c r="B947" s="205"/>
    </row>
    <row r="948" customFormat="false" ht="13.2" hidden="false" customHeight="false" outlineLevel="0" collapsed="false">
      <c r="B948" s="205"/>
    </row>
    <row r="949" customFormat="false" ht="13.2" hidden="false" customHeight="false" outlineLevel="0" collapsed="false">
      <c r="B949" s="205"/>
    </row>
    <row r="950" customFormat="false" ht="13.2" hidden="false" customHeight="false" outlineLevel="0" collapsed="false">
      <c r="B950" s="205"/>
    </row>
    <row r="951" customFormat="false" ht="13.2" hidden="false" customHeight="false" outlineLevel="0" collapsed="false">
      <c r="B951" s="205"/>
    </row>
    <row r="952" customFormat="false" ht="13.2" hidden="false" customHeight="false" outlineLevel="0" collapsed="false">
      <c r="B952" s="205"/>
    </row>
    <row r="953" customFormat="false" ht="13.2" hidden="false" customHeight="false" outlineLevel="0" collapsed="false">
      <c r="B953" s="205"/>
    </row>
    <row r="954" customFormat="false" ht="13.2" hidden="false" customHeight="false" outlineLevel="0" collapsed="false">
      <c r="B954" s="205"/>
    </row>
    <row r="955" customFormat="false" ht="13.2" hidden="false" customHeight="false" outlineLevel="0" collapsed="false">
      <c r="B955" s="205"/>
    </row>
    <row r="956" customFormat="false" ht="13.2" hidden="false" customHeight="false" outlineLevel="0" collapsed="false">
      <c r="B956" s="205"/>
    </row>
    <row r="957" customFormat="false" ht="13.2" hidden="false" customHeight="false" outlineLevel="0" collapsed="false">
      <c r="B957" s="205"/>
    </row>
    <row r="958" customFormat="false" ht="13.2" hidden="false" customHeight="false" outlineLevel="0" collapsed="false">
      <c r="B958" s="205"/>
    </row>
    <row r="959" customFormat="false" ht="13.2" hidden="false" customHeight="false" outlineLevel="0" collapsed="false">
      <c r="B959" s="205"/>
    </row>
    <row r="960" customFormat="false" ht="13.2" hidden="false" customHeight="false" outlineLevel="0" collapsed="false">
      <c r="B960" s="205"/>
    </row>
    <row r="961" customFormat="false" ht="13.2" hidden="false" customHeight="false" outlineLevel="0" collapsed="false">
      <c r="B961" s="205"/>
    </row>
    <row r="962" customFormat="false" ht="13.2" hidden="false" customHeight="false" outlineLevel="0" collapsed="false">
      <c r="B962" s="205"/>
    </row>
    <row r="963" customFormat="false" ht="13.2" hidden="false" customHeight="false" outlineLevel="0" collapsed="false">
      <c r="B963" s="205"/>
    </row>
    <row r="964" customFormat="false" ht="13.2" hidden="false" customHeight="false" outlineLevel="0" collapsed="false">
      <c r="B964" s="205"/>
    </row>
    <row r="965" customFormat="false" ht="13.2" hidden="false" customHeight="false" outlineLevel="0" collapsed="false">
      <c r="B965" s="205"/>
    </row>
    <row r="966" customFormat="false" ht="13.2" hidden="false" customHeight="false" outlineLevel="0" collapsed="false">
      <c r="B966" s="205"/>
    </row>
    <row r="967" customFormat="false" ht="13.2" hidden="false" customHeight="false" outlineLevel="0" collapsed="false">
      <c r="B967" s="205"/>
    </row>
    <row r="968" customFormat="false" ht="13.2" hidden="false" customHeight="false" outlineLevel="0" collapsed="false">
      <c r="B968" s="205"/>
    </row>
    <row r="969" customFormat="false" ht="13.2" hidden="false" customHeight="false" outlineLevel="0" collapsed="false">
      <c r="B969" s="205"/>
    </row>
    <row r="970" customFormat="false" ht="13.2" hidden="false" customHeight="false" outlineLevel="0" collapsed="false">
      <c r="B970" s="205"/>
    </row>
    <row r="971" customFormat="false" ht="13.2" hidden="false" customHeight="false" outlineLevel="0" collapsed="false">
      <c r="B971" s="205"/>
    </row>
    <row r="972" customFormat="false" ht="13.2" hidden="false" customHeight="false" outlineLevel="0" collapsed="false">
      <c r="B972" s="205"/>
    </row>
    <row r="973" customFormat="false" ht="13.2" hidden="false" customHeight="false" outlineLevel="0" collapsed="false">
      <c r="B973" s="205"/>
    </row>
    <row r="974" customFormat="false" ht="13.2" hidden="false" customHeight="false" outlineLevel="0" collapsed="false">
      <c r="B974" s="205"/>
    </row>
    <row r="975" customFormat="false" ht="13.2" hidden="false" customHeight="false" outlineLevel="0" collapsed="false">
      <c r="B975" s="205"/>
    </row>
    <row r="976" customFormat="false" ht="13.2" hidden="false" customHeight="false" outlineLevel="0" collapsed="false">
      <c r="B976" s="205"/>
    </row>
    <row r="977" customFormat="false" ht="13.2" hidden="false" customHeight="false" outlineLevel="0" collapsed="false">
      <c r="B977" s="205"/>
    </row>
    <row r="978" customFormat="false" ht="13.2" hidden="false" customHeight="false" outlineLevel="0" collapsed="false">
      <c r="B978" s="205"/>
    </row>
    <row r="979" customFormat="false" ht="13.2" hidden="false" customHeight="false" outlineLevel="0" collapsed="false">
      <c r="B979" s="205"/>
    </row>
    <row r="980" customFormat="false" ht="13.2" hidden="false" customHeight="false" outlineLevel="0" collapsed="false">
      <c r="B980" s="205"/>
    </row>
    <row r="981" customFormat="false" ht="13.2" hidden="false" customHeight="false" outlineLevel="0" collapsed="false">
      <c r="B981" s="205"/>
    </row>
    <row r="982" customFormat="false" ht="13.2" hidden="false" customHeight="false" outlineLevel="0" collapsed="false">
      <c r="B982" s="205"/>
    </row>
    <row r="983" customFormat="false" ht="13.2" hidden="false" customHeight="false" outlineLevel="0" collapsed="false">
      <c r="B983" s="205"/>
    </row>
    <row r="984" customFormat="false" ht="13.2" hidden="false" customHeight="false" outlineLevel="0" collapsed="false">
      <c r="B984" s="205"/>
    </row>
    <row r="985" customFormat="false" ht="13.2" hidden="false" customHeight="false" outlineLevel="0" collapsed="false">
      <c r="B985" s="205"/>
    </row>
    <row r="986" customFormat="false" ht="13.2" hidden="false" customHeight="false" outlineLevel="0" collapsed="false">
      <c r="B986" s="205"/>
    </row>
    <row r="987" customFormat="false" ht="13.2" hidden="false" customHeight="false" outlineLevel="0" collapsed="false">
      <c r="B987" s="205"/>
    </row>
    <row r="988" customFormat="false" ht="13.2" hidden="false" customHeight="false" outlineLevel="0" collapsed="false">
      <c r="B988" s="205"/>
    </row>
    <row r="989" customFormat="false" ht="13.2" hidden="false" customHeight="false" outlineLevel="0" collapsed="false">
      <c r="B989" s="205"/>
    </row>
    <row r="990" customFormat="false" ht="13.2" hidden="false" customHeight="false" outlineLevel="0" collapsed="false">
      <c r="B990" s="205"/>
    </row>
    <row r="991" customFormat="false" ht="13.2" hidden="false" customHeight="false" outlineLevel="0" collapsed="false">
      <c r="B991" s="205"/>
    </row>
    <row r="992" customFormat="false" ht="13.2" hidden="false" customHeight="false" outlineLevel="0" collapsed="false">
      <c r="B992" s="205"/>
    </row>
    <row r="993" customFormat="false" ht="13.2" hidden="false" customHeight="false" outlineLevel="0" collapsed="false">
      <c r="B993" s="205"/>
    </row>
    <row r="994" customFormat="false" ht="13.2" hidden="false" customHeight="false" outlineLevel="0" collapsed="false">
      <c r="B994" s="205"/>
    </row>
    <row r="995" customFormat="false" ht="13.2" hidden="false" customHeight="false" outlineLevel="0" collapsed="false">
      <c r="B995" s="205"/>
    </row>
    <row r="996" customFormat="false" ht="13.2" hidden="false" customHeight="false" outlineLevel="0" collapsed="false">
      <c r="B996" s="205"/>
    </row>
    <row r="997" customFormat="false" ht="13.2" hidden="false" customHeight="false" outlineLevel="0" collapsed="false">
      <c r="B997" s="205"/>
    </row>
    <row r="998" customFormat="false" ht="13.2" hidden="false" customHeight="false" outlineLevel="0" collapsed="false">
      <c r="B998" s="205"/>
    </row>
    <row r="999" customFormat="false" ht="13.2" hidden="false" customHeight="false" outlineLevel="0" collapsed="false">
      <c r="B999" s="205"/>
    </row>
    <row r="1000" customFormat="false" ht="13.2" hidden="false" customHeight="false" outlineLevel="0" collapsed="false">
      <c r="B1000" s="205"/>
    </row>
    <row r="1001" customFormat="false" ht="13.2" hidden="false" customHeight="false" outlineLevel="0" collapsed="false">
      <c r="B1001" s="205"/>
    </row>
    <row r="1002" customFormat="false" ht="13.2" hidden="false" customHeight="false" outlineLevel="0" collapsed="false">
      <c r="B1002" s="205"/>
    </row>
    <row r="1003" customFormat="false" ht="13.2" hidden="false" customHeight="false" outlineLevel="0" collapsed="false">
      <c r="B1003" s="205"/>
    </row>
    <row r="1004" customFormat="false" ht="13.2" hidden="false" customHeight="false" outlineLevel="0" collapsed="false">
      <c r="B1004" s="205"/>
    </row>
    <row r="1005" customFormat="false" ht="13.2" hidden="false" customHeight="false" outlineLevel="0" collapsed="false">
      <c r="B1005" s="205"/>
    </row>
    <row r="1006" customFormat="false" ht="13.2" hidden="false" customHeight="false" outlineLevel="0" collapsed="false">
      <c r="B1006" s="205"/>
    </row>
    <row r="1007" customFormat="false" ht="13.2" hidden="false" customHeight="false" outlineLevel="0" collapsed="false">
      <c r="B1007" s="205"/>
    </row>
    <row r="1008" customFormat="false" ht="13.2" hidden="false" customHeight="false" outlineLevel="0" collapsed="false">
      <c r="B1008" s="205"/>
    </row>
    <row r="1009" customFormat="false" ht="13.2" hidden="false" customHeight="false" outlineLevel="0" collapsed="false">
      <c r="B1009" s="205"/>
    </row>
    <row r="1010" customFormat="false" ht="13.2" hidden="false" customHeight="false" outlineLevel="0" collapsed="false">
      <c r="B1010" s="205"/>
    </row>
    <row r="1011" customFormat="false" ht="13.2" hidden="false" customHeight="false" outlineLevel="0" collapsed="false">
      <c r="B1011" s="205"/>
    </row>
    <row r="1012" customFormat="false" ht="13.2" hidden="false" customHeight="false" outlineLevel="0" collapsed="false">
      <c r="B1012" s="205"/>
    </row>
    <row r="1013" customFormat="false" ht="13.2" hidden="false" customHeight="false" outlineLevel="0" collapsed="false">
      <c r="B1013" s="205"/>
    </row>
    <row r="1014" customFormat="false" ht="13.2" hidden="false" customHeight="false" outlineLevel="0" collapsed="false">
      <c r="B1014" s="205"/>
    </row>
    <row r="1015" customFormat="false" ht="13.2" hidden="false" customHeight="false" outlineLevel="0" collapsed="false">
      <c r="B1015" s="205"/>
    </row>
    <row r="1016" customFormat="false" ht="13.2" hidden="false" customHeight="false" outlineLevel="0" collapsed="false">
      <c r="B1016" s="205"/>
    </row>
    <row r="1017" customFormat="false" ht="13.2" hidden="false" customHeight="false" outlineLevel="0" collapsed="false">
      <c r="B1017" s="205"/>
    </row>
    <row r="1018" customFormat="false" ht="13.2" hidden="false" customHeight="false" outlineLevel="0" collapsed="false">
      <c r="B1018" s="205"/>
    </row>
    <row r="1019" customFormat="false" ht="13.2" hidden="false" customHeight="false" outlineLevel="0" collapsed="false">
      <c r="B1019" s="205"/>
    </row>
    <row r="1020" customFormat="false" ht="13.2" hidden="false" customHeight="false" outlineLevel="0" collapsed="false">
      <c r="B1020" s="205"/>
    </row>
    <row r="1021" customFormat="false" ht="13.2" hidden="false" customHeight="false" outlineLevel="0" collapsed="false">
      <c r="B1021" s="205"/>
    </row>
    <row r="1022" customFormat="false" ht="13.2" hidden="false" customHeight="false" outlineLevel="0" collapsed="false">
      <c r="B1022" s="205"/>
    </row>
    <row r="1023" customFormat="false" ht="13.2" hidden="false" customHeight="false" outlineLevel="0" collapsed="false">
      <c r="B1023" s="205"/>
    </row>
    <row r="1024" customFormat="false" ht="13.2" hidden="false" customHeight="false" outlineLevel="0" collapsed="false">
      <c r="B1024" s="205"/>
    </row>
    <row r="1025" customFormat="false" ht="13.2" hidden="false" customHeight="false" outlineLevel="0" collapsed="false">
      <c r="B1025" s="205"/>
    </row>
    <row r="1026" customFormat="false" ht="13.2" hidden="false" customHeight="false" outlineLevel="0" collapsed="false">
      <c r="B1026" s="205"/>
    </row>
    <row r="1027" customFormat="false" ht="13.2" hidden="false" customHeight="false" outlineLevel="0" collapsed="false">
      <c r="B1027" s="205"/>
    </row>
    <row r="1028" customFormat="false" ht="13.2" hidden="false" customHeight="false" outlineLevel="0" collapsed="false">
      <c r="B1028" s="205"/>
    </row>
    <row r="1029" customFormat="false" ht="13.2" hidden="false" customHeight="false" outlineLevel="0" collapsed="false">
      <c r="B1029" s="205"/>
    </row>
    <row r="1030" customFormat="false" ht="13.2" hidden="false" customHeight="false" outlineLevel="0" collapsed="false">
      <c r="B1030" s="205"/>
    </row>
    <row r="1031" customFormat="false" ht="13.2" hidden="false" customHeight="false" outlineLevel="0" collapsed="false">
      <c r="B1031" s="205"/>
    </row>
    <row r="1032" customFormat="false" ht="13.2" hidden="false" customHeight="false" outlineLevel="0" collapsed="false">
      <c r="B1032" s="205"/>
    </row>
    <row r="1033" customFormat="false" ht="13.2" hidden="false" customHeight="false" outlineLevel="0" collapsed="false">
      <c r="B1033" s="205"/>
    </row>
    <row r="1034" customFormat="false" ht="13.2" hidden="false" customHeight="false" outlineLevel="0" collapsed="false">
      <c r="B1034" s="205"/>
    </row>
    <row r="1035" customFormat="false" ht="13.2" hidden="false" customHeight="false" outlineLevel="0" collapsed="false">
      <c r="B1035" s="205"/>
    </row>
    <row r="1036" customFormat="false" ht="13.2" hidden="false" customHeight="false" outlineLevel="0" collapsed="false">
      <c r="B1036" s="205"/>
    </row>
    <row r="1037" customFormat="false" ht="13.2" hidden="false" customHeight="false" outlineLevel="0" collapsed="false">
      <c r="B1037" s="205"/>
    </row>
    <row r="1038" customFormat="false" ht="13.2" hidden="false" customHeight="false" outlineLevel="0" collapsed="false">
      <c r="B1038" s="205"/>
    </row>
    <row r="1039" customFormat="false" ht="13.2" hidden="false" customHeight="false" outlineLevel="0" collapsed="false">
      <c r="B1039" s="205"/>
    </row>
    <row r="1040" customFormat="false" ht="13.2" hidden="false" customHeight="false" outlineLevel="0" collapsed="false">
      <c r="B1040" s="205"/>
    </row>
    <row r="1041" customFormat="false" ht="13.2" hidden="false" customHeight="false" outlineLevel="0" collapsed="false">
      <c r="B1041" s="205"/>
    </row>
    <row r="1042" customFormat="false" ht="13.2" hidden="false" customHeight="false" outlineLevel="0" collapsed="false">
      <c r="B1042" s="205"/>
    </row>
    <row r="1043" customFormat="false" ht="13.2" hidden="false" customHeight="false" outlineLevel="0" collapsed="false">
      <c r="B1043" s="205"/>
    </row>
    <row r="1044" customFormat="false" ht="13.2" hidden="false" customHeight="false" outlineLevel="0" collapsed="false">
      <c r="B1044" s="205"/>
    </row>
    <row r="1045" customFormat="false" ht="13.2" hidden="false" customHeight="false" outlineLevel="0" collapsed="false">
      <c r="B1045" s="205"/>
    </row>
    <row r="1046" customFormat="false" ht="13.2" hidden="false" customHeight="false" outlineLevel="0" collapsed="false">
      <c r="B1046" s="205"/>
    </row>
    <row r="1047" customFormat="false" ht="13.2" hidden="false" customHeight="false" outlineLevel="0" collapsed="false">
      <c r="B1047" s="205"/>
    </row>
    <row r="1048" customFormat="false" ht="13.2" hidden="false" customHeight="false" outlineLevel="0" collapsed="false">
      <c r="B1048" s="205"/>
    </row>
    <row r="1049" customFormat="false" ht="13.2" hidden="false" customHeight="false" outlineLevel="0" collapsed="false">
      <c r="B1049" s="205"/>
    </row>
    <row r="1050" customFormat="false" ht="13.2" hidden="false" customHeight="false" outlineLevel="0" collapsed="false">
      <c r="B1050" s="205"/>
    </row>
    <row r="1051" customFormat="false" ht="13.2" hidden="false" customHeight="false" outlineLevel="0" collapsed="false">
      <c r="B1051" s="205"/>
    </row>
    <row r="1052" customFormat="false" ht="13.2" hidden="false" customHeight="false" outlineLevel="0" collapsed="false">
      <c r="B1052" s="205"/>
    </row>
    <row r="1053" customFormat="false" ht="13.2" hidden="false" customHeight="false" outlineLevel="0" collapsed="false">
      <c r="B1053" s="205"/>
    </row>
    <row r="1054" customFormat="false" ht="13.2" hidden="false" customHeight="false" outlineLevel="0" collapsed="false">
      <c r="B1054" s="205"/>
    </row>
    <row r="1055" customFormat="false" ht="13.2" hidden="false" customHeight="false" outlineLevel="0" collapsed="false">
      <c r="B1055" s="205"/>
    </row>
    <row r="1056" customFormat="false" ht="13.2" hidden="false" customHeight="false" outlineLevel="0" collapsed="false">
      <c r="B1056" s="205"/>
    </row>
    <row r="1057" customFormat="false" ht="13.2" hidden="false" customHeight="false" outlineLevel="0" collapsed="false">
      <c r="B1057" s="205"/>
    </row>
    <row r="1058" customFormat="false" ht="13.2" hidden="false" customHeight="false" outlineLevel="0" collapsed="false">
      <c r="B1058" s="205"/>
    </row>
    <row r="1059" customFormat="false" ht="13.2" hidden="false" customHeight="false" outlineLevel="0" collapsed="false">
      <c r="B1059" s="205"/>
    </row>
    <row r="1060" customFormat="false" ht="13.2" hidden="false" customHeight="false" outlineLevel="0" collapsed="false">
      <c r="B1060" s="205"/>
    </row>
    <row r="1061" customFormat="false" ht="13.2" hidden="false" customHeight="false" outlineLevel="0" collapsed="false">
      <c r="B1061" s="205"/>
    </row>
    <row r="1062" customFormat="false" ht="13.2" hidden="false" customHeight="false" outlineLevel="0" collapsed="false">
      <c r="B1062" s="205"/>
    </row>
    <row r="1063" customFormat="false" ht="13.2" hidden="false" customHeight="false" outlineLevel="0" collapsed="false">
      <c r="B1063" s="205"/>
    </row>
    <row r="1064" customFormat="false" ht="13.2" hidden="false" customHeight="false" outlineLevel="0" collapsed="false">
      <c r="B1064" s="205"/>
    </row>
    <row r="1065" customFormat="false" ht="13.2" hidden="false" customHeight="false" outlineLevel="0" collapsed="false">
      <c r="B1065" s="205"/>
    </row>
    <row r="1066" customFormat="false" ht="13.2" hidden="false" customHeight="false" outlineLevel="0" collapsed="false">
      <c r="B1066" s="205"/>
    </row>
    <row r="1067" customFormat="false" ht="13.2" hidden="false" customHeight="false" outlineLevel="0" collapsed="false">
      <c r="B1067" s="205"/>
    </row>
    <row r="1068" customFormat="false" ht="13.2" hidden="false" customHeight="false" outlineLevel="0" collapsed="false">
      <c r="B1068" s="205"/>
    </row>
    <row r="1069" customFormat="false" ht="13.2" hidden="false" customHeight="false" outlineLevel="0" collapsed="false">
      <c r="B1069" s="205"/>
    </row>
    <row r="1070" customFormat="false" ht="13.2" hidden="false" customHeight="false" outlineLevel="0" collapsed="false">
      <c r="B1070" s="205"/>
    </row>
    <row r="1071" customFormat="false" ht="13.2" hidden="false" customHeight="false" outlineLevel="0" collapsed="false">
      <c r="B1071" s="205"/>
    </row>
    <row r="1072" customFormat="false" ht="13.2" hidden="false" customHeight="false" outlineLevel="0" collapsed="false">
      <c r="B1072" s="205"/>
    </row>
    <row r="1073" customFormat="false" ht="13.2" hidden="false" customHeight="false" outlineLevel="0" collapsed="false">
      <c r="B1073" s="205"/>
    </row>
    <row r="1074" customFormat="false" ht="13.2" hidden="false" customHeight="false" outlineLevel="0" collapsed="false">
      <c r="B1074" s="205"/>
    </row>
    <row r="1075" customFormat="false" ht="13.2" hidden="false" customHeight="false" outlineLevel="0" collapsed="false">
      <c r="B1075" s="205"/>
    </row>
    <row r="1076" customFormat="false" ht="13.2" hidden="false" customHeight="false" outlineLevel="0" collapsed="false">
      <c r="B1076" s="205"/>
    </row>
    <row r="1077" customFormat="false" ht="13.2" hidden="false" customHeight="false" outlineLevel="0" collapsed="false">
      <c r="B1077" s="205"/>
    </row>
    <row r="1078" customFormat="false" ht="13.2" hidden="false" customHeight="false" outlineLevel="0" collapsed="false">
      <c r="B1078" s="205"/>
    </row>
    <row r="1079" customFormat="false" ht="13.2" hidden="false" customHeight="false" outlineLevel="0" collapsed="false">
      <c r="B1079" s="205"/>
    </row>
    <row r="1080" customFormat="false" ht="13.2" hidden="false" customHeight="false" outlineLevel="0" collapsed="false">
      <c r="B1080" s="205"/>
    </row>
    <row r="1081" customFormat="false" ht="13.2" hidden="false" customHeight="false" outlineLevel="0" collapsed="false">
      <c r="B1081" s="205"/>
    </row>
    <row r="1082" customFormat="false" ht="13.2" hidden="false" customHeight="false" outlineLevel="0" collapsed="false">
      <c r="B1082" s="205"/>
    </row>
    <row r="1083" customFormat="false" ht="13.2" hidden="false" customHeight="false" outlineLevel="0" collapsed="false">
      <c r="B1083" s="205"/>
    </row>
    <row r="1084" customFormat="false" ht="13.2" hidden="false" customHeight="false" outlineLevel="0" collapsed="false">
      <c r="B1084" s="205"/>
    </row>
    <row r="1085" customFormat="false" ht="13.2" hidden="false" customHeight="false" outlineLevel="0" collapsed="false">
      <c r="B1085" s="205"/>
    </row>
    <row r="1086" customFormat="false" ht="13.2" hidden="false" customHeight="false" outlineLevel="0" collapsed="false">
      <c r="B1086" s="205"/>
    </row>
    <row r="1087" customFormat="false" ht="13.2" hidden="false" customHeight="false" outlineLevel="0" collapsed="false">
      <c r="B1087" s="205"/>
    </row>
    <row r="1088" customFormat="false" ht="13.2" hidden="false" customHeight="false" outlineLevel="0" collapsed="false">
      <c r="B1088" s="205"/>
    </row>
    <row r="1089" customFormat="false" ht="13.2" hidden="false" customHeight="false" outlineLevel="0" collapsed="false">
      <c r="B1089" s="205"/>
    </row>
    <row r="1090" customFormat="false" ht="13.2" hidden="false" customHeight="false" outlineLevel="0" collapsed="false">
      <c r="B1090" s="205"/>
    </row>
    <row r="1091" customFormat="false" ht="13.2" hidden="false" customHeight="false" outlineLevel="0" collapsed="false">
      <c r="B1091" s="205"/>
    </row>
    <row r="1092" customFormat="false" ht="13.2" hidden="false" customHeight="false" outlineLevel="0" collapsed="false">
      <c r="B1092" s="205"/>
    </row>
    <row r="1093" customFormat="false" ht="13.2" hidden="false" customHeight="false" outlineLevel="0" collapsed="false">
      <c r="B1093" s="205"/>
    </row>
    <row r="1094" customFormat="false" ht="13.2" hidden="false" customHeight="false" outlineLevel="0" collapsed="false">
      <c r="B1094" s="205"/>
    </row>
    <row r="1095" customFormat="false" ht="13.2" hidden="false" customHeight="false" outlineLevel="0" collapsed="false">
      <c r="B1095" s="205"/>
    </row>
    <row r="1096" customFormat="false" ht="13.2" hidden="false" customHeight="false" outlineLevel="0" collapsed="false">
      <c r="B1096" s="205"/>
    </row>
    <row r="1097" customFormat="false" ht="13.2" hidden="false" customHeight="false" outlineLevel="0" collapsed="false">
      <c r="B1097" s="205"/>
    </row>
    <row r="1098" customFormat="false" ht="13.2" hidden="false" customHeight="false" outlineLevel="0" collapsed="false">
      <c r="B1098" s="205"/>
    </row>
    <row r="1099" customFormat="false" ht="13.2" hidden="false" customHeight="false" outlineLevel="0" collapsed="false">
      <c r="B1099" s="205"/>
    </row>
    <row r="1100" customFormat="false" ht="13.2" hidden="false" customHeight="false" outlineLevel="0" collapsed="false">
      <c r="B1100" s="205"/>
    </row>
    <row r="1101" customFormat="false" ht="13.2" hidden="false" customHeight="false" outlineLevel="0" collapsed="false">
      <c r="B1101" s="205"/>
    </row>
    <row r="1102" customFormat="false" ht="13.2" hidden="false" customHeight="false" outlineLevel="0" collapsed="false">
      <c r="B1102" s="205"/>
    </row>
    <row r="1103" customFormat="false" ht="13.2" hidden="false" customHeight="false" outlineLevel="0" collapsed="false">
      <c r="B1103" s="205"/>
    </row>
    <row r="1104" customFormat="false" ht="13.2" hidden="false" customHeight="false" outlineLevel="0" collapsed="false">
      <c r="B1104" s="205"/>
    </row>
    <row r="1105" customFormat="false" ht="13.2" hidden="false" customHeight="false" outlineLevel="0" collapsed="false">
      <c r="B1105" s="205"/>
    </row>
    <row r="1106" customFormat="false" ht="13.2" hidden="false" customHeight="false" outlineLevel="0" collapsed="false">
      <c r="B1106" s="205"/>
    </row>
    <row r="1107" customFormat="false" ht="13.2" hidden="false" customHeight="false" outlineLevel="0" collapsed="false">
      <c r="B1107" s="205"/>
    </row>
    <row r="1108" customFormat="false" ht="13.2" hidden="false" customHeight="false" outlineLevel="0" collapsed="false">
      <c r="B1108" s="205"/>
    </row>
    <row r="1109" customFormat="false" ht="13.2" hidden="false" customHeight="false" outlineLevel="0" collapsed="false">
      <c r="B1109" s="205"/>
    </row>
    <row r="1110" customFormat="false" ht="13.2" hidden="false" customHeight="false" outlineLevel="0" collapsed="false">
      <c r="B1110" s="205"/>
    </row>
    <row r="1111" customFormat="false" ht="13.2" hidden="false" customHeight="false" outlineLevel="0" collapsed="false">
      <c r="B1111" s="205"/>
    </row>
    <row r="1112" customFormat="false" ht="13.2" hidden="false" customHeight="false" outlineLevel="0" collapsed="false">
      <c r="B1112" s="205"/>
    </row>
    <row r="1113" customFormat="false" ht="13.2" hidden="false" customHeight="false" outlineLevel="0" collapsed="false">
      <c r="B1113" s="205"/>
    </row>
    <row r="1114" customFormat="false" ht="13.2" hidden="false" customHeight="false" outlineLevel="0" collapsed="false">
      <c r="B1114" s="205"/>
    </row>
    <row r="1115" customFormat="false" ht="13.2" hidden="false" customHeight="false" outlineLevel="0" collapsed="false">
      <c r="B1115" s="205"/>
    </row>
    <row r="1116" customFormat="false" ht="13.2" hidden="false" customHeight="false" outlineLevel="0" collapsed="false">
      <c r="B1116" s="205"/>
    </row>
    <row r="1117" customFormat="false" ht="13.2" hidden="false" customHeight="false" outlineLevel="0" collapsed="false">
      <c r="B1117" s="205"/>
    </row>
    <row r="1118" customFormat="false" ht="13.2" hidden="false" customHeight="false" outlineLevel="0" collapsed="false">
      <c r="B1118" s="205"/>
    </row>
    <row r="1119" customFormat="false" ht="13.2" hidden="false" customHeight="false" outlineLevel="0" collapsed="false">
      <c r="B1119" s="205"/>
    </row>
    <row r="1120" customFormat="false" ht="13.2" hidden="false" customHeight="false" outlineLevel="0" collapsed="false">
      <c r="B1120" s="205"/>
    </row>
    <row r="1121" customFormat="false" ht="13.2" hidden="false" customHeight="false" outlineLevel="0" collapsed="false">
      <c r="B1121" s="205"/>
    </row>
    <row r="1122" customFormat="false" ht="13.2" hidden="false" customHeight="false" outlineLevel="0" collapsed="false">
      <c r="B1122" s="205"/>
    </row>
    <row r="1123" customFormat="false" ht="13.2" hidden="false" customHeight="false" outlineLevel="0" collapsed="false">
      <c r="B1123" s="205"/>
    </row>
    <row r="1124" customFormat="false" ht="13.2" hidden="false" customHeight="false" outlineLevel="0" collapsed="false">
      <c r="B1124" s="205"/>
    </row>
    <row r="1125" customFormat="false" ht="13.2" hidden="false" customHeight="false" outlineLevel="0" collapsed="false">
      <c r="B1125" s="205"/>
    </row>
    <row r="1126" customFormat="false" ht="13.2" hidden="false" customHeight="false" outlineLevel="0" collapsed="false">
      <c r="B1126" s="205"/>
    </row>
    <row r="1127" customFormat="false" ht="13.2" hidden="false" customHeight="false" outlineLevel="0" collapsed="false">
      <c r="B1127" s="205"/>
    </row>
    <row r="1128" customFormat="false" ht="13.2" hidden="false" customHeight="false" outlineLevel="0" collapsed="false">
      <c r="B1128" s="205"/>
    </row>
    <row r="1129" customFormat="false" ht="13.2" hidden="false" customHeight="false" outlineLevel="0" collapsed="false">
      <c r="B1129" s="205"/>
    </row>
    <row r="1130" customFormat="false" ht="13.2" hidden="false" customHeight="false" outlineLevel="0" collapsed="false">
      <c r="B1130" s="205"/>
    </row>
    <row r="1131" customFormat="false" ht="13.2" hidden="false" customHeight="false" outlineLevel="0" collapsed="false">
      <c r="B1131" s="205"/>
    </row>
    <row r="1132" customFormat="false" ht="13.2" hidden="false" customHeight="false" outlineLevel="0" collapsed="false">
      <c r="B1132" s="205"/>
    </row>
    <row r="1133" customFormat="false" ht="13.2" hidden="false" customHeight="false" outlineLevel="0" collapsed="false">
      <c r="B1133" s="205"/>
    </row>
    <row r="1134" customFormat="false" ht="13.2" hidden="false" customHeight="false" outlineLevel="0" collapsed="false">
      <c r="B1134" s="205"/>
    </row>
  </sheetData>
  <mergeCells count="12">
    <mergeCell ref="A3:B4"/>
    <mergeCell ref="C3:E3"/>
    <mergeCell ref="F3:H3"/>
    <mergeCell ref="I3:K3"/>
    <mergeCell ref="A60:B61"/>
    <mergeCell ref="C60:E60"/>
    <mergeCell ref="F60:H60"/>
    <mergeCell ref="I60:K60"/>
    <mergeCell ref="A109:B110"/>
    <mergeCell ref="C109:E109"/>
    <mergeCell ref="F109:H109"/>
    <mergeCell ref="I109:K109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今宿　新之助</dc:creator>
  <dc:description/>
  <dc:language>en-US</dc:language>
  <cp:lastModifiedBy>今宿　新之助</cp:lastModifiedBy>
  <cp:lastPrinted>2020-03-05T07:27:38Z</cp:lastPrinted>
  <dcterms:modified xsi:type="dcterms:W3CDTF">2020-04-22T05:30:24Z</dcterms:modified>
  <cp:revision>0</cp:revision>
  <dc:subject/>
  <dc:title/>
</cp:coreProperties>
</file>