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章目次" sheetId="1" state="visible" r:id="rId2"/>
    <sheet name="4-1・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4-1・2'!$A$1:$J$44</definedName>
    <definedName function="false" hidden="false" localSheetId="2" name="_xlnm.Print_Area" vbProcedure="false">'4-3'!$A$1:$X$24</definedName>
    <definedName function="false" hidden="false" localSheetId="3" name="_xlnm.Print_Area" vbProcedure="false">'4-4'!$A$1:$K$13</definedName>
    <definedName function="false" hidden="false" localSheetId="4" name="_xlnm.Print_Area" vbProcedure="false">'4-5'!$A$1:$M$16</definedName>
    <definedName function="false" hidden="false" localSheetId="5" name="_xlnm.Print_Area" vbProcedure="false">'4-6'!$B$1:$V$40</definedName>
    <definedName function="false" hidden="false" localSheetId="6" name="_xlnm.Print_Area" vbProcedure="false">'4-7'!$A$1:$K$37</definedName>
    <definedName function="false" hidden="false" localSheetId="0" name="_xlnm.Print_Area" vbProcedure="false">4章目次!$1:$35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Excel_BuiltIn_Print_Area" vbProcedure="false">'[3]４－８'!$A$1:$XFD$35</definedName>
    <definedName function="false" hidden="false" localSheetId="1" name="Z_D2E8CE45_1A20_4A40_9DCD_CCD867D4F6D3__wvu_PrintArea" vbProcedure="false">'4-1・2'!$A$1:$I$45</definedName>
    <definedName function="false" hidden="false" localSheetId="4" name="Z_D2E8CE45_1A20_4A40_9DCD_CCD867D4F6D3__wvu_PrintArea" vbProcedure="false">'4-5'!$A$1:$G$18</definedName>
    <definedName function="false" hidden="false" localSheetId="6" name="Z_D2E8CE45_1A20_4A40_9DCD_CCD867D4F6D3__wvu_PrintArea" vbProcedure="false">'4-7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7">
  <si>
    <t xml:space="preserve">４ 事業所・工業</t>
  </si>
  <si>
    <t xml:space="preserve">４－１</t>
  </si>
  <si>
    <t xml:space="preserve">産</t>
  </si>
  <si>
    <t xml:space="preserve">業</t>
  </si>
  <si>
    <t xml:space="preserve">大</t>
  </si>
  <si>
    <t xml:space="preserve">分</t>
  </si>
  <si>
    <t xml:space="preserve">類</t>
  </si>
  <si>
    <t xml:space="preserve">別</t>
  </si>
  <si>
    <t xml:space="preserve">民</t>
  </si>
  <si>
    <t xml:space="preserve">営</t>
  </si>
  <si>
    <t xml:space="preserve">事</t>
  </si>
  <si>
    <t xml:space="preserve">所</t>
  </si>
  <si>
    <t xml:space="preserve">数</t>
  </si>
  <si>
    <t xml:space="preserve">及</t>
  </si>
  <si>
    <t xml:space="preserve">び</t>
  </si>
  <si>
    <t xml:space="preserve">従</t>
  </si>
  <si>
    <t xml:space="preserve">者</t>
  </si>
  <si>
    <t xml:space="preserve">４－２</t>
  </si>
  <si>
    <t xml:space="preserve">規</t>
  </si>
  <si>
    <t xml:space="preserve">模</t>
  </si>
  <si>
    <t xml:space="preserve">４－３</t>
  </si>
  <si>
    <t xml:space="preserve">・</t>
  </si>
  <si>
    <t xml:space="preserve">４－４</t>
  </si>
  <si>
    <t xml:space="preserve">経</t>
  </si>
  <si>
    <t xml:space="preserve">組</t>
  </si>
  <si>
    <t xml:space="preserve">織</t>
  </si>
  <si>
    <t xml:space="preserve">４－５</t>
  </si>
  <si>
    <t xml:space="preserve">上</t>
  </si>
  <si>
    <t xml:space="preserve">の</t>
  </si>
  <si>
    <t xml:space="preserve">地</t>
  </si>
  <si>
    <t xml:space="preserve">位</t>
  </si>
  <si>
    <t xml:space="preserve">男</t>
  </si>
  <si>
    <t xml:space="preserve">女</t>
  </si>
  <si>
    <t xml:space="preserve">(</t>
  </si>
  <si>
    <t xml:space="preserve">)</t>
  </si>
  <si>
    <t xml:space="preserve">４－６</t>
  </si>
  <si>
    <t xml:space="preserve">中</t>
  </si>
  <si>
    <t xml:space="preserve">現</t>
  </si>
  <si>
    <t xml:space="preserve">金</t>
  </si>
  <si>
    <t xml:space="preserve">給</t>
  </si>
  <si>
    <t xml:space="preserve">与</t>
  </si>
  <si>
    <t xml:space="preserve">総</t>
  </si>
  <si>
    <t xml:space="preserve">額</t>
  </si>
  <si>
    <t xml:space="preserve">原</t>
  </si>
  <si>
    <t xml:space="preserve">材</t>
  </si>
  <si>
    <t xml:space="preserve">料</t>
  </si>
  <si>
    <t xml:space="preserve">使</t>
  </si>
  <si>
    <t xml:space="preserve">用</t>
  </si>
  <si>
    <t xml:space="preserve">製</t>
  </si>
  <si>
    <t xml:space="preserve">造</t>
  </si>
  <si>
    <t xml:space="preserve">品</t>
  </si>
  <si>
    <t xml:space="preserve">出</t>
  </si>
  <si>
    <t xml:space="preserve">荷</t>
  </si>
  <si>
    <t xml:space="preserve">等</t>
  </si>
  <si>
    <t xml:space="preserve">付</t>
  </si>
  <si>
    <t xml:space="preserve">加</t>
  </si>
  <si>
    <t xml:space="preserve">価</t>
  </si>
  <si>
    <t xml:space="preserve">値</t>
  </si>
  <si>
    <t xml:space="preserve">人</t>
  </si>
  <si>
    <t xml:space="preserve">以</t>
  </si>
  <si>
    <t xml:space="preserve">）</t>
  </si>
  <si>
    <t xml:space="preserve">４－７</t>
  </si>
  <si>
    <t xml:space="preserve">工</t>
  </si>
  <si>
    <t xml:space="preserve">推</t>
  </si>
  <si>
    <t xml:space="preserve">移</t>
  </si>
  <si>
    <t xml:space="preserve">４－１  産業大分類別民営事業所数及び従業者数</t>
  </si>
  <si>
    <t xml:space="preserve">区　　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室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　　　　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民営事業所数及び従業者数</t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t xml:space="preserve">４－３  産業大分類・従業者規模別民営事業所数及び従業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４  経営組織別民営事業所数・従業者数</t>
  </si>
  <si>
    <t xml:space="preserve">区        分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｣</t>
    </r>
  </si>
  <si>
    <t xml:space="preserve">４－５  従業上の地位・男女別従業者数（民営）</t>
  </si>
  <si>
    <t xml:space="preserve">区　　　分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個人業主</t>
  </si>
  <si>
    <t xml:space="preserve">無給の家族従業者</t>
  </si>
  <si>
    <t xml:space="preserve">有給役員</t>
  </si>
  <si>
    <t xml:space="preserve">常用雇用者</t>
  </si>
  <si>
    <t xml:space="preserve">　　正社員・正職員</t>
  </si>
  <si>
    <t xml:space="preserve">　　パート・アルバイト</t>
  </si>
  <si>
    <t xml:space="preserve">　　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　 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造品
出荷額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造業</t>
  </si>
  <si>
    <r>
      <rPr>
        <sz val="11"/>
        <rFont val="Noto Sans"/>
        <family val="2"/>
      </rPr>
      <t xml:space="preserve">注）金額項目について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中の金額である。</t>
    </r>
  </si>
  <si>
    <t xml:space="preserve">　　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工業統計調査｣</t>
    </r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事業所数及び従業者数について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 製造品出荷額等について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当該年を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は前年中を指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_ ;_ * \-#,##0_ ;_ * \-_ ;_ @_ "/>
    <numFmt numFmtId="167" formatCode="0.0_ "/>
    <numFmt numFmtId="168" formatCode="#,##0.0_);[RED]\(#,##0.0\)"/>
    <numFmt numFmtId="169" formatCode="#,##0.0_ "/>
    <numFmt numFmtId="170" formatCode="0.0_);[RED]\(0.0\)"/>
    <numFmt numFmtId="171" formatCode="#,##0_);[RED]\(#,##0\)"/>
    <numFmt numFmtId="172" formatCode="[$-409]#,##0_);[RED]\(#,##0\)"/>
    <numFmt numFmtId="173" formatCode="#,##0.0;[RED]\-#,##0.0"/>
    <numFmt numFmtId="174" formatCode="#,##0_ "/>
    <numFmt numFmtId="175" formatCode="0.0\ "/>
    <numFmt numFmtId="176" formatCode="[$-409]#,##0"/>
    <numFmt numFmtId="177" formatCode="00"/>
    <numFmt numFmtId="178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2.09"/>
    <col collapsed="false" customWidth="true" hidden="false" outlineLevel="0" max="40" min="30" style="1" width="2.09"/>
    <col collapsed="false" customWidth="true" hidden="false" outlineLevel="0" max="87" min="41" style="3" width="2.09"/>
    <col collapsed="false" customWidth="false" hidden="false" outlineLevel="0" max="257" min="88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8" t="s"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2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3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4" t="s">
        <v>1</v>
      </c>
      <c r="H12" s="14"/>
      <c r="I12" s="14"/>
      <c r="J12" s="4"/>
      <c r="K12" s="15" t="s">
        <v>2</v>
      </c>
      <c r="L12" s="15" t="s">
        <v>3</v>
      </c>
      <c r="M12" s="15" t="s">
        <v>4</v>
      </c>
      <c r="N12" s="15" t="s">
        <v>5</v>
      </c>
      <c r="O12" s="15" t="s">
        <v>6</v>
      </c>
      <c r="P12" s="15" t="s">
        <v>7</v>
      </c>
      <c r="Q12" s="15" t="s">
        <v>8</v>
      </c>
      <c r="R12" s="15" t="s">
        <v>9</v>
      </c>
      <c r="S12" s="15" t="s">
        <v>10</v>
      </c>
      <c r="T12" s="15" t="s">
        <v>3</v>
      </c>
      <c r="U12" s="15" t="s">
        <v>11</v>
      </c>
      <c r="V12" s="15" t="s">
        <v>12</v>
      </c>
      <c r="W12" s="15" t="s">
        <v>13</v>
      </c>
      <c r="X12" s="15" t="s">
        <v>14</v>
      </c>
      <c r="Y12" s="15" t="s">
        <v>15</v>
      </c>
      <c r="Z12" s="15" t="s">
        <v>3</v>
      </c>
      <c r="AA12" s="15" t="s">
        <v>16</v>
      </c>
      <c r="AB12" s="15" t="s">
        <v>12</v>
      </c>
      <c r="AC12" s="4"/>
      <c r="AD12" s="4"/>
      <c r="AE12" s="4"/>
      <c r="AF12" s="4"/>
      <c r="AG12" s="4"/>
      <c r="AH12" s="4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7</v>
      </c>
      <c r="H13" s="14"/>
      <c r="I13" s="14"/>
      <c r="J13" s="4"/>
      <c r="K13" s="15" t="s">
        <v>15</v>
      </c>
      <c r="L13" s="15" t="s">
        <v>3</v>
      </c>
      <c r="M13" s="15" t="s">
        <v>16</v>
      </c>
      <c r="N13" s="15" t="s">
        <v>18</v>
      </c>
      <c r="O13" s="15" t="s">
        <v>19</v>
      </c>
      <c r="P13" s="15" t="s">
        <v>7</v>
      </c>
      <c r="Q13" s="15" t="s">
        <v>8</v>
      </c>
      <c r="R13" s="15" t="s">
        <v>9</v>
      </c>
      <c r="S13" s="15" t="s">
        <v>10</v>
      </c>
      <c r="T13" s="15" t="s">
        <v>3</v>
      </c>
      <c r="U13" s="15" t="s">
        <v>11</v>
      </c>
      <c r="V13" s="15" t="s">
        <v>12</v>
      </c>
      <c r="W13" s="15" t="s">
        <v>13</v>
      </c>
      <c r="X13" s="15" t="s">
        <v>14</v>
      </c>
      <c r="Y13" s="15" t="s">
        <v>15</v>
      </c>
      <c r="Z13" s="15" t="s">
        <v>3</v>
      </c>
      <c r="AA13" s="15" t="s">
        <v>16</v>
      </c>
      <c r="AB13" s="15" t="s">
        <v>12</v>
      </c>
      <c r="AC13" s="4"/>
      <c r="AD13" s="4"/>
      <c r="AE13" s="4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20</v>
      </c>
      <c r="H14" s="14"/>
      <c r="I14" s="14"/>
      <c r="J14" s="4"/>
      <c r="K14" s="15" t="s">
        <v>2</v>
      </c>
      <c r="L14" s="15" t="s">
        <v>3</v>
      </c>
      <c r="M14" s="15" t="s">
        <v>4</v>
      </c>
      <c r="N14" s="15" t="s">
        <v>5</v>
      </c>
      <c r="O14" s="15" t="s">
        <v>6</v>
      </c>
      <c r="P14" s="15" t="s">
        <v>21</v>
      </c>
      <c r="Q14" s="15" t="s">
        <v>15</v>
      </c>
      <c r="R14" s="15" t="s">
        <v>3</v>
      </c>
      <c r="S14" s="15" t="s">
        <v>16</v>
      </c>
      <c r="T14" s="15" t="s">
        <v>18</v>
      </c>
      <c r="U14" s="15" t="s">
        <v>19</v>
      </c>
      <c r="V14" s="15" t="s">
        <v>7</v>
      </c>
      <c r="W14" s="15" t="s">
        <v>8</v>
      </c>
      <c r="X14" s="15" t="s">
        <v>9</v>
      </c>
      <c r="Y14" s="15" t="s">
        <v>10</v>
      </c>
      <c r="Z14" s="15" t="s">
        <v>3</v>
      </c>
      <c r="AA14" s="15" t="s">
        <v>11</v>
      </c>
      <c r="AB14" s="15" t="s">
        <v>12</v>
      </c>
      <c r="AC14" s="15" t="s">
        <v>13</v>
      </c>
      <c r="AD14" s="15" t="s">
        <v>14</v>
      </c>
      <c r="AE14" s="15" t="s">
        <v>15</v>
      </c>
      <c r="AF14" s="15" t="s">
        <v>3</v>
      </c>
      <c r="AG14" s="15" t="s">
        <v>16</v>
      </c>
      <c r="AH14" s="15" t="s">
        <v>12</v>
      </c>
      <c r="AI14" s="4"/>
      <c r="AJ14" s="4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2</v>
      </c>
      <c r="H15" s="14"/>
      <c r="I15" s="14"/>
      <c r="J15" s="4"/>
      <c r="K15" s="15" t="s">
        <v>23</v>
      </c>
      <c r="L15" s="15" t="s">
        <v>9</v>
      </c>
      <c r="M15" s="15" t="s">
        <v>24</v>
      </c>
      <c r="N15" s="15" t="s">
        <v>25</v>
      </c>
      <c r="O15" s="15" t="s">
        <v>7</v>
      </c>
      <c r="P15" s="15" t="s">
        <v>8</v>
      </c>
      <c r="Q15" s="15" t="s">
        <v>9</v>
      </c>
      <c r="R15" s="15" t="s">
        <v>10</v>
      </c>
      <c r="S15" s="15" t="s">
        <v>3</v>
      </c>
      <c r="T15" s="15" t="s">
        <v>11</v>
      </c>
      <c r="U15" s="15" t="s">
        <v>12</v>
      </c>
      <c r="V15" s="15" t="s">
        <v>21</v>
      </c>
      <c r="W15" s="15" t="s">
        <v>15</v>
      </c>
      <c r="X15" s="15" t="s">
        <v>3</v>
      </c>
      <c r="Y15" s="15" t="s">
        <v>16</v>
      </c>
      <c r="Z15" s="15" t="s">
        <v>12</v>
      </c>
      <c r="AA15" s="4"/>
      <c r="AB15" s="4"/>
      <c r="AC15" s="5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6</v>
      </c>
      <c r="H16" s="14"/>
      <c r="I16" s="14"/>
      <c r="J16" s="4"/>
      <c r="K16" s="15" t="s">
        <v>15</v>
      </c>
      <c r="L16" s="15" t="s">
        <v>3</v>
      </c>
      <c r="M16" s="15" t="s">
        <v>27</v>
      </c>
      <c r="N16" s="15" t="s">
        <v>28</v>
      </c>
      <c r="O16" s="15" t="s">
        <v>29</v>
      </c>
      <c r="P16" s="15" t="s">
        <v>30</v>
      </c>
      <c r="Q16" s="15" t="s">
        <v>21</v>
      </c>
      <c r="R16" s="15" t="s">
        <v>31</v>
      </c>
      <c r="S16" s="15" t="s">
        <v>32</v>
      </c>
      <c r="T16" s="15" t="s">
        <v>7</v>
      </c>
      <c r="U16" s="15" t="s">
        <v>15</v>
      </c>
      <c r="V16" s="15" t="s">
        <v>3</v>
      </c>
      <c r="W16" s="15" t="s">
        <v>16</v>
      </c>
      <c r="X16" s="15" t="s">
        <v>12</v>
      </c>
      <c r="Y16" s="4" t="s">
        <v>33</v>
      </c>
      <c r="Z16" s="15" t="s">
        <v>8</v>
      </c>
      <c r="AA16" s="15" t="s">
        <v>9</v>
      </c>
      <c r="AB16" s="4" t="s">
        <v>34</v>
      </c>
      <c r="AC16" s="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5</v>
      </c>
      <c r="H17" s="14"/>
      <c r="I17" s="14"/>
      <c r="J17" s="4"/>
      <c r="K17" s="15" t="s">
        <v>2</v>
      </c>
      <c r="L17" s="15" t="s">
        <v>3</v>
      </c>
      <c r="M17" s="15" t="s">
        <v>36</v>
      </c>
      <c r="N17" s="15" t="s">
        <v>5</v>
      </c>
      <c r="O17" s="15" t="s">
        <v>6</v>
      </c>
      <c r="P17" s="15" t="s">
        <v>7</v>
      </c>
      <c r="Q17" s="15" t="s">
        <v>10</v>
      </c>
      <c r="R17" s="15" t="s">
        <v>3</v>
      </c>
      <c r="S17" s="15" t="s">
        <v>11</v>
      </c>
      <c r="T17" s="15" t="s">
        <v>12</v>
      </c>
      <c r="U17" s="15" t="s">
        <v>21</v>
      </c>
      <c r="V17" s="15" t="s">
        <v>15</v>
      </c>
      <c r="W17" s="15" t="s">
        <v>3</v>
      </c>
      <c r="X17" s="15" t="s">
        <v>16</v>
      </c>
      <c r="Y17" s="15" t="s">
        <v>12</v>
      </c>
      <c r="Z17" s="15" t="s">
        <v>21</v>
      </c>
      <c r="AA17" s="15" t="s">
        <v>37</v>
      </c>
      <c r="AB17" s="15" t="s">
        <v>38</v>
      </c>
      <c r="AC17" s="15" t="s">
        <v>39</v>
      </c>
      <c r="AD17" s="15" t="s">
        <v>40</v>
      </c>
      <c r="AE17" s="15" t="s">
        <v>41</v>
      </c>
      <c r="AF17" s="15" t="s">
        <v>42</v>
      </c>
      <c r="AG17" s="15" t="s">
        <v>21</v>
      </c>
      <c r="AH17" s="15" t="s">
        <v>43</v>
      </c>
      <c r="AI17" s="15" t="s">
        <v>44</v>
      </c>
      <c r="AJ17" s="15" t="s">
        <v>45</v>
      </c>
      <c r="AK17" s="15" t="s">
        <v>46</v>
      </c>
      <c r="AL17" s="15" t="s">
        <v>47</v>
      </c>
      <c r="AM17" s="15" t="s">
        <v>41</v>
      </c>
      <c r="AN17" s="15" t="s">
        <v>42</v>
      </c>
      <c r="AO17" s="15" t="s">
        <v>21</v>
      </c>
      <c r="AP17" s="15" t="s">
        <v>48</v>
      </c>
      <c r="AQ17" s="15" t="s">
        <v>49</v>
      </c>
      <c r="AR17" s="15" t="s">
        <v>50</v>
      </c>
      <c r="AS17" s="15" t="s">
        <v>51</v>
      </c>
      <c r="AT17" s="15" t="s">
        <v>52</v>
      </c>
      <c r="AU17" s="15" t="s">
        <v>42</v>
      </c>
      <c r="AV17" s="15" t="s">
        <v>53</v>
      </c>
      <c r="AW17" s="15" t="s">
        <v>21</v>
      </c>
      <c r="AX17" s="15" t="s">
        <v>54</v>
      </c>
      <c r="AY17" s="15" t="s">
        <v>55</v>
      </c>
      <c r="AZ17" s="15" t="s">
        <v>56</v>
      </c>
      <c r="BA17" s="15" t="s">
        <v>57</v>
      </c>
      <c r="BB17" s="15" t="s">
        <v>42</v>
      </c>
      <c r="BC17" s="4" t="s">
        <v>33</v>
      </c>
      <c r="BD17" s="15" t="s">
        <v>15</v>
      </c>
      <c r="BE17" s="15" t="s">
        <v>3</v>
      </c>
      <c r="BF17" s="15" t="s">
        <v>16</v>
      </c>
      <c r="BG17" s="15" t="s">
        <v>12</v>
      </c>
      <c r="BH17" s="4" t="n">
        <v>4</v>
      </c>
      <c r="BI17" s="15" t="s">
        <v>58</v>
      </c>
      <c r="BJ17" s="15" t="s">
        <v>59</v>
      </c>
      <c r="BK17" s="15" t="s">
        <v>27</v>
      </c>
      <c r="BL17" s="15" t="s">
        <v>28</v>
      </c>
      <c r="BM17" s="15" t="s">
        <v>10</v>
      </c>
      <c r="BN17" s="15" t="s">
        <v>3</v>
      </c>
      <c r="BO17" s="15" t="s">
        <v>11</v>
      </c>
      <c r="BP17" s="15" t="s">
        <v>60</v>
      </c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61</v>
      </c>
      <c r="H18" s="14"/>
      <c r="I18" s="14"/>
      <c r="J18" s="4"/>
      <c r="K18" s="15" t="s">
        <v>2</v>
      </c>
      <c r="L18" s="15" t="s">
        <v>3</v>
      </c>
      <c r="M18" s="15" t="s">
        <v>36</v>
      </c>
      <c r="N18" s="15" t="s">
        <v>5</v>
      </c>
      <c r="O18" s="15" t="s">
        <v>6</v>
      </c>
      <c r="P18" s="15" t="s">
        <v>7</v>
      </c>
      <c r="Q18" s="15" t="s">
        <v>62</v>
      </c>
      <c r="R18" s="15" t="s">
        <v>3</v>
      </c>
      <c r="S18" s="15" t="s">
        <v>28</v>
      </c>
      <c r="T18" s="15" t="s">
        <v>63</v>
      </c>
      <c r="U18" s="15" t="s">
        <v>64</v>
      </c>
      <c r="V18" s="10" t="s">
        <v>33</v>
      </c>
      <c r="W18" s="15" t="s">
        <v>15</v>
      </c>
      <c r="X18" s="15" t="s">
        <v>3</v>
      </c>
      <c r="Y18" s="15" t="s">
        <v>16</v>
      </c>
      <c r="Z18" s="15" t="s">
        <v>12</v>
      </c>
      <c r="AA18" s="4" t="n">
        <v>4</v>
      </c>
      <c r="AB18" s="15" t="s">
        <v>58</v>
      </c>
      <c r="AC18" s="15" t="s">
        <v>59</v>
      </c>
      <c r="AD18" s="15" t="s">
        <v>27</v>
      </c>
      <c r="AE18" s="15" t="s">
        <v>28</v>
      </c>
      <c r="AF18" s="15" t="s">
        <v>10</v>
      </c>
      <c r="AG18" s="15" t="s">
        <v>3</v>
      </c>
      <c r="AH18" s="15" t="s">
        <v>11</v>
      </c>
      <c r="AI18" s="15" t="s">
        <v>60</v>
      </c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  <c r="AA19" s="4"/>
      <c r="AB19" s="5"/>
      <c r="AC19" s="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6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1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1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1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1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1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1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1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1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1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1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1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1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1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1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3.2" hidden="false" customHeight="false" outlineLevel="0" collapsed="false">
      <c r="AC77" s="5"/>
    </row>
    <row r="78" customFormat="false" ht="13.2" hidden="false" customHeight="false" outlineLevel="0" collapsed="false">
      <c r="AC78" s="5"/>
    </row>
    <row r="79" customFormat="false" ht="13.2" hidden="false" customHeight="false" outlineLevel="0" collapsed="false">
      <c r="AC79" s="5"/>
    </row>
    <row r="80" customFormat="false" ht="13.2" hidden="false" customHeight="false" outlineLevel="0" collapsed="false">
      <c r="AC80" s="5"/>
    </row>
    <row r="81" customFormat="false" ht="13.2" hidden="false" customHeight="false" outlineLevel="0" collapsed="false">
      <c r="AC81" s="5"/>
    </row>
    <row r="82" customFormat="false" ht="13.2" hidden="false" customHeight="false" outlineLevel="0" collapsed="false">
      <c r="AC82" s="5"/>
    </row>
    <row r="83" customFormat="false" ht="13.2" hidden="false" customHeight="false" outlineLevel="0" collapsed="false">
      <c r="AC83" s="5"/>
    </row>
    <row r="84" customFormat="false" ht="13.2" hidden="false" customHeight="false" outlineLevel="0" collapsed="false">
      <c r="AC84" s="5"/>
    </row>
    <row r="85" customFormat="false" ht="13.2" hidden="false" customHeight="false" outlineLevel="0" collapsed="false">
      <c r="AC85" s="5"/>
    </row>
    <row r="86" customFormat="false" ht="13.2" hidden="false" customHeight="false" outlineLevel="0" collapsed="false">
      <c r="AC86" s="5"/>
    </row>
    <row r="87" customFormat="false" ht="13.2" hidden="false" customHeight="false" outlineLevel="0" collapsed="false">
      <c r="AC87" s="5"/>
    </row>
    <row r="88" customFormat="false" ht="13.2" hidden="false" customHeight="false" outlineLevel="0" collapsed="false">
      <c r="AC88" s="5"/>
    </row>
    <row r="89" customFormat="false" ht="13.2" hidden="false" customHeight="false" outlineLevel="0" collapsed="false">
      <c r="AC89" s="5"/>
    </row>
    <row r="90" customFormat="false" ht="13.2" hidden="false" customHeight="false" outlineLevel="0" collapsed="false">
      <c r="AC90" s="5"/>
    </row>
    <row r="91" customFormat="false" ht="13.2" hidden="false" customHeight="false" outlineLevel="0" collapsed="false">
      <c r="AC91" s="5"/>
    </row>
  </sheetData>
  <mergeCells count="8">
    <mergeCell ref="I6:AA8"/>
    <mergeCell ref="G12:I12"/>
    <mergeCell ref="G13:I13"/>
    <mergeCell ref="G14:I14"/>
    <mergeCell ref="G15:I15"/>
    <mergeCell ref="G16:I16"/>
    <mergeCell ref="G17:I17"/>
    <mergeCell ref="G18:I18"/>
  </mergeCells>
  <hyperlinks>
    <hyperlink ref="G12" location="4-1・2!A1" display="４－１"/>
    <hyperlink ref="G13" location="4-1・2!A48" display="４－２"/>
    <hyperlink ref="G14" location="4-3!A1" display="４－３"/>
    <hyperlink ref="G15" location="4-4!A1" display="４－４"/>
    <hyperlink ref="G16" location="4-5!A1" display="４－５"/>
    <hyperlink ref="G17" location="4-6!A1" display="４－６"/>
    <hyperlink ref="G18" location="4-7!A1" display="４－７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5:L1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4.59"/>
    <col collapsed="false" customWidth="true" hidden="false" outlineLevel="0" max="3" min="3" style="16" width="9.99"/>
    <col collapsed="false" customWidth="true" hidden="false" outlineLevel="0" max="4" min="4" style="16" width="7.99"/>
    <col collapsed="false" customWidth="true" hidden="false" outlineLevel="0" max="5" min="5" style="16" width="9.99"/>
    <col collapsed="false" customWidth="true" hidden="false" outlineLevel="0" max="6" min="6" style="16" width="7.99"/>
    <col collapsed="false" customWidth="true" hidden="false" outlineLevel="0" max="7" min="7" style="16" width="9.99"/>
    <col collapsed="false" customWidth="true" hidden="false" outlineLevel="0" max="8" min="8" style="16" width="7.99"/>
    <col collapsed="false" customWidth="true" hidden="false" outlineLevel="0" max="9" min="9" style="16" width="9.99"/>
    <col collapsed="false" customWidth="true" hidden="false" outlineLevel="0" max="10" min="10" style="16" width="7.99"/>
    <col collapsed="false" customWidth="false" hidden="false" outlineLevel="0" max="257" min="11" style="16" width="10.7"/>
  </cols>
  <sheetData>
    <row r="1" s="18" customFormat="true" ht="13.5" hidden="false" customHeight="true" outlineLevel="0" collapsed="false">
      <c r="A1" s="17" t="s">
        <v>65</v>
      </c>
      <c r="C1" s="16"/>
      <c r="D1" s="16"/>
      <c r="E1" s="16"/>
      <c r="F1" s="16"/>
    </row>
    <row r="2" s="18" customFormat="true" ht="13.5" hidden="false" customHeight="true" outlineLevel="0" collapsed="false">
      <c r="A2" s="19"/>
      <c r="B2" s="16"/>
      <c r="C2" s="16"/>
      <c r="D2" s="16"/>
      <c r="E2" s="16"/>
      <c r="F2" s="16"/>
      <c r="G2" s="19"/>
    </row>
    <row r="3" s="18" customFormat="true" ht="21" hidden="false" customHeight="true" outlineLevel="0" collapsed="false">
      <c r="A3" s="20" t="s">
        <v>66</v>
      </c>
      <c r="B3" s="20"/>
      <c r="C3" s="21" t="s">
        <v>67</v>
      </c>
      <c r="D3" s="21"/>
      <c r="E3" s="21"/>
      <c r="F3" s="21"/>
      <c r="G3" s="22" t="s">
        <v>68</v>
      </c>
      <c r="H3" s="22"/>
      <c r="I3" s="22"/>
      <c r="J3" s="22"/>
    </row>
    <row r="4" s="18" customFormat="true" ht="30.6" hidden="false" customHeight="true" outlineLevel="0" collapsed="false">
      <c r="A4" s="20"/>
      <c r="B4" s="20"/>
      <c r="C4" s="23" t="s">
        <v>69</v>
      </c>
      <c r="D4" s="24" t="s">
        <v>70</v>
      </c>
      <c r="E4" s="24" t="s">
        <v>71</v>
      </c>
      <c r="F4" s="25" t="s">
        <v>70</v>
      </c>
      <c r="G4" s="26" t="s">
        <v>69</v>
      </c>
      <c r="H4" s="24" t="s">
        <v>70</v>
      </c>
      <c r="I4" s="24" t="s">
        <v>71</v>
      </c>
      <c r="J4" s="25" t="s">
        <v>70</v>
      </c>
    </row>
    <row r="5" s="32" customFormat="true" ht="24" hidden="false" customHeight="true" outlineLevel="0" collapsed="false">
      <c r="A5" s="27" t="s">
        <v>41</v>
      </c>
      <c r="B5" s="28" t="s">
        <v>12</v>
      </c>
      <c r="C5" s="29" t="n">
        <v>24173</v>
      </c>
      <c r="D5" s="30" t="n">
        <v>100</v>
      </c>
      <c r="E5" s="29" t="n">
        <v>245409</v>
      </c>
      <c r="F5" s="30" t="n">
        <v>100</v>
      </c>
      <c r="G5" s="29" t="n">
        <v>23660</v>
      </c>
      <c r="H5" s="31" t="n">
        <f aca="false">G5/$G$5*100</f>
        <v>100</v>
      </c>
      <c r="I5" s="29" t="n">
        <v>244970</v>
      </c>
      <c r="J5" s="31" t="n">
        <f aca="false">I5/$I$5*100</f>
        <v>100</v>
      </c>
    </row>
    <row r="6" s="18" customFormat="true" ht="18" hidden="false" customHeight="true" outlineLevel="0" collapsed="false">
      <c r="A6" s="33" t="s">
        <v>72</v>
      </c>
      <c r="B6" s="34" t="s">
        <v>73</v>
      </c>
      <c r="C6" s="29" t="n">
        <v>51</v>
      </c>
      <c r="D6" s="30" t="n">
        <v>0.210979191660117</v>
      </c>
      <c r="E6" s="29" t="n">
        <v>1008</v>
      </c>
      <c r="F6" s="30" t="n">
        <v>0.410742882290381</v>
      </c>
      <c r="G6" s="29" t="n">
        <v>63</v>
      </c>
      <c r="H6" s="35" t="n">
        <f aca="false">G6/$G$5*100</f>
        <v>0.266272189349112</v>
      </c>
      <c r="I6" s="29" t="n">
        <v>866</v>
      </c>
      <c r="J6" s="36" t="n">
        <f aca="false">I6/$I$5*100</f>
        <v>0.353512675021431</v>
      </c>
    </row>
    <row r="7" s="18" customFormat="true" ht="18" hidden="false" customHeight="true" outlineLevel="0" collapsed="false">
      <c r="A7" s="33" t="s">
        <v>74</v>
      </c>
      <c r="B7" s="34" t="s">
        <v>75</v>
      </c>
      <c r="C7" s="29" t="n">
        <v>2</v>
      </c>
      <c r="D7" s="30" t="n">
        <v>0.00827369379059281</v>
      </c>
      <c r="E7" s="29" t="n">
        <v>8</v>
      </c>
      <c r="F7" s="30" t="n">
        <v>0.00325986414516175</v>
      </c>
      <c r="G7" s="29" t="n">
        <v>2</v>
      </c>
      <c r="H7" s="35" t="n">
        <f aca="false">G7/$G$5*100</f>
        <v>0.0084530853761623</v>
      </c>
      <c r="I7" s="29" t="n">
        <v>11</v>
      </c>
      <c r="J7" s="36" t="n">
        <f aca="false">I7/$I$5*100</f>
        <v>0.00449034575662326</v>
      </c>
    </row>
    <row r="8" s="18" customFormat="true" ht="18" hidden="false" customHeight="true" outlineLevel="0" collapsed="false">
      <c r="A8" s="33" t="s">
        <v>76</v>
      </c>
      <c r="B8" s="34" t="s">
        <v>77</v>
      </c>
      <c r="C8" s="29" t="n">
        <v>21</v>
      </c>
      <c r="D8" s="30" t="n">
        <v>0.0868737848012245</v>
      </c>
      <c r="E8" s="29" t="n">
        <v>171</v>
      </c>
      <c r="F8" s="30" t="n">
        <v>0.0696795961028324</v>
      </c>
      <c r="G8" s="29" t="n">
        <v>15</v>
      </c>
      <c r="H8" s="35" t="n">
        <f aca="false">G8/$G$5*100</f>
        <v>0.0633981403212172</v>
      </c>
      <c r="I8" s="29" t="n">
        <v>116</v>
      </c>
      <c r="J8" s="36" t="n">
        <f aca="false">I8/$I$5*100</f>
        <v>0.0473527370698453</v>
      </c>
    </row>
    <row r="9" s="18" customFormat="true" ht="18" hidden="false" customHeight="true" outlineLevel="0" collapsed="false">
      <c r="A9" s="33" t="s">
        <v>78</v>
      </c>
      <c r="B9" s="34" t="s">
        <v>79</v>
      </c>
      <c r="C9" s="29" t="n">
        <v>2309</v>
      </c>
      <c r="D9" s="30" t="n">
        <v>9.5519794812394</v>
      </c>
      <c r="E9" s="29" t="n">
        <v>18646</v>
      </c>
      <c r="F9" s="30" t="n">
        <v>7.59792835633575</v>
      </c>
      <c r="G9" s="29" t="n">
        <v>2156</v>
      </c>
      <c r="H9" s="35" t="n">
        <f aca="false">G9/$G$5*100</f>
        <v>9.11242603550296</v>
      </c>
      <c r="I9" s="29" t="n">
        <v>17594</v>
      </c>
      <c r="J9" s="36" t="n">
        <f aca="false">I9/$I$5*100</f>
        <v>7.1821039310936</v>
      </c>
    </row>
    <row r="10" s="18" customFormat="true" ht="18" hidden="false" customHeight="true" outlineLevel="0" collapsed="false">
      <c r="A10" s="33" t="s">
        <v>80</v>
      </c>
      <c r="B10" s="34" t="s">
        <v>81</v>
      </c>
      <c r="C10" s="29" t="n">
        <v>2116</v>
      </c>
      <c r="D10" s="30" t="n">
        <v>8.7535680304472</v>
      </c>
      <c r="E10" s="29" t="n">
        <v>50075</v>
      </c>
      <c r="F10" s="30" t="n">
        <v>20.4047121336218</v>
      </c>
      <c r="G10" s="29" t="n">
        <v>1999</v>
      </c>
      <c r="H10" s="35" t="n">
        <f aca="false">G10/$G$5*100</f>
        <v>8.44885883347422</v>
      </c>
      <c r="I10" s="29" t="n">
        <v>49245</v>
      </c>
      <c r="J10" s="36" t="n">
        <f aca="false">I10/$I$5*100</f>
        <v>20.1024615259011</v>
      </c>
    </row>
    <row r="11" s="18" customFormat="true" ht="18" hidden="false" customHeight="true" outlineLevel="0" collapsed="false">
      <c r="A11" s="33" t="s">
        <v>82</v>
      </c>
      <c r="B11" s="34" t="s">
        <v>83</v>
      </c>
      <c r="C11" s="29" t="n">
        <v>18</v>
      </c>
      <c r="D11" s="30" t="n">
        <v>0.0744632441153353</v>
      </c>
      <c r="E11" s="29" t="n">
        <v>1388</v>
      </c>
      <c r="F11" s="30" t="n">
        <v>0.565586429185564</v>
      </c>
      <c r="G11" s="29" t="n">
        <v>25</v>
      </c>
      <c r="H11" s="35" t="n">
        <f aca="false">G11/$G$5*100</f>
        <v>0.105663567202029</v>
      </c>
      <c r="I11" s="29" t="n">
        <v>1044</v>
      </c>
      <c r="J11" s="36" t="n">
        <f aca="false">I11/$I$5*100</f>
        <v>0.426174633628608</v>
      </c>
    </row>
    <row r="12" s="18" customFormat="true" ht="18" hidden="false" customHeight="true" outlineLevel="0" collapsed="false">
      <c r="A12" s="33" t="s">
        <v>84</v>
      </c>
      <c r="B12" s="34" t="s">
        <v>85</v>
      </c>
      <c r="C12" s="29" t="n">
        <v>198</v>
      </c>
      <c r="D12" s="30" t="n">
        <v>0.819095685268688</v>
      </c>
      <c r="E12" s="29" t="n">
        <v>2428</v>
      </c>
      <c r="F12" s="30" t="n">
        <v>0.989368768056591</v>
      </c>
      <c r="G12" s="29" t="n">
        <v>178</v>
      </c>
      <c r="H12" s="35" t="n">
        <f aca="false">G12/$G$5*100</f>
        <v>0.752324598478445</v>
      </c>
      <c r="I12" s="29" t="n">
        <v>2346</v>
      </c>
      <c r="J12" s="36" t="n">
        <f aca="false">I12/$I$5*100</f>
        <v>0.957668285912561</v>
      </c>
    </row>
    <row r="13" s="18" customFormat="true" ht="18" hidden="false" customHeight="true" outlineLevel="0" collapsed="false">
      <c r="A13" s="33" t="s">
        <v>86</v>
      </c>
      <c r="B13" s="34" t="s">
        <v>87</v>
      </c>
      <c r="C13" s="29" t="n">
        <v>599</v>
      </c>
      <c r="D13" s="30" t="n">
        <v>2.47797129028255</v>
      </c>
      <c r="E13" s="29" t="n">
        <v>14510</v>
      </c>
      <c r="F13" s="30" t="n">
        <v>5.91257859328712</v>
      </c>
      <c r="G13" s="29" t="n">
        <v>587</v>
      </c>
      <c r="H13" s="35" t="n">
        <f aca="false">G13/$G$5*100</f>
        <v>2.48098055790363</v>
      </c>
      <c r="I13" s="29" t="n">
        <v>14566</v>
      </c>
      <c r="J13" s="36" t="n">
        <f aca="false">I13/$I$5*100</f>
        <v>5.9460342082704</v>
      </c>
    </row>
    <row r="14" s="18" customFormat="true" ht="18" hidden="false" customHeight="true" outlineLevel="0" collapsed="false">
      <c r="A14" s="33" t="s">
        <v>88</v>
      </c>
      <c r="B14" s="34" t="s">
        <v>89</v>
      </c>
      <c r="C14" s="29" t="n">
        <v>6476</v>
      </c>
      <c r="D14" s="30" t="n">
        <v>26.7902204939395</v>
      </c>
      <c r="E14" s="29" t="n">
        <v>50338</v>
      </c>
      <c r="F14" s="30" t="n">
        <v>20.511880167394</v>
      </c>
      <c r="G14" s="29" t="n">
        <v>6296</v>
      </c>
      <c r="H14" s="35" t="n">
        <f aca="false">G14/$G$5*100</f>
        <v>26.6103127641589</v>
      </c>
      <c r="I14" s="29" t="n">
        <v>50127</v>
      </c>
      <c r="J14" s="36" t="n">
        <f aca="false">I14/$I$5*100</f>
        <v>20.4625056129322</v>
      </c>
    </row>
    <row r="15" s="18" customFormat="true" ht="18" hidden="false" customHeight="true" outlineLevel="0" collapsed="false">
      <c r="A15" s="33" t="s">
        <v>90</v>
      </c>
      <c r="B15" s="34" t="s">
        <v>91</v>
      </c>
      <c r="C15" s="29" t="n">
        <v>449</v>
      </c>
      <c r="D15" s="30" t="n">
        <v>1.85744425598809</v>
      </c>
      <c r="E15" s="29" t="n">
        <v>7148</v>
      </c>
      <c r="F15" s="30" t="n">
        <v>2.91268861370202</v>
      </c>
      <c r="G15" s="29" t="n">
        <v>431</v>
      </c>
      <c r="H15" s="35" t="n">
        <f aca="false">G15/$G$5*100</f>
        <v>1.82163989856298</v>
      </c>
      <c r="I15" s="29" t="n">
        <v>6603</v>
      </c>
      <c r="J15" s="36" t="n">
        <f aca="false">I15/$I$5*100</f>
        <v>2.69543209372576</v>
      </c>
    </row>
    <row r="16" s="18" customFormat="true" ht="18" hidden="false" customHeight="true" outlineLevel="0" collapsed="false">
      <c r="A16" s="33" t="s">
        <v>92</v>
      </c>
      <c r="B16" s="34" t="s">
        <v>93</v>
      </c>
      <c r="C16" s="29" t="n">
        <v>1622</v>
      </c>
      <c r="D16" s="30" t="n">
        <v>6.70996566417077</v>
      </c>
      <c r="E16" s="29" t="n">
        <v>5989</v>
      </c>
      <c r="F16" s="30" t="n">
        <v>2.44041579567172</v>
      </c>
      <c r="G16" s="29" t="n">
        <v>1439</v>
      </c>
      <c r="H16" s="35" t="n">
        <f aca="false">G16/$G$5*100</f>
        <v>6.08199492814877</v>
      </c>
      <c r="I16" s="29" t="n">
        <v>5473</v>
      </c>
      <c r="J16" s="36" t="n">
        <f aca="false">I16/$I$5*100</f>
        <v>2.23415112054537</v>
      </c>
    </row>
    <row r="17" s="18" customFormat="true" ht="18" hidden="false" customHeight="true" outlineLevel="0" collapsed="false">
      <c r="A17" s="33" t="s">
        <v>94</v>
      </c>
      <c r="B17" s="34" t="s">
        <v>95</v>
      </c>
      <c r="C17" s="29" t="n">
        <v>940</v>
      </c>
      <c r="D17" s="30" t="n">
        <v>3.88863608157862</v>
      </c>
      <c r="E17" s="29" t="n">
        <v>5570</v>
      </c>
      <c r="F17" s="30" t="n">
        <v>2.26968041106887</v>
      </c>
      <c r="G17" s="29" t="n">
        <v>942</v>
      </c>
      <c r="H17" s="35" t="n">
        <f aca="false">G17/$G$5*100</f>
        <v>3.98140321217244</v>
      </c>
      <c r="I17" s="29" t="n">
        <v>6297</v>
      </c>
      <c r="J17" s="36" t="n">
        <f aca="false">I17/$I$5*100</f>
        <v>2.57051883904152</v>
      </c>
    </row>
    <row r="18" s="18" customFormat="true" ht="18" hidden="false" customHeight="true" outlineLevel="0" collapsed="false">
      <c r="A18" s="33" t="s">
        <v>96</v>
      </c>
      <c r="B18" s="34" t="s">
        <v>97</v>
      </c>
      <c r="C18" s="29" t="n">
        <v>3205</v>
      </c>
      <c r="D18" s="30" t="n">
        <v>13.258594299425</v>
      </c>
      <c r="E18" s="29" t="n">
        <v>22496</v>
      </c>
      <c r="F18" s="30" t="n">
        <v>9.16673797619484</v>
      </c>
      <c r="G18" s="29" t="n">
        <v>3256</v>
      </c>
      <c r="H18" s="35" t="n">
        <f aca="false">G18/$G$5*100</f>
        <v>13.7616229923922</v>
      </c>
      <c r="I18" s="29" t="n">
        <v>22266</v>
      </c>
      <c r="J18" s="36" t="n">
        <f aca="false">I18/$I$5*100</f>
        <v>9.08927623790668</v>
      </c>
    </row>
    <row r="19" s="18" customFormat="true" ht="18" hidden="false" customHeight="true" outlineLevel="0" collapsed="false">
      <c r="A19" s="33" t="s">
        <v>98</v>
      </c>
      <c r="B19" s="34" t="s">
        <v>99</v>
      </c>
      <c r="C19" s="29" t="n">
        <v>2043</v>
      </c>
      <c r="D19" s="30" t="n">
        <v>8.45157820709056</v>
      </c>
      <c r="E19" s="29" t="n">
        <v>11765</v>
      </c>
      <c r="F19" s="30" t="n">
        <v>4.7940377084785</v>
      </c>
      <c r="G19" s="29" t="n">
        <v>1993</v>
      </c>
      <c r="H19" s="35" t="n">
        <f aca="false">G19/$G$5*100</f>
        <v>8.42349957734573</v>
      </c>
      <c r="I19" s="29" t="n">
        <v>9052</v>
      </c>
      <c r="J19" s="36" t="n">
        <f aca="false">I19/$I$5*100</f>
        <v>3.69514634445034</v>
      </c>
    </row>
    <row r="20" s="18" customFormat="true" ht="18" hidden="false" customHeight="true" outlineLevel="0" collapsed="false">
      <c r="A20" s="33" t="s">
        <v>100</v>
      </c>
      <c r="B20" s="34" t="s">
        <v>101</v>
      </c>
      <c r="C20" s="29" t="n">
        <v>851</v>
      </c>
      <c r="D20" s="30" t="n">
        <v>3.52045670789724</v>
      </c>
      <c r="E20" s="29" t="n">
        <v>5555</v>
      </c>
      <c r="F20" s="30" t="n">
        <v>2.26356816579669</v>
      </c>
      <c r="G20" s="29" t="n">
        <v>884</v>
      </c>
      <c r="H20" s="35" t="n">
        <f aca="false">G20/$G$5*100</f>
        <v>3.73626373626374</v>
      </c>
      <c r="I20" s="29" t="n">
        <v>6809</v>
      </c>
      <c r="J20" s="36" t="n">
        <f aca="false">I20/$I$5*100</f>
        <v>2.7795240233498</v>
      </c>
    </row>
    <row r="21" s="18" customFormat="true" ht="18" hidden="false" customHeight="true" outlineLevel="0" collapsed="false">
      <c r="A21" s="33" t="s">
        <v>102</v>
      </c>
      <c r="B21" s="34" t="s">
        <v>103</v>
      </c>
      <c r="C21" s="29" t="n">
        <v>1399</v>
      </c>
      <c r="D21" s="30" t="n">
        <v>5.78744880651967</v>
      </c>
      <c r="E21" s="29" t="n">
        <v>26764</v>
      </c>
      <c r="F21" s="30" t="n">
        <v>10.9058754976386</v>
      </c>
      <c r="G21" s="29" t="n">
        <v>1645</v>
      </c>
      <c r="H21" s="35" t="n">
        <f aca="false">G21/$G$5*100</f>
        <v>6.95266272189349</v>
      </c>
      <c r="I21" s="29" t="n">
        <v>30541</v>
      </c>
      <c r="J21" s="36" t="n">
        <f aca="false">I21/$I$5*100</f>
        <v>12.4672408866392</v>
      </c>
    </row>
    <row r="22" s="18" customFormat="true" ht="18" hidden="false" customHeight="true" outlineLevel="0" collapsed="false">
      <c r="A22" s="33" t="s">
        <v>104</v>
      </c>
      <c r="B22" s="34" t="s">
        <v>105</v>
      </c>
      <c r="C22" s="29" t="n">
        <v>148</v>
      </c>
      <c r="D22" s="30" t="n">
        <v>0.612253340503868</v>
      </c>
      <c r="E22" s="29" t="n">
        <v>1327</v>
      </c>
      <c r="F22" s="30" t="n">
        <v>0.540729965078705</v>
      </c>
      <c r="G22" s="29" t="n">
        <v>146</v>
      </c>
      <c r="H22" s="35" t="n">
        <f aca="false">G22/$G$5*100</f>
        <v>0.617075232459848</v>
      </c>
      <c r="I22" s="29" t="n">
        <v>1817</v>
      </c>
      <c r="J22" s="36" t="n">
        <f aca="false">I22/$I$5*100</f>
        <v>0.741723476344042</v>
      </c>
    </row>
    <row r="23" customFormat="false" ht="18" hidden="false" customHeight="true" outlineLevel="0" collapsed="false">
      <c r="A23" s="37" t="s">
        <v>106</v>
      </c>
      <c r="B23" s="38" t="s">
        <v>107</v>
      </c>
      <c r="C23" s="39" t="n">
        <v>1726</v>
      </c>
      <c r="D23" s="40" t="n">
        <v>7.1401977412816</v>
      </c>
      <c r="E23" s="39" t="n">
        <v>20223</v>
      </c>
      <c r="F23" s="40" t="n">
        <v>8.24052907595076</v>
      </c>
      <c r="G23" s="39" t="n">
        <v>1603</v>
      </c>
      <c r="H23" s="41" t="n">
        <f aca="false">G23/$G$5*100</f>
        <v>6.77514792899408</v>
      </c>
      <c r="I23" s="39" t="n">
        <v>20197</v>
      </c>
      <c r="J23" s="41" t="n">
        <f aca="false">I23/$I$5*100</f>
        <v>8.2446830224109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</row>
    <row r="24" customFormat="false" ht="13.2" hidden="false" customHeight="false" outlineLevel="0" collapsed="false">
      <c r="A24" s="42" t="s">
        <v>108</v>
      </c>
      <c r="B24" s="18"/>
      <c r="G24" s="18"/>
      <c r="H24" s="18"/>
      <c r="I24" s="18"/>
      <c r="J24" s="43" t="s">
        <v>109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customFormat="false" ht="13.2" hidden="false" customHeight="false" outlineLevel="0" collapsed="false">
      <c r="A25" s="42" t="s">
        <v>110</v>
      </c>
      <c r="B25" s="18"/>
      <c r="C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customFormat="false" ht="13.2" hidden="false" customHeight="false" outlineLevel="0" collapsed="false">
      <c r="C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customFormat="false" ht="18" hidden="false" customHeight="tru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customFormat="false" ht="13.5" hidden="false" customHeight="true" outlineLevel="0" collapsed="false">
      <c r="A28" s="17" t="s">
        <v>11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customFormat="false" ht="13.2" hidden="false" customHeight="false" outlineLevel="0" collapsed="false">
      <c r="A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s="18" customFormat="true" ht="21" hidden="false" customHeight="true" outlineLevel="0" collapsed="false">
      <c r="A30" s="20" t="s">
        <v>66</v>
      </c>
      <c r="B30" s="20"/>
      <c r="C30" s="44" t="s">
        <v>67</v>
      </c>
      <c r="D30" s="44"/>
      <c r="E30" s="44"/>
      <c r="F30" s="44"/>
      <c r="G30" s="22" t="s">
        <v>68</v>
      </c>
      <c r="H30" s="22"/>
      <c r="I30" s="22"/>
      <c r="J30" s="22"/>
    </row>
    <row r="31" s="18" customFormat="true" ht="30" hidden="false" customHeight="true" outlineLevel="0" collapsed="false">
      <c r="A31" s="20"/>
      <c r="B31" s="20"/>
      <c r="C31" s="23" t="s">
        <v>69</v>
      </c>
      <c r="D31" s="24" t="s">
        <v>70</v>
      </c>
      <c r="E31" s="24" t="s">
        <v>71</v>
      </c>
      <c r="F31" s="25" t="s">
        <v>70</v>
      </c>
      <c r="G31" s="26" t="s">
        <v>69</v>
      </c>
      <c r="H31" s="24" t="s">
        <v>70</v>
      </c>
      <c r="I31" s="24" t="s">
        <v>71</v>
      </c>
      <c r="J31" s="25" t="s">
        <v>70</v>
      </c>
    </row>
    <row r="32" customFormat="false" ht="24" hidden="false" customHeight="true" outlineLevel="0" collapsed="false">
      <c r="A32" s="45"/>
      <c r="B32" s="46" t="s">
        <v>112</v>
      </c>
      <c r="C32" s="47" t="n">
        <v>24173</v>
      </c>
      <c r="D32" s="48" t="n">
        <v>100</v>
      </c>
      <c r="E32" s="49" t="n">
        <v>245409</v>
      </c>
      <c r="F32" s="48" t="n">
        <v>100</v>
      </c>
      <c r="G32" s="47" t="n">
        <v>23660</v>
      </c>
      <c r="H32" s="48" t="n">
        <f aca="false">G32/$G$32*100</f>
        <v>100</v>
      </c>
      <c r="I32" s="47" t="n">
        <v>244970</v>
      </c>
      <c r="J32" s="48" t="n">
        <f aca="false">I32/$I$32*100</f>
        <v>10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customFormat="false" ht="18" hidden="false" customHeight="true" outlineLevel="0" collapsed="false">
      <c r="A33" s="45"/>
      <c r="B33" s="50" t="s">
        <v>113</v>
      </c>
      <c r="C33" s="51" t="n">
        <v>13918</v>
      </c>
      <c r="D33" s="52" t="n">
        <v>57.5766350887354</v>
      </c>
      <c r="E33" s="51" t="n">
        <v>30352</v>
      </c>
      <c r="F33" s="52" t="n">
        <v>12.3679245667437</v>
      </c>
      <c r="G33" s="51" t="n">
        <v>13467</v>
      </c>
      <c r="H33" s="53" t="n">
        <f aca="false">G33/$G$32*100</f>
        <v>56.9188503803888</v>
      </c>
      <c r="I33" s="51" t="n">
        <v>28720</v>
      </c>
      <c r="J33" s="53" t="n">
        <f aca="false">I33/$I$32*100</f>
        <v>11.72388455729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18" customFormat="true" ht="18" hidden="false" customHeight="true" outlineLevel="0" collapsed="false">
      <c r="A34" s="19"/>
      <c r="B34" s="50" t="s">
        <v>114</v>
      </c>
      <c r="C34" s="51" t="n">
        <v>5029</v>
      </c>
      <c r="D34" s="52" t="n">
        <v>20.8042030364456</v>
      </c>
      <c r="E34" s="51" t="n">
        <v>32746</v>
      </c>
      <c r="F34" s="52" t="n">
        <v>13.3434389121833</v>
      </c>
      <c r="G34" s="51" t="n">
        <v>4825</v>
      </c>
      <c r="H34" s="53" t="n">
        <f aca="false">G34/$G$32*100</f>
        <v>20.3930684699915</v>
      </c>
      <c r="I34" s="51" t="n">
        <v>31725</v>
      </c>
      <c r="J34" s="53" t="n">
        <f aca="false">I34/$I$32*100</f>
        <v>12.9505653753521</v>
      </c>
    </row>
    <row r="35" s="18" customFormat="true" ht="18" hidden="false" customHeight="true" outlineLevel="0" collapsed="false">
      <c r="A35" s="19"/>
      <c r="B35" s="54" t="s">
        <v>115</v>
      </c>
      <c r="C35" s="51" t="n">
        <v>2813</v>
      </c>
      <c r="D35" s="52" t="n">
        <v>11.6369503164688</v>
      </c>
      <c r="E35" s="51" t="n">
        <v>37707</v>
      </c>
      <c r="F35" s="52" t="n">
        <v>15.3649621652018</v>
      </c>
      <c r="G35" s="51" t="n">
        <v>2911</v>
      </c>
      <c r="H35" s="53" t="n">
        <f aca="false">G35/$G$32*100</f>
        <v>12.3034657650042</v>
      </c>
      <c r="I35" s="51" t="n">
        <v>39194</v>
      </c>
      <c r="J35" s="53" t="n">
        <f aca="false">I35/$I$32*100</f>
        <v>15.9995101440993</v>
      </c>
    </row>
    <row r="36" s="18" customFormat="true" ht="18" hidden="false" customHeight="true" outlineLevel="0" collapsed="false">
      <c r="A36" s="19"/>
      <c r="B36" s="54" t="s">
        <v>116</v>
      </c>
      <c r="C36" s="51" t="n">
        <v>927</v>
      </c>
      <c r="D36" s="52" t="n">
        <v>3.83485707193977</v>
      </c>
      <c r="E36" s="51" t="n">
        <v>21906</v>
      </c>
      <c r="F36" s="52" t="n">
        <v>8.92632299548916</v>
      </c>
      <c r="G36" s="51" t="n">
        <v>966</v>
      </c>
      <c r="H36" s="53" t="n">
        <f aca="false">G36/$G$32*100</f>
        <v>4.08284023668639</v>
      </c>
      <c r="I36" s="51" t="n">
        <v>22996</v>
      </c>
      <c r="J36" s="53" t="n">
        <f aca="false">I36/$I$32*100</f>
        <v>9.38727191084623</v>
      </c>
    </row>
    <row r="37" s="18" customFormat="true" ht="18" hidden="false" customHeight="true" outlineLevel="0" collapsed="false">
      <c r="A37" s="19"/>
      <c r="B37" s="54" t="s">
        <v>117</v>
      </c>
      <c r="C37" s="51" t="n">
        <v>682</v>
      </c>
      <c r="D37" s="52" t="n">
        <v>2.82132958259215</v>
      </c>
      <c r="E37" s="51" t="n">
        <v>25666</v>
      </c>
      <c r="F37" s="52" t="n">
        <v>10.4584591437152</v>
      </c>
      <c r="G37" s="51" t="n">
        <v>689</v>
      </c>
      <c r="H37" s="53" t="n">
        <f aca="false">G37/$G$32*100</f>
        <v>2.91208791208791</v>
      </c>
      <c r="I37" s="51" t="n">
        <v>26023</v>
      </c>
      <c r="J37" s="53" t="n">
        <f aca="false">I37/$I$32*100</f>
        <v>10.6229334204188</v>
      </c>
    </row>
    <row r="38" s="18" customFormat="true" ht="18" hidden="false" customHeight="true" outlineLevel="0" collapsed="false">
      <c r="A38" s="19"/>
      <c r="B38" s="54" t="s">
        <v>118</v>
      </c>
      <c r="C38" s="51" t="n">
        <v>430</v>
      </c>
      <c r="D38" s="52" t="n">
        <v>1.77884416497745</v>
      </c>
      <c r="E38" s="51" t="n">
        <v>29348</v>
      </c>
      <c r="F38" s="52" t="n">
        <v>11.9588116165259</v>
      </c>
      <c r="G38" s="51" t="n">
        <v>445</v>
      </c>
      <c r="H38" s="53" t="n">
        <f aca="false">G38/$G$32*100</f>
        <v>1.88081149619611</v>
      </c>
      <c r="I38" s="51" t="n">
        <v>30253</v>
      </c>
      <c r="J38" s="53" t="n">
        <f aca="false">I38/$I$32*100</f>
        <v>12.3496754704658</v>
      </c>
    </row>
    <row r="39" s="18" customFormat="true" ht="18" hidden="false" customHeight="true" outlineLevel="0" collapsed="false">
      <c r="A39" s="19"/>
      <c r="B39" s="54" t="s">
        <v>119</v>
      </c>
      <c r="C39" s="51" t="n">
        <v>143</v>
      </c>
      <c r="D39" s="52" t="n">
        <v>0.591569106027386</v>
      </c>
      <c r="E39" s="51" t="n">
        <v>19862</v>
      </c>
      <c r="F39" s="52" t="n">
        <v>8.09342770640034</v>
      </c>
      <c r="G39" s="51" t="n">
        <v>168</v>
      </c>
      <c r="H39" s="53" t="n">
        <f aca="false">G39/$G$32*100</f>
        <v>0.710059171597633</v>
      </c>
      <c r="I39" s="51" t="n">
        <v>22295</v>
      </c>
      <c r="J39" s="53" t="n">
        <f aca="false">I39/$I$32*100</f>
        <v>9.10111442217414</v>
      </c>
    </row>
    <row r="40" s="18" customFormat="true" ht="18" hidden="false" customHeight="true" outlineLevel="0" collapsed="false">
      <c r="A40" s="19"/>
      <c r="B40" s="54" t="s">
        <v>120</v>
      </c>
      <c r="C40" s="51" t="n">
        <v>48</v>
      </c>
      <c r="D40" s="52" t="n">
        <v>0.198568650974227</v>
      </c>
      <c r="E40" s="51" t="n">
        <v>11484</v>
      </c>
      <c r="F40" s="52" t="n">
        <v>4.67953498037969</v>
      </c>
      <c r="G40" s="51" t="n">
        <v>45</v>
      </c>
      <c r="H40" s="53" t="n">
        <f aca="false">G40/$G$32*100</f>
        <v>0.190194420963652</v>
      </c>
      <c r="I40" s="51" t="n">
        <v>11092</v>
      </c>
      <c r="J40" s="53" t="n">
        <f aca="false">I40/$I$32*100</f>
        <v>4.52790137567865</v>
      </c>
    </row>
    <row r="41" s="18" customFormat="true" ht="18" hidden="false" customHeight="true" outlineLevel="0" collapsed="false">
      <c r="A41" s="19"/>
      <c r="B41" s="54" t="s">
        <v>121</v>
      </c>
      <c r="C41" s="51" t="n">
        <v>59</v>
      </c>
      <c r="D41" s="52" t="n">
        <v>0.244073966822488</v>
      </c>
      <c r="E41" s="51" t="n">
        <v>36338</v>
      </c>
      <c r="F41" s="52" t="n">
        <v>14.807117913361</v>
      </c>
      <c r="G41" s="51" t="n">
        <v>49</v>
      </c>
      <c r="H41" s="53" t="n">
        <f aca="false">G41/$G$32*100</f>
        <v>0.207100591715976</v>
      </c>
      <c r="I41" s="51" t="n">
        <v>32672</v>
      </c>
      <c r="J41" s="53" t="n">
        <f aca="false">I41/$I$32*100</f>
        <v>13.3371433236723</v>
      </c>
    </row>
    <row r="42" s="18" customFormat="true" ht="18" hidden="false" customHeight="true" outlineLevel="0" collapsed="false">
      <c r="A42" s="55"/>
      <c r="B42" s="56" t="s">
        <v>122</v>
      </c>
      <c r="C42" s="57" t="n">
        <v>124</v>
      </c>
      <c r="D42" s="58" t="n">
        <v>0.512969015016754</v>
      </c>
      <c r="E42" s="59" t="s">
        <v>123</v>
      </c>
      <c r="F42" s="59" t="s">
        <v>123</v>
      </c>
      <c r="G42" s="57" t="n">
        <v>95</v>
      </c>
      <c r="H42" s="60" t="n">
        <f aca="false">G42/$G$32*100</f>
        <v>0.401521555367709</v>
      </c>
      <c r="I42" s="59" t="n">
        <v>0</v>
      </c>
      <c r="J42" s="59" t="n">
        <v>0</v>
      </c>
    </row>
    <row r="43" s="18" customFormat="true" ht="14.4" hidden="false" customHeight="false" outlineLevel="0" collapsed="false">
      <c r="A43" s="42" t="s">
        <v>108</v>
      </c>
      <c r="C43" s="0"/>
      <c r="D43" s="0"/>
      <c r="E43" s="0"/>
      <c r="J43" s="43" t="s">
        <v>109</v>
      </c>
    </row>
    <row r="44" s="18" customFormat="true" ht="14.4" hidden="false" customHeight="false" outlineLevel="0" collapsed="false">
      <c r="A44" s="42" t="s">
        <v>110</v>
      </c>
      <c r="C44" s="0"/>
      <c r="D44" s="0"/>
      <c r="E44" s="16"/>
      <c r="F44" s="43"/>
      <c r="I44" s="16"/>
      <c r="J44" s="43"/>
    </row>
    <row r="45" customFormat="false" ht="15.9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</row>
    <row r="46" s="18" customFormat="true" ht="13.2" hidden="false" customHeight="false" outlineLevel="0" collapsed="false">
      <c r="B46" s="61"/>
      <c r="C46" s="61"/>
      <c r="D46" s="16"/>
      <c r="E46" s="16"/>
      <c r="F46" s="16"/>
    </row>
  </sheetData>
  <mergeCells count="6">
    <mergeCell ref="A3:B4"/>
    <mergeCell ref="C3:F3"/>
    <mergeCell ref="G3:J3"/>
    <mergeCell ref="A30:B31"/>
    <mergeCell ref="C30:F30"/>
    <mergeCell ref="G30:J30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A1:N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62" width="4.09"/>
    <col collapsed="false" customWidth="true" hidden="false" outlineLevel="0" max="2" min="2" style="62" width="25.19"/>
    <col collapsed="false" customWidth="true" hidden="false" outlineLevel="0" max="3" min="3" style="62" width="7.7"/>
    <col collapsed="false" customWidth="true" hidden="false" outlineLevel="0" max="4" min="4" style="62" width="9.49"/>
    <col collapsed="false" customWidth="true" hidden="false" outlineLevel="0" max="5" min="5" style="62" width="7.7"/>
    <col collapsed="false" customWidth="true" hidden="false" outlineLevel="0" max="6" min="6" style="62" width="8.49"/>
    <col collapsed="false" customWidth="true" hidden="false" outlineLevel="0" max="7" min="7" style="62" width="6.89"/>
    <col collapsed="false" customWidth="true" hidden="false" outlineLevel="0" max="8" min="8" style="62" width="8.49"/>
    <col collapsed="false" customWidth="true" hidden="false" outlineLevel="0" max="9" min="9" style="62" width="7.49"/>
    <col collapsed="false" customWidth="true" hidden="false" outlineLevel="0" max="10" min="10" style="62" width="8.49"/>
    <col collapsed="false" customWidth="true" hidden="false" outlineLevel="0" max="11" min="11" style="62" width="7.49"/>
    <col collapsed="false" customWidth="true" hidden="false" outlineLevel="0" max="12" min="12" style="62" width="8.49"/>
    <col collapsed="false" customWidth="true" hidden="false" outlineLevel="0" max="13" min="13" style="62" width="5.49"/>
    <col collapsed="false" customWidth="true" hidden="false" outlineLevel="0" max="14" min="14" style="62" width="8.49"/>
    <col collapsed="false" customWidth="true" hidden="false" outlineLevel="0" max="15" min="15" style="62" width="5.49"/>
    <col collapsed="false" customWidth="true" hidden="false" outlineLevel="0" max="16" min="16" style="62" width="8.49"/>
    <col collapsed="false" customWidth="true" hidden="false" outlineLevel="0" max="17" min="17" style="62" width="5.59"/>
    <col collapsed="false" customWidth="true" hidden="false" outlineLevel="0" max="18" min="18" style="62" width="8.49"/>
    <col collapsed="false" customWidth="true" hidden="false" outlineLevel="0" max="19" min="19" style="62" width="5.2"/>
    <col collapsed="false" customWidth="true" hidden="false" outlineLevel="0" max="20" min="20" style="62" width="8.49"/>
    <col collapsed="false" customWidth="true" hidden="false" outlineLevel="0" max="21" min="21" style="62" width="5.2"/>
    <col collapsed="false" customWidth="true" hidden="false" outlineLevel="0" max="22" min="22" style="62" width="8.49"/>
    <col collapsed="false" customWidth="true" hidden="false" outlineLevel="0" max="23" min="23" style="62" width="5.59"/>
    <col collapsed="false" customWidth="true" hidden="false" outlineLevel="0" max="24" min="24" style="62" width="6.89"/>
    <col collapsed="false" customWidth="false" hidden="false" outlineLevel="0" max="257" min="25" style="62" width="8.99"/>
  </cols>
  <sheetData>
    <row r="1" customFormat="false" ht="14.4" hidden="false" customHeight="false" outlineLevel="0" collapsed="false">
      <c r="A1" s="63" t="s">
        <v>124</v>
      </c>
      <c r="S1" s="63"/>
    </row>
    <row r="3" customFormat="false" ht="14.4" hidden="false" customHeight="false" outlineLevel="0" collapsed="false">
      <c r="A3" s="64" t="s">
        <v>66</v>
      </c>
      <c r="B3" s="64"/>
      <c r="C3" s="65" t="s">
        <v>112</v>
      </c>
      <c r="D3" s="65"/>
      <c r="E3" s="66" t="s">
        <v>125</v>
      </c>
      <c r="F3" s="66"/>
      <c r="G3" s="66" t="s">
        <v>126</v>
      </c>
      <c r="H3" s="66"/>
      <c r="I3" s="66" t="s">
        <v>127</v>
      </c>
      <c r="J3" s="66"/>
      <c r="K3" s="66" t="s">
        <v>128</v>
      </c>
      <c r="L3" s="66"/>
      <c r="M3" s="66" t="s">
        <v>129</v>
      </c>
      <c r="N3" s="66"/>
      <c r="O3" s="66" t="s">
        <v>130</v>
      </c>
      <c r="P3" s="66"/>
      <c r="Q3" s="66" t="s">
        <v>131</v>
      </c>
      <c r="R3" s="66"/>
      <c r="S3" s="66" t="s">
        <v>132</v>
      </c>
      <c r="T3" s="66"/>
      <c r="U3" s="66" t="s">
        <v>133</v>
      </c>
      <c r="V3" s="66"/>
      <c r="W3" s="67" t="s">
        <v>122</v>
      </c>
      <c r="X3" s="67"/>
    </row>
    <row r="4" customFormat="false" ht="14.4" hidden="false" customHeight="false" outlineLevel="0" collapsed="false">
      <c r="A4" s="64"/>
      <c r="B4" s="64"/>
      <c r="C4" s="68" t="s">
        <v>69</v>
      </c>
      <c r="D4" s="68" t="s">
        <v>134</v>
      </c>
      <c r="E4" s="68" t="s">
        <v>69</v>
      </c>
      <c r="F4" s="68" t="s">
        <v>134</v>
      </c>
      <c r="G4" s="68" t="s">
        <v>69</v>
      </c>
      <c r="H4" s="68" t="s">
        <v>134</v>
      </c>
      <c r="I4" s="68" t="s">
        <v>69</v>
      </c>
      <c r="J4" s="68" t="s">
        <v>134</v>
      </c>
      <c r="K4" s="68" t="s">
        <v>69</v>
      </c>
      <c r="L4" s="68" t="s">
        <v>134</v>
      </c>
      <c r="M4" s="68" t="s">
        <v>69</v>
      </c>
      <c r="N4" s="68" t="s">
        <v>134</v>
      </c>
      <c r="O4" s="68" t="s">
        <v>69</v>
      </c>
      <c r="P4" s="68" t="s">
        <v>134</v>
      </c>
      <c r="Q4" s="68" t="s">
        <v>69</v>
      </c>
      <c r="R4" s="68" t="s">
        <v>134</v>
      </c>
      <c r="S4" s="68" t="s">
        <v>69</v>
      </c>
      <c r="T4" s="68" t="s">
        <v>134</v>
      </c>
      <c r="U4" s="68" t="s">
        <v>69</v>
      </c>
      <c r="V4" s="68" t="s">
        <v>134</v>
      </c>
      <c r="W4" s="68" t="s">
        <v>69</v>
      </c>
      <c r="X4" s="69" t="s">
        <v>134</v>
      </c>
    </row>
    <row r="5" customFormat="false" ht="14.4" hidden="false" customHeight="false" outlineLevel="0" collapsed="false">
      <c r="A5" s="70"/>
      <c r="B5" s="71" t="s">
        <v>112</v>
      </c>
      <c r="C5" s="72" t="n">
        <v>23660</v>
      </c>
      <c r="D5" s="72" t="n">
        <v>244970</v>
      </c>
      <c r="E5" s="72" t="n">
        <v>13467</v>
      </c>
      <c r="F5" s="72" t="n">
        <v>28720</v>
      </c>
      <c r="G5" s="72" t="n">
        <v>4825</v>
      </c>
      <c r="H5" s="72" t="n">
        <v>31725</v>
      </c>
      <c r="I5" s="72" t="n">
        <v>2911</v>
      </c>
      <c r="J5" s="72" t="n">
        <v>39194</v>
      </c>
      <c r="K5" s="72" t="n">
        <v>966</v>
      </c>
      <c r="L5" s="72" t="n">
        <v>22996</v>
      </c>
      <c r="M5" s="72" t="n">
        <v>689</v>
      </c>
      <c r="N5" s="72" t="n">
        <v>26023</v>
      </c>
      <c r="O5" s="72" t="n">
        <v>445</v>
      </c>
      <c r="P5" s="72" t="n">
        <v>30253</v>
      </c>
      <c r="Q5" s="72" t="n">
        <v>168</v>
      </c>
      <c r="R5" s="72" t="n">
        <v>22295</v>
      </c>
      <c r="S5" s="72" t="n">
        <v>45</v>
      </c>
      <c r="T5" s="72" t="n">
        <v>11092</v>
      </c>
      <c r="U5" s="72" t="n">
        <v>49</v>
      </c>
      <c r="V5" s="73" t="n">
        <v>32672</v>
      </c>
      <c r="W5" s="72" t="n">
        <v>95</v>
      </c>
      <c r="X5" s="73" t="s">
        <v>123</v>
      </c>
    </row>
    <row r="6" customFormat="false" ht="14.4" hidden="false" customHeight="false" outlineLevel="0" collapsed="false">
      <c r="A6" s="74" t="s">
        <v>135</v>
      </c>
      <c r="B6" s="75" t="s">
        <v>73</v>
      </c>
      <c r="C6" s="72" t="n">
        <v>63</v>
      </c>
      <c r="D6" s="72" t="n">
        <v>866</v>
      </c>
      <c r="E6" s="76" t="n">
        <v>19</v>
      </c>
      <c r="F6" s="76" t="n">
        <v>50</v>
      </c>
      <c r="G6" s="76" t="n">
        <v>17</v>
      </c>
      <c r="H6" s="76" t="n">
        <v>107</v>
      </c>
      <c r="I6" s="76" t="n">
        <v>11</v>
      </c>
      <c r="J6" s="76" t="n">
        <v>136</v>
      </c>
      <c r="K6" s="76" t="n">
        <v>6</v>
      </c>
      <c r="L6" s="76" t="n">
        <v>135</v>
      </c>
      <c r="M6" s="76" t="n">
        <v>8</v>
      </c>
      <c r="N6" s="76" t="n">
        <v>292</v>
      </c>
      <c r="O6" s="76" t="n">
        <v>2</v>
      </c>
      <c r="P6" s="76" t="n">
        <v>146</v>
      </c>
      <c r="Q6" s="73" t="s">
        <v>123</v>
      </c>
      <c r="R6" s="73" t="s">
        <v>123</v>
      </c>
      <c r="S6" s="73" t="s">
        <v>123</v>
      </c>
      <c r="T6" s="73" t="s">
        <v>123</v>
      </c>
      <c r="U6" s="73" t="s">
        <v>123</v>
      </c>
      <c r="V6" s="73" t="s">
        <v>123</v>
      </c>
      <c r="W6" s="73" t="s">
        <v>123</v>
      </c>
      <c r="X6" s="73" t="s">
        <v>123</v>
      </c>
    </row>
    <row r="7" customFormat="false" ht="14.4" hidden="false" customHeight="false" outlineLevel="0" collapsed="false">
      <c r="A7" s="74" t="s">
        <v>136</v>
      </c>
      <c r="B7" s="75" t="s">
        <v>75</v>
      </c>
      <c r="C7" s="72" t="n">
        <v>2</v>
      </c>
      <c r="D7" s="72" t="n">
        <v>11</v>
      </c>
      <c r="E7" s="73" t="n">
        <v>1</v>
      </c>
      <c r="F7" s="73" t="n">
        <v>1</v>
      </c>
      <c r="G7" s="73" t="s">
        <v>123</v>
      </c>
      <c r="H7" s="73" t="s">
        <v>123</v>
      </c>
      <c r="I7" s="72" t="n">
        <v>1</v>
      </c>
      <c r="J7" s="72" t="n">
        <v>10</v>
      </c>
      <c r="K7" s="73" t="s">
        <v>123</v>
      </c>
      <c r="L7" s="73" t="s">
        <v>123</v>
      </c>
      <c r="M7" s="73" t="s">
        <v>123</v>
      </c>
      <c r="N7" s="73" t="s">
        <v>123</v>
      </c>
      <c r="O7" s="73" t="s">
        <v>123</v>
      </c>
      <c r="P7" s="73" t="s">
        <v>123</v>
      </c>
      <c r="Q7" s="73" t="s">
        <v>123</v>
      </c>
      <c r="R7" s="73" t="s">
        <v>123</v>
      </c>
      <c r="S7" s="73" t="s">
        <v>123</v>
      </c>
      <c r="T7" s="73" t="s">
        <v>123</v>
      </c>
      <c r="U7" s="73" t="s">
        <v>123</v>
      </c>
      <c r="V7" s="73" t="s">
        <v>123</v>
      </c>
      <c r="W7" s="73" t="s">
        <v>123</v>
      </c>
      <c r="X7" s="73" t="s">
        <v>123</v>
      </c>
    </row>
    <row r="8" customFormat="false" ht="14.4" hidden="false" customHeight="false" outlineLevel="0" collapsed="false">
      <c r="A8" s="74" t="s">
        <v>137</v>
      </c>
      <c r="B8" s="75" t="s">
        <v>77</v>
      </c>
      <c r="C8" s="72" t="n">
        <v>15</v>
      </c>
      <c r="D8" s="72" t="n">
        <v>116</v>
      </c>
      <c r="E8" s="76" t="n">
        <v>3</v>
      </c>
      <c r="F8" s="76" t="n">
        <v>12</v>
      </c>
      <c r="G8" s="76" t="n">
        <v>10</v>
      </c>
      <c r="H8" s="76" t="n">
        <v>68</v>
      </c>
      <c r="I8" s="76" t="n">
        <v>2</v>
      </c>
      <c r="J8" s="76" t="n">
        <v>36</v>
      </c>
      <c r="K8" s="73" t="s">
        <v>123</v>
      </c>
      <c r="L8" s="73" t="s">
        <v>123</v>
      </c>
      <c r="M8" s="73" t="s">
        <v>123</v>
      </c>
      <c r="N8" s="73" t="s">
        <v>123</v>
      </c>
      <c r="O8" s="73" t="s">
        <v>123</v>
      </c>
      <c r="P8" s="73" t="s">
        <v>123</v>
      </c>
      <c r="Q8" s="73" t="s">
        <v>123</v>
      </c>
      <c r="R8" s="73" t="s">
        <v>123</v>
      </c>
      <c r="S8" s="73" t="s">
        <v>123</v>
      </c>
      <c r="T8" s="73" t="s">
        <v>123</v>
      </c>
      <c r="U8" s="73" t="s">
        <v>123</v>
      </c>
      <c r="V8" s="73" t="s">
        <v>123</v>
      </c>
      <c r="W8" s="73" t="s">
        <v>123</v>
      </c>
      <c r="X8" s="73" t="s">
        <v>123</v>
      </c>
    </row>
    <row r="9" customFormat="false" ht="14.4" hidden="false" customHeight="false" outlineLevel="0" collapsed="false">
      <c r="A9" s="74" t="s">
        <v>138</v>
      </c>
      <c r="B9" s="75" t="s">
        <v>79</v>
      </c>
      <c r="C9" s="72" t="n">
        <v>2156</v>
      </c>
      <c r="D9" s="72" t="n">
        <v>17594</v>
      </c>
      <c r="E9" s="76" t="n">
        <v>1144</v>
      </c>
      <c r="F9" s="76" t="n">
        <v>2600</v>
      </c>
      <c r="G9" s="76" t="n">
        <v>583</v>
      </c>
      <c r="H9" s="76" t="n">
        <v>3862</v>
      </c>
      <c r="I9" s="76" t="n">
        <v>271</v>
      </c>
      <c r="J9" s="76" t="n">
        <v>3603</v>
      </c>
      <c r="K9" s="76" t="n">
        <v>72</v>
      </c>
      <c r="L9" s="76" t="n">
        <v>1696</v>
      </c>
      <c r="M9" s="76" t="n">
        <v>50</v>
      </c>
      <c r="N9" s="76" t="n">
        <v>1812</v>
      </c>
      <c r="O9" s="76" t="n">
        <v>18</v>
      </c>
      <c r="P9" s="76" t="n">
        <v>1226</v>
      </c>
      <c r="Q9" s="76" t="n">
        <v>13</v>
      </c>
      <c r="R9" s="76" t="n">
        <v>1599</v>
      </c>
      <c r="S9" s="76" t="n">
        <v>1</v>
      </c>
      <c r="T9" s="76" t="n">
        <v>237</v>
      </c>
      <c r="U9" s="76" t="n">
        <v>1</v>
      </c>
      <c r="V9" s="73" t="n">
        <v>959</v>
      </c>
      <c r="W9" s="76" t="n">
        <v>3</v>
      </c>
      <c r="X9" s="73" t="s">
        <v>123</v>
      </c>
    </row>
    <row r="10" customFormat="false" ht="14.4" hidden="false" customHeight="false" outlineLevel="0" collapsed="false">
      <c r="A10" s="74" t="s">
        <v>139</v>
      </c>
      <c r="B10" s="75" t="s">
        <v>81</v>
      </c>
      <c r="C10" s="72" t="n">
        <v>1999</v>
      </c>
      <c r="D10" s="72" t="n">
        <v>49245</v>
      </c>
      <c r="E10" s="76" t="n">
        <v>802</v>
      </c>
      <c r="F10" s="76" t="n">
        <v>1856</v>
      </c>
      <c r="G10" s="76" t="n">
        <v>444</v>
      </c>
      <c r="H10" s="76" t="n">
        <v>2968</v>
      </c>
      <c r="I10" s="76" t="n">
        <v>334</v>
      </c>
      <c r="J10" s="76" t="n">
        <v>4520</v>
      </c>
      <c r="K10" s="76" t="n">
        <v>150</v>
      </c>
      <c r="L10" s="76" t="n">
        <v>3632</v>
      </c>
      <c r="M10" s="76" t="n">
        <v>106</v>
      </c>
      <c r="N10" s="76" t="n">
        <v>4120</v>
      </c>
      <c r="O10" s="76" t="n">
        <v>77</v>
      </c>
      <c r="P10" s="76" t="n">
        <v>5523</v>
      </c>
      <c r="Q10" s="76" t="n">
        <v>44</v>
      </c>
      <c r="R10" s="76" t="n">
        <v>5828</v>
      </c>
      <c r="S10" s="76" t="n">
        <v>15</v>
      </c>
      <c r="T10" s="76" t="n">
        <v>3630</v>
      </c>
      <c r="U10" s="76" t="n">
        <v>21</v>
      </c>
      <c r="V10" s="76" t="n">
        <v>17168</v>
      </c>
      <c r="W10" s="76" t="n">
        <v>6</v>
      </c>
      <c r="X10" s="73" t="s">
        <v>123</v>
      </c>
    </row>
    <row r="11" customFormat="false" ht="14.4" hidden="false" customHeight="false" outlineLevel="0" collapsed="false">
      <c r="A11" s="74" t="s">
        <v>140</v>
      </c>
      <c r="B11" s="75" t="s">
        <v>83</v>
      </c>
      <c r="C11" s="72" t="n">
        <v>25</v>
      </c>
      <c r="D11" s="72" t="n">
        <v>1044</v>
      </c>
      <c r="E11" s="76" t="n">
        <v>3</v>
      </c>
      <c r="F11" s="76" t="n">
        <v>7</v>
      </c>
      <c r="G11" s="76" t="n">
        <v>6</v>
      </c>
      <c r="H11" s="76" t="n">
        <v>45</v>
      </c>
      <c r="I11" s="76" t="n">
        <v>5</v>
      </c>
      <c r="J11" s="76" t="n">
        <v>68</v>
      </c>
      <c r="K11" s="76" t="n">
        <v>1</v>
      </c>
      <c r="L11" s="76" t="n">
        <v>22</v>
      </c>
      <c r="M11" s="72" t="n">
        <v>3</v>
      </c>
      <c r="N11" s="72" t="n">
        <v>110</v>
      </c>
      <c r="O11" s="72" t="n">
        <v>3</v>
      </c>
      <c r="P11" s="72" t="n">
        <v>191</v>
      </c>
      <c r="Q11" s="76" t="n">
        <v>3</v>
      </c>
      <c r="R11" s="76" t="n">
        <v>360</v>
      </c>
      <c r="S11" s="76" t="n">
        <v>1</v>
      </c>
      <c r="T11" s="76" t="n">
        <v>241</v>
      </c>
      <c r="U11" s="73" t="s">
        <v>123</v>
      </c>
      <c r="V11" s="73" t="s">
        <v>123</v>
      </c>
      <c r="W11" s="73" t="s">
        <v>123</v>
      </c>
      <c r="X11" s="73" t="s">
        <v>123</v>
      </c>
    </row>
    <row r="12" customFormat="false" ht="14.4" hidden="false" customHeight="false" outlineLevel="0" collapsed="false">
      <c r="A12" s="74" t="s">
        <v>141</v>
      </c>
      <c r="B12" s="75" t="s">
        <v>85</v>
      </c>
      <c r="C12" s="72" t="n">
        <v>178</v>
      </c>
      <c r="D12" s="72" t="n">
        <v>2346</v>
      </c>
      <c r="E12" s="76" t="n">
        <v>86</v>
      </c>
      <c r="F12" s="76" t="n">
        <v>197</v>
      </c>
      <c r="G12" s="76" t="n">
        <v>43</v>
      </c>
      <c r="H12" s="76" t="n">
        <v>284</v>
      </c>
      <c r="I12" s="76" t="n">
        <v>20</v>
      </c>
      <c r="J12" s="76" t="n">
        <v>274</v>
      </c>
      <c r="K12" s="76" t="n">
        <v>11</v>
      </c>
      <c r="L12" s="76" t="n">
        <v>249</v>
      </c>
      <c r="M12" s="76" t="n">
        <v>10</v>
      </c>
      <c r="N12" s="76" t="n">
        <v>361</v>
      </c>
      <c r="O12" s="76" t="n">
        <v>3</v>
      </c>
      <c r="P12" s="76" t="n">
        <v>198</v>
      </c>
      <c r="Q12" s="76" t="n">
        <v>2</v>
      </c>
      <c r="R12" s="76" t="n">
        <v>250</v>
      </c>
      <c r="S12" s="76" t="n">
        <v>1</v>
      </c>
      <c r="T12" s="76" t="n">
        <v>217</v>
      </c>
      <c r="U12" s="76" t="n">
        <v>1</v>
      </c>
      <c r="V12" s="73" t="n">
        <v>316</v>
      </c>
      <c r="W12" s="76" t="n">
        <v>1</v>
      </c>
      <c r="X12" s="73" t="s">
        <v>123</v>
      </c>
    </row>
    <row r="13" customFormat="false" ht="14.4" hidden="false" customHeight="false" outlineLevel="0" collapsed="false">
      <c r="A13" s="74" t="s">
        <v>142</v>
      </c>
      <c r="B13" s="75" t="s">
        <v>87</v>
      </c>
      <c r="C13" s="72" t="n">
        <v>587</v>
      </c>
      <c r="D13" s="72" t="n">
        <v>14566</v>
      </c>
      <c r="E13" s="76" t="n">
        <v>130</v>
      </c>
      <c r="F13" s="76" t="n">
        <v>285</v>
      </c>
      <c r="G13" s="76" t="n">
        <v>119</v>
      </c>
      <c r="H13" s="76" t="n">
        <v>819</v>
      </c>
      <c r="I13" s="76" t="n">
        <v>127</v>
      </c>
      <c r="J13" s="76" t="n">
        <v>1773</v>
      </c>
      <c r="K13" s="76" t="n">
        <v>67</v>
      </c>
      <c r="L13" s="76" t="n">
        <v>1616</v>
      </c>
      <c r="M13" s="76" t="n">
        <v>73</v>
      </c>
      <c r="N13" s="76" t="n">
        <v>2706</v>
      </c>
      <c r="O13" s="76" t="n">
        <v>50</v>
      </c>
      <c r="P13" s="76" t="n">
        <v>3341</v>
      </c>
      <c r="Q13" s="76" t="n">
        <v>12</v>
      </c>
      <c r="R13" s="76" t="n">
        <v>1652</v>
      </c>
      <c r="S13" s="76" t="n">
        <v>3</v>
      </c>
      <c r="T13" s="76" t="n">
        <v>849</v>
      </c>
      <c r="U13" s="76" t="n">
        <v>3</v>
      </c>
      <c r="V13" s="76" t="n">
        <v>1525</v>
      </c>
      <c r="W13" s="76" t="n">
        <v>3</v>
      </c>
      <c r="X13" s="73" t="s">
        <v>123</v>
      </c>
    </row>
    <row r="14" customFormat="false" ht="14.4" hidden="false" customHeight="false" outlineLevel="0" collapsed="false">
      <c r="A14" s="74" t="s">
        <v>143</v>
      </c>
      <c r="B14" s="75" t="s">
        <v>89</v>
      </c>
      <c r="C14" s="72" t="n">
        <v>6296</v>
      </c>
      <c r="D14" s="72" t="n">
        <v>50127</v>
      </c>
      <c r="E14" s="76" t="n">
        <v>3515</v>
      </c>
      <c r="F14" s="76" t="n">
        <v>7986</v>
      </c>
      <c r="G14" s="76" t="n">
        <v>1445</v>
      </c>
      <c r="H14" s="76" t="n">
        <v>9436</v>
      </c>
      <c r="I14" s="76" t="n">
        <v>812</v>
      </c>
      <c r="J14" s="76" t="n">
        <v>10950</v>
      </c>
      <c r="K14" s="76" t="n">
        <v>234</v>
      </c>
      <c r="L14" s="76" t="n">
        <v>5502</v>
      </c>
      <c r="M14" s="76" t="n">
        <v>134</v>
      </c>
      <c r="N14" s="76" t="n">
        <v>5113</v>
      </c>
      <c r="O14" s="76" t="n">
        <v>94</v>
      </c>
      <c r="P14" s="76" t="n">
        <v>6086</v>
      </c>
      <c r="Q14" s="76" t="n">
        <v>23</v>
      </c>
      <c r="R14" s="76" t="n">
        <v>2880</v>
      </c>
      <c r="S14" s="76" t="n">
        <v>5</v>
      </c>
      <c r="T14" s="76" t="n">
        <v>1222</v>
      </c>
      <c r="U14" s="76" t="n">
        <v>2</v>
      </c>
      <c r="V14" s="76" t="n">
        <v>952</v>
      </c>
      <c r="W14" s="76" t="n">
        <v>32</v>
      </c>
      <c r="X14" s="73" t="s">
        <v>123</v>
      </c>
    </row>
    <row r="15" customFormat="false" ht="14.4" hidden="false" customHeight="false" outlineLevel="0" collapsed="false">
      <c r="A15" s="74" t="s">
        <v>144</v>
      </c>
      <c r="B15" s="75" t="s">
        <v>91</v>
      </c>
      <c r="C15" s="72" t="n">
        <v>431</v>
      </c>
      <c r="D15" s="72" t="n">
        <v>6603</v>
      </c>
      <c r="E15" s="76" t="n">
        <v>148</v>
      </c>
      <c r="F15" s="76" t="n">
        <v>356</v>
      </c>
      <c r="G15" s="76" t="n">
        <v>86</v>
      </c>
      <c r="H15" s="76" t="n">
        <v>573</v>
      </c>
      <c r="I15" s="76" t="n">
        <v>104</v>
      </c>
      <c r="J15" s="76" t="n">
        <v>1438</v>
      </c>
      <c r="K15" s="76" t="n">
        <v>32</v>
      </c>
      <c r="L15" s="76" t="n">
        <v>775</v>
      </c>
      <c r="M15" s="76" t="n">
        <v>36</v>
      </c>
      <c r="N15" s="76" t="n">
        <v>1419</v>
      </c>
      <c r="O15" s="76" t="n">
        <v>17</v>
      </c>
      <c r="P15" s="76" t="n">
        <v>1077</v>
      </c>
      <c r="Q15" s="76" t="n">
        <v>2</v>
      </c>
      <c r="R15" s="76" t="n">
        <v>295</v>
      </c>
      <c r="S15" s="76" t="n">
        <v>3</v>
      </c>
      <c r="T15" s="76" t="n">
        <v>670</v>
      </c>
      <c r="U15" s="73" t="s">
        <v>123</v>
      </c>
      <c r="V15" s="73" t="s">
        <v>123</v>
      </c>
      <c r="W15" s="76" t="n">
        <v>3</v>
      </c>
      <c r="X15" s="73" t="s">
        <v>123</v>
      </c>
    </row>
    <row r="16" customFormat="false" ht="14.4" hidden="false" customHeight="false" outlineLevel="0" collapsed="false">
      <c r="A16" s="74" t="s">
        <v>145</v>
      </c>
      <c r="B16" s="75" t="s">
        <v>93</v>
      </c>
      <c r="C16" s="72" t="n">
        <v>1439</v>
      </c>
      <c r="D16" s="72" t="n">
        <v>5473</v>
      </c>
      <c r="E16" s="76" t="n">
        <v>1179</v>
      </c>
      <c r="F16" s="76" t="n">
        <v>2177</v>
      </c>
      <c r="G16" s="76" t="n">
        <v>164</v>
      </c>
      <c r="H16" s="76" t="n">
        <v>1062</v>
      </c>
      <c r="I16" s="76" t="n">
        <v>59</v>
      </c>
      <c r="J16" s="76" t="n">
        <v>806</v>
      </c>
      <c r="K16" s="76" t="n">
        <v>13</v>
      </c>
      <c r="L16" s="76" t="n">
        <v>302</v>
      </c>
      <c r="M16" s="76" t="n">
        <v>9</v>
      </c>
      <c r="N16" s="76" t="n">
        <v>324</v>
      </c>
      <c r="O16" s="76" t="n">
        <v>7</v>
      </c>
      <c r="P16" s="76" t="n">
        <v>553</v>
      </c>
      <c r="Q16" s="76" t="n">
        <v>2</v>
      </c>
      <c r="R16" s="76" t="n">
        <v>249</v>
      </c>
      <c r="S16" s="73" t="s">
        <v>123</v>
      </c>
      <c r="T16" s="73" t="s">
        <v>123</v>
      </c>
      <c r="U16" s="73" t="s">
        <v>123</v>
      </c>
      <c r="V16" s="73" t="s">
        <v>123</v>
      </c>
      <c r="W16" s="76" t="n">
        <v>6</v>
      </c>
      <c r="X16" s="73" t="s">
        <v>123</v>
      </c>
    </row>
    <row r="17" customFormat="false" ht="14.4" hidden="false" customHeight="false" outlineLevel="0" collapsed="false">
      <c r="A17" s="74" t="s">
        <v>146</v>
      </c>
      <c r="B17" s="75" t="s">
        <v>95</v>
      </c>
      <c r="C17" s="72" t="n">
        <v>942</v>
      </c>
      <c r="D17" s="72" t="n">
        <v>6297</v>
      </c>
      <c r="E17" s="76" t="n">
        <v>631</v>
      </c>
      <c r="F17" s="76" t="n">
        <v>1415</v>
      </c>
      <c r="G17" s="76" t="n">
        <v>192</v>
      </c>
      <c r="H17" s="76" t="n">
        <v>1202</v>
      </c>
      <c r="I17" s="76" t="n">
        <v>73</v>
      </c>
      <c r="J17" s="76" t="n">
        <v>981</v>
      </c>
      <c r="K17" s="76" t="n">
        <v>14</v>
      </c>
      <c r="L17" s="76" t="n">
        <v>317</v>
      </c>
      <c r="M17" s="76" t="n">
        <v>19</v>
      </c>
      <c r="N17" s="76" t="n">
        <v>688</v>
      </c>
      <c r="O17" s="76" t="n">
        <v>6</v>
      </c>
      <c r="P17" s="76" t="n">
        <v>478</v>
      </c>
      <c r="Q17" s="73" t="n">
        <v>3</v>
      </c>
      <c r="R17" s="73" t="n">
        <v>436</v>
      </c>
      <c r="S17" s="76" t="n">
        <v>1</v>
      </c>
      <c r="T17" s="76" t="n">
        <v>272</v>
      </c>
      <c r="U17" s="76" t="n">
        <v>1</v>
      </c>
      <c r="V17" s="72" t="n">
        <v>508</v>
      </c>
      <c r="W17" s="76" t="n">
        <v>2</v>
      </c>
      <c r="X17" s="73" t="s">
        <v>123</v>
      </c>
    </row>
    <row r="18" customFormat="false" ht="14.4" hidden="false" customHeight="false" outlineLevel="0" collapsed="false">
      <c r="A18" s="74" t="s">
        <v>147</v>
      </c>
      <c r="B18" s="75" t="s">
        <v>97</v>
      </c>
      <c r="C18" s="72" t="n">
        <v>3256</v>
      </c>
      <c r="D18" s="72" t="n">
        <v>22266</v>
      </c>
      <c r="E18" s="76" t="n">
        <v>2000</v>
      </c>
      <c r="F18" s="76" t="n">
        <v>4205</v>
      </c>
      <c r="G18" s="76" t="n">
        <v>616</v>
      </c>
      <c r="H18" s="76" t="n">
        <v>4037</v>
      </c>
      <c r="I18" s="76" t="n">
        <v>402</v>
      </c>
      <c r="J18" s="76" t="n">
        <v>5505</v>
      </c>
      <c r="K18" s="76" t="n">
        <v>118</v>
      </c>
      <c r="L18" s="76" t="n">
        <v>2786</v>
      </c>
      <c r="M18" s="76" t="n">
        <v>76</v>
      </c>
      <c r="N18" s="76" t="n">
        <v>2777</v>
      </c>
      <c r="O18" s="76" t="n">
        <v>32</v>
      </c>
      <c r="P18" s="76" t="n">
        <v>2028</v>
      </c>
      <c r="Q18" s="76" t="n">
        <v>5</v>
      </c>
      <c r="R18" s="76" t="n">
        <v>688</v>
      </c>
      <c r="S18" s="76" t="n">
        <v>1</v>
      </c>
      <c r="T18" s="76" t="n">
        <v>240</v>
      </c>
      <c r="U18" s="73" t="s">
        <v>123</v>
      </c>
      <c r="V18" s="73" t="s">
        <v>123</v>
      </c>
      <c r="W18" s="76" t="n">
        <v>6</v>
      </c>
      <c r="X18" s="73" t="s">
        <v>123</v>
      </c>
    </row>
    <row r="19" customFormat="false" ht="14.4" hidden="false" customHeight="false" outlineLevel="0" collapsed="false">
      <c r="A19" s="74" t="s">
        <v>148</v>
      </c>
      <c r="B19" s="75" t="s">
        <v>99</v>
      </c>
      <c r="C19" s="72" t="n">
        <v>1993</v>
      </c>
      <c r="D19" s="72" t="n">
        <v>9052</v>
      </c>
      <c r="E19" s="76" t="n">
        <v>1594</v>
      </c>
      <c r="F19" s="76" t="n">
        <v>3094</v>
      </c>
      <c r="G19" s="76" t="n">
        <v>214</v>
      </c>
      <c r="H19" s="76" t="n">
        <v>1401</v>
      </c>
      <c r="I19" s="76" t="n">
        <v>89</v>
      </c>
      <c r="J19" s="76" t="n">
        <v>1194</v>
      </c>
      <c r="K19" s="76" t="n">
        <v>39</v>
      </c>
      <c r="L19" s="76" t="n">
        <v>948</v>
      </c>
      <c r="M19" s="76" t="n">
        <v>20</v>
      </c>
      <c r="N19" s="76" t="n">
        <v>763</v>
      </c>
      <c r="O19" s="76" t="n">
        <v>23</v>
      </c>
      <c r="P19" s="76" t="n">
        <v>1549</v>
      </c>
      <c r="Q19" s="76" t="n">
        <v>1</v>
      </c>
      <c r="R19" s="76" t="n">
        <v>103</v>
      </c>
      <c r="S19" s="73" t="s">
        <v>123</v>
      </c>
      <c r="T19" s="73" t="s">
        <v>123</v>
      </c>
      <c r="U19" s="73" t="s">
        <v>123</v>
      </c>
      <c r="V19" s="73" t="n">
        <v>881</v>
      </c>
      <c r="W19" s="76" t="n">
        <v>13</v>
      </c>
      <c r="X19" s="73" t="s">
        <v>123</v>
      </c>
    </row>
    <row r="20" customFormat="false" ht="14.4" hidden="false" customHeight="false" outlineLevel="0" collapsed="false">
      <c r="A20" s="74" t="s">
        <v>149</v>
      </c>
      <c r="B20" s="75" t="s">
        <v>101</v>
      </c>
      <c r="C20" s="72" t="n">
        <v>884</v>
      </c>
      <c r="D20" s="72" t="n">
        <v>6809</v>
      </c>
      <c r="E20" s="76" t="n">
        <v>592</v>
      </c>
      <c r="F20" s="76" t="n">
        <v>1008</v>
      </c>
      <c r="G20" s="76" t="n">
        <v>130</v>
      </c>
      <c r="H20" s="76" t="n">
        <v>848</v>
      </c>
      <c r="I20" s="76" t="n">
        <v>82</v>
      </c>
      <c r="J20" s="76" t="n">
        <v>1051</v>
      </c>
      <c r="K20" s="76" t="n">
        <v>32</v>
      </c>
      <c r="L20" s="76" t="n">
        <v>780</v>
      </c>
      <c r="M20" s="76" t="n">
        <v>20</v>
      </c>
      <c r="N20" s="76" t="n">
        <v>767</v>
      </c>
      <c r="O20" s="76" t="n">
        <v>11</v>
      </c>
      <c r="P20" s="76" t="n">
        <v>671</v>
      </c>
      <c r="Q20" s="76" t="n">
        <v>6</v>
      </c>
      <c r="R20" s="76" t="n">
        <v>803</v>
      </c>
      <c r="S20" s="73" t="s">
        <v>123</v>
      </c>
      <c r="T20" s="73" t="s">
        <v>123</v>
      </c>
      <c r="U20" s="76" t="n">
        <v>2</v>
      </c>
      <c r="V20" s="76" t="n">
        <v>881</v>
      </c>
      <c r="W20" s="76" t="n">
        <v>9</v>
      </c>
      <c r="X20" s="73" t="s">
        <v>123</v>
      </c>
    </row>
    <row r="21" customFormat="false" ht="14.4" hidden="false" customHeight="false" outlineLevel="0" collapsed="false">
      <c r="A21" s="74" t="s">
        <v>150</v>
      </c>
      <c r="B21" s="75" t="s">
        <v>103</v>
      </c>
      <c r="C21" s="72" t="n">
        <v>1645</v>
      </c>
      <c r="D21" s="72" t="n">
        <v>30541</v>
      </c>
      <c r="E21" s="76" t="n">
        <v>525</v>
      </c>
      <c r="F21" s="76" t="n">
        <v>1237</v>
      </c>
      <c r="G21" s="76" t="n">
        <v>474</v>
      </c>
      <c r="H21" s="76" t="n">
        <v>3196</v>
      </c>
      <c r="I21" s="76" t="n">
        <v>338</v>
      </c>
      <c r="J21" s="76" t="n">
        <v>4455</v>
      </c>
      <c r="K21" s="76" t="n">
        <v>122</v>
      </c>
      <c r="L21" s="76" t="n">
        <v>2924</v>
      </c>
      <c r="M21" s="76" t="n">
        <v>76</v>
      </c>
      <c r="N21" s="76" t="n">
        <v>2908</v>
      </c>
      <c r="O21" s="76" t="n">
        <v>68</v>
      </c>
      <c r="P21" s="76" t="n">
        <v>4777</v>
      </c>
      <c r="Q21" s="76" t="n">
        <v>22</v>
      </c>
      <c r="R21" s="76" t="n">
        <v>3021</v>
      </c>
      <c r="S21" s="76" t="n">
        <v>4</v>
      </c>
      <c r="T21" s="76" t="n">
        <v>1069</v>
      </c>
      <c r="U21" s="76" t="n">
        <v>12</v>
      </c>
      <c r="V21" s="76" t="n">
        <v>6954</v>
      </c>
      <c r="W21" s="76" t="n">
        <v>4</v>
      </c>
      <c r="X21" s="73" t="s">
        <v>123</v>
      </c>
    </row>
    <row r="22" customFormat="false" ht="14.4" hidden="false" customHeight="false" outlineLevel="0" collapsed="false">
      <c r="A22" s="74" t="s">
        <v>151</v>
      </c>
      <c r="B22" s="75" t="s">
        <v>105</v>
      </c>
      <c r="C22" s="72" t="n">
        <v>146</v>
      </c>
      <c r="D22" s="72" t="n">
        <v>1817</v>
      </c>
      <c r="E22" s="76" t="n">
        <v>46</v>
      </c>
      <c r="F22" s="76" t="n">
        <v>153</v>
      </c>
      <c r="G22" s="76" t="n">
        <v>58</v>
      </c>
      <c r="H22" s="76" t="n">
        <v>353</v>
      </c>
      <c r="I22" s="76" t="n">
        <v>38</v>
      </c>
      <c r="J22" s="76" t="n">
        <v>485</v>
      </c>
      <c r="K22" s="73" t="s">
        <v>123</v>
      </c>
      <c r="L22" s="73" t="s">
        <v>123</v>
      </c>
      <c r="M22" s="73" t="s">
        <v>123</v>
      </c>
      <c r="N22" s="73" t="s">
        <v>123</v>
      </c>
      <c r="O22" s="76" t="n">
        <v>1</v>
      </c>
      <c r="P22" s="76" t="n">
        <v>87</v>
      </c>
      <c r="Q22" s="76" t="n">
        <v>1</v>
      </c>
      <c r="R22" s="76" t="n">
        <v>192</v>
      </c>
      <c r="S22" s="73" t="n">
        <v>1</v>
      </c>
      <c r="T22" s="73" t="n">
        <v>212</v>
      </c>
      <c r="U22" s="72" t="n">
        <v>1</v>
      </c>
      <c r="V22" s="72" t="n">
        <v>335</v>
      </c>
      <c r="W22" s="73" t="s">
        <v>123</v>
      </c>
      <c r="X22" s="73" t="s">
        <v>123</v>
      </c>
    </row>
    <row r="23" customFormat="false" ht="14.4" hidden="false" customHeight="false" outlineLevel="0" collapsed="false">
      <c r="A23" s="77" t="s">
        <v>152</v>
      </c>
      <c r="B23" s="78" t="s">
        <v>107</v>
      </c>
      <c r="C23" s="79" t="n">
        <v>1603</v>
      </c>
      <c r="D23" s="79" t="n">
        <v>20197</v>
      </c>
      <c r="E23" s="79" t="n">
        <v>1049</v>
      </c>
      <c r="F23" s="79" t="n">
        <v>2081</v>
      </c>
      <c r="G23" s="79" t="n">
        <v>224</v>
      </c>
      <c r="H23" s="79" t="n">
        <v>1464</v>
      </c>
      <c r="I23" s="79" t="n">
        <v>143</v>
      </c>
      <c r="J23" s="79" t="n">
        <v>1909</v>
      </c>
      <c r="K23" s="79" t="n">
        <v>55</v>
      </c>
      <c r="L23" s="79" t="n">
        <v>1312</v>
      </c>
      <c r="M23" s="79" t="n">
        <v>49</v>
      </c>
      <c r="N23" s="79" t="n">
        <v>1863</v>
      </c>
      <c r="O23" s="79" t="n">
        <v>33</v>
      </c>
      <c r="P23" s="79" t="n">
        <v>2322</v>
      </c>
      <c r="Q23" s="79" t="n">
        <v>29</v>
      </c>
      <c r="R23" s="79" t="n">
        <v>3939</v>
      </c>
      <c r="S23" s="79" t="n">
        <v>9</v>
      </c>
      <c r="T23" s="79" t="n">
        <v>2233</v>
      </c>
      <c r="U23" s="79" t="n">
        <v>5</v>
      </c>
      <c r="V23" s="80" t="n">
        <v>3074</v>
      </c>
      <c r="W23" s="79" t="n">
        <v>7</v>
      </c>
      <c r="X23" s="80" t="s">
        <v>123</v>
      </c>
    </row>
    <row r="24" customFormat="false" ht="14.4" hidden="false" customHeight="false" outlineLevel="0" collapsed="false">
      <c r="A24" s="42" t="s">
        <v>153</v>
      </c>
      <c r="B24" s="81"/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0"/>
      <c r="R24" s="70"/>
      <c r="S24" s="70"/>
      <c r="T24" s="70"/>
      <c r="U24" s="70"/>
      <c r="V24" s="70"/>
      <c r="W24" s="70"/>
      <c r="X24" s="83" t="s">
        <v>109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1:G24"/>
    </sheetView>
  </sheetViews>
  <sheetFormatPr defaultColWidth="8.79296875" defaultRowHeight="14.4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2.49"/>
    <col collapsed="false" customWidth="true" hidden="false" outlineLevel="0" max="3" min="3" style="84" width="26.59"/>
    <col collapsed="false" customWidth="true" hidden="false" outlineLevel="0" max="4" min="4" style="84" width="11.89"/>
    <col collapsed="false" customWidth="true" hidden="false" outlineLevel="0" max="5" min="5" style="84" width="14.09"/>
    <col collapsed="false" customWidth="true" hidden="false" outlineLevel="0" max="6" min="6" style="84" width="13.7"/>
    <col collapsed="false" customWidth="true" hidden="false" outlineLevel="0" max="7" min="7" style="84" width="13.2"/>
    <col collapsed="false" customWidth="true" hidden="false" outlineLevel="0" max="8" min="8" style="84" width="11.89"/>
    <col collapsed="false" customWidth="true" hidden="false" outlineLevel="0" max="9" min="9" style="84" width="14.09"/>
    <col collapsed="false" customWidth="true" hidden="false" outlineLevel="0" max="10" min="10" style="84" width="13.7"/>
    <col collapsed="false" customWidth="true" hidden="false" outlineLevel="0" max="11" min="11" style="84" width="13.2"/>
    <col collapsed="false" customWidth="false" hidden="false" outlineLevel="0" max="257" min="12" style="84" width="8.79"/>
  </cols>
  <sheetData>
    <row r="1" customFormat="false" ht="14.4" hidden="false" customHeight="false" outlineLevel="0" collapsed="false">
      <c r="A1" s="63" t="s">
        <v>154</v>
      </c>
      <c r="B1" s="85"/>
      <c r="C1" s="63"/>
      <c r="D1" s="86"/>
      <c r="E1" s="86"/>
      <c r="F1" s="85"/>
      <c r="G1" s="85"/>
      <c r="H1" s="86"/>
      <c r="I1" s="86"/>
      <c r="J1" s="85"/>
      <c r="K1" s="85"/>
    </row>
    <row r="2" customFormat="false" ht="14.4" hidden="false" customHeight="false" outlineLevel="0" collapsed="false">
      <c r="A2" s="85"/>
      <c r="B2" s="85"/>
      <c r="C2" s="85"/>
      <c r="D2" s="85"/>
      <c r="E2" s="85"/>
      <c r="F2" s="85"/>
      <c r="G2" s="87"/>
      <c r="H2" s="85"/>
      <c r="I2" s="85"/>
      <c r="J2" s="85"/>
      <c r="K2" s="87"/>
    </row>
    <row r="3" s="85" customFormat="true" ht="14.4" hidden="false" customHeight="true" outlineLevel="0" collapsed="false">
      <c r="A3" s="88" t="s">
        <v>155</v>
      </c>
      <c r="B3" s="88"/>
      <c r="C3" s="88"/>
      <c r="D3" s="89" t="s">
        <v>67</v>
      </c>
      <c r="E3" s="89"/>
      <c r="F3" s="89"/>
      <c r="G3" s="89"/>
      <c r="H3" s="90" t="s">
        <v>156</v>
      </c>
      <c r="I3" s="90"/>
      <c r="J3" s="90"/>
      <c r="K3" s="90"/>
    </row>
    <row r="4" customFormat="false" ht="14.4" hidden="false" customHeight="true" outlineLevel="0" collapsed="false">
      <c r="A4" s="88"/>
      <c r="B4" s="88"/>
      <c r="C4" s="88"/>
      <c r="D4" s="91" t="s">
        <v>69</v>
      </c>
      <c r="E4" s="92" t="s">
        <v>70</v>
      </c>
      <c r="F4" s="93" t="s">
        <v>157</v>
      </c>
      <c r="G4" s="94" t="s">
        <v>158</v>
      </c>
      <c r="H4" s="91" t="s">
        <v>69</v>
      </c>
      <c r="I4" s="92" t="s">
        <v>70</v>
      </c>
      <c r="J4" s="93" t="s">
        <v>157</v>
      </c>
      <c r="K4" s="94" t="s">
        <v>158</v>
      </c>
    </row>
    <row r="5" customFormat="false" ht="14.4" hidden="false" customHeight="false" outlineLevel="0" collapsed="false">
      <c r="A5" s="88"/>
      <c r="B5" s="88"/>
      <c r="C5" s="88"/>
      <c r="D5" s="91"/>
      <c r="E5" s="91"/>
      <c r="F5" s="93"/>
      <c r="G5" s="94"/>
      <c r="H5" s="91"/>
      <c r="I5" s="91"/>
      <c r="J5" s="93"/>
      <c r="K5" s="94"/>
    </row>
    <row r="6" customFormat="false" ht="14.4" hidden="false" customHeight="false" outlineLevel="0" collapsed="false">
      <c r="A6" s="95"/>
      <c r="B6" s="96" t="s">
        <v>159</v>
      </c>
      <c r="C6" s="97"/>
      <c r="D6" s="98" t="n">
        <v>24173</v>
      </c>
      <c r="E6" s="99" t="n">
        <f aca="false">D6/$D$6*100</f>
        <v>100</v>
      </c>
      <c r="F6" s="98" t="n">
        <v>245409</v>
      </c>
      <c r="G6" s="99" t="n">
        <f aca="false">F6/$F$6*100</f>
        <v>100</v>
      </c>
      <c r="H6" s="98" t="n">
        <v>23660</v>
      </c>
      <c r="I6" s="99" t="n">
        <f aca="false">H6/$H$6*100</f>
        <v>100</v>
      </c>
      <c r="J6" s="98" t="n">
        <v>244970</v>
      </c>
      <c r="K6" s="99" t="n">
        <f aca="false">J6/$J$6*100</f>
        <v>100</v>
      </c>
    </row>
    <row r="7" customFormat="false" ht="14.4" hidden="false" customHeight="false" outlineLevel="0" collapsed="false">
      <c r="A7" s="100"/>
      <c r="B7" s="101" t="s">
        <v>160</v>
      </c>
      <c r="C7" s="102"/>
      <c r="D7" s="103" t="n">
        <v>10752</v>
      </c>
      <c r="E7" s="99" t="n">
        <f aca="false">D7/$D$6*100</f>
        <v>44.4793778182269</v>
      </c>
      <c r="F7" s="103" t="n">
        <v>33849</v>
      </c>
      <c r="G7" s="99" t="n">
        <f aca="false">F7/$F$6*100</f>
        <v>13.7928926811975</v>
      </c>
      <c r="H7" s="103" t="n">
        <v>9844</v>
      </c>
      <c r="I7" s="99" t="n">
        <f aca="false">H7/$H$6*100</f>
        <v>41.6060862214708</v>
      </c>
      <c r="J7" s="103" t="n">
        <v>30598</v>
      </c>
      <c r="K7" s="99" t="n">
        <f aca="false">J7/$J$6*100</f>
        <v>12.4905090419235</v>
      </c>
    </row>
    <row r="8" customFormat="false" ht="14.4" hidden="false" customHeight="false" outlineLevel="0" collapsed="false">
      <c r="A8" s="101"/>
      <c r="B8" s="101" t="s">
        <v>161</v>
      </c>
      <c r="C8" s="102"/>
      <c r="D8" s="98" t="n">
        <v>13290</v>
      </c>
      <c r="E8" s="99" t="n">
        <f aca="false">D8/$D$6*100</f>
        <v>54.9786952384892</v>
      </c>
      <c r="F8" s="98" t="n">
        <v>210932</v>
      </c>
      <c r="G8" s="99" t="n">
        <f aca="false">F8/$F$6*100</f>
        <v>85.9512079834073</v>
      </c>
      <c r="H8" s="98" t="n">
        <v>13697</v>
      </c>
      <c r="I8" s="99" t="n">
        <f aca="false">H8/$H$6*100</f>
        <v>57.8909551986475</v>
      </c>
      <c r="J8" s="98" t="n">
        <v>213917</v>
      </c>
      <c r="K8" s="99" t="n">
        <f aca="false">J8/$J$6*100</f>
        <v>87.3237539290525</v>
      </c>
    </row>
    <row r="9" customFormat="false" ht="14.4" hidden="false" customHeight="false" outlineLevel="0" collapsed="false">
      <c r="A9" s="101"/>
      <c r="B9" s="101" t="s">
        <v>162</v>
      </c>
      <c r="C9" s="102"/>
      <c r="D9" s="98" t="n">
        <v>11764</v>
      </c>
      <c r="E9" s="99" t="n">
        <f aca="false">D9/$D$6*100</f>
        <v>48.6658668762669</v>
      </c>
      <c r="F9" s="98" t="n">
        <v>181912</v>
      </c>
      <c r="G9" s="99" t="n">
        <f aca="false">F9/$F$6*100</f>
        <v>74.126050796833</v>
      </c>
      <c r="H9" s="98" t="n">
        <v>12009</v>
      </c>
      <c r="I9" s="99" t="n">
        <f aca="false">H9/$H$6*100</f>
        <v>50.7565511411665</v>
      </c>
      <c r="J9" s="98" t="n">
        <v>182112</v>
      </c>
      <c r="K9" s="99" t="n">
        <f aca="false">J9/$J$6*100</f>
        <v>74.3405314936523</v>
      </c>
    </row>
    <row r="10" customFormat="false" ht="14.4" hidden="false" customHeight="false" outlineLevel="0" collapsed="false">
      <c r="A10" s="101"/>
      <c r="B10" s="101" t="s">
        <v>163</v>
      </c>
      <c r="C10" s="102"/>
      <c r="D10" s="103" t="n">
        <v>1526</v>
      </c>
      <c r="E10" s="99" t="n">
        <f aca="false">D10/$D$6*100</f>
        <v>6.31282836222231</v>
      </c>
      <c r="F10" s="103" t="n">
        <v>29020</v>
      </c>
      <c r="G10" s="99" t="n">
        <f aca="false">F10/F6*100</f>
        <v>11.8251571865742</v>
      </c>
      <c r="H10" s="103" t="n">
        <v>1688</v>
      </c>
      <c r="I10" s="99" t="n">
        <f aca="false">H10/$H$6*100</f>
        <v>7.13440405748098</v>
      </c>
      <c r="J10" s="103" t="n">
        <v>31805</v>
      </c>
      <c r="K10" s="99" t="n">
        <f aca="false">J10/$J$6*100</f>
        <v>12.9832224354003</v>
      </c>
    </row>
    <row r="11" customFormat="false" ht="14.4" hidden="false" customHeight="false" outlineLevel="0" collapsed="false">
      <c r="A11" s="104"/>
      <c r="B11" s="105" t="s">
        <v>164</v>
      </c>
      <c r="C11" s="106"/>
      <c r="D11" s="107" t="n">
        <v>131</v>
      </c>
      <c r="E11" s="108" t="n">
        <f aca="false">D11/$D$6*100</f>
        <v>0.541926943283829</v>
      </c>
      <c r="F11" s="107" t="n">
        <v>628</v>
      </c>
      <c r="G11" s="108" t="n">
        <f aca="false">F11/F6*100</f>
        <v>0.255899335395197</v>
      </c>
      <c r="H11" s="107" t="n">
        <v>119</v>
      </c>
      <c r="I11" s="108" t="n">
        <f aca="false">H11/$H$6*100</f>
        <v>0.502958579881657</v>
      </c>
      <c r="J11" s="107" t="n">
        <v>455</v>
      </c>
      <c r="K11" s="108" t="n">
        <f aca="false">J11/$J$6*100</f>
        <v>0.185737029023962</v>
      </c>
    </row>
    <row r="12" customFormat="false" ht="14.4" hidden="false" customHeight="false" outlineLevel="0" collapsed="false">
      <c r="A12" s="109" t="s">
        <v>108</v>
      </c>
      <c r="B12" s="85"/>
      <c r="C12" s="85"/>
      <c r="D12" s="110"/>
      <c r="E12" s="85"/>
      <c r="F12" s="85"/>
      <c r="H12" s="110"/>
      <c r="I12" s="85"/>
      <c r="J12" s="85"/>
      <c r="K12" s="111" t="s">
        <v>165</v>
      </c>
    </row>
    <row r="13" customFormat="false" ht="14.4" hidden="false" customHeight="false" outlineLevel="0" collapsed="false">
      <c r="A13" s="109" t="s">
        <v>110</v>
      </c>
      <c r="B13" s="85"/>
      <c r="C13" s="85"/>
      <c r="D13" s="110"/>
      <c r="E13" s="110"/>
      <c r="F13" s="85"/>
      <c r="G13" s="85"/>
      <c r="H13" s="110"/>
      <c r="I13" s="110"/>
      <c r="J13" s="85"/>
    </row>
  </sheetData>
  <mergeCells count="11">
    <mergeCell ref="A3:C5"/>
    <mergeCell ref="D3:G3"/>
    <mergeCell ref="H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23.39"/>
    <col collapsed="false" customWidth="true" hidden="false" outlineLevel="0" max="13" min="2" style="16" width="12.19"/>
    <col collapsed="false" customWidth="false" hidden="false" outlineLevel="0" max="257" min="14" style="16" width="10.7"/>
  </cols>
  <sheetData>
    <row r="1" customFormat="false" ht="13.2" hidden="false" customHeight="false" outlineLevel="0" collapsed="false">
      <c r="A1" s="17" t="s">
        <v>166</v>
      </c>
    </row>
    <row r="2" customFormat="false" ht="13.2" hidden="false" customHeight="false" outlineLevel="0" collapsed="false">
      <c r="A2" s="17"/>
    </row>
    <row r="3" customFormat="false" ht="13.2" hidden="false" customHeight="false" outlineLevel="0" collapsed="false">
      <c r="A3" s="112" t="s">
        <v>167</v>
      </c>
      <c r="B3" s="113" t="s">
        <v>67</v>
      </c>
      <c r="C3" s="113"/>
      <c r="D3" s="113"/>
      <c r="E3" s="113"/>
      <c r="F3" s="113"/>
      <c r="G3" s="113"/>
      <c r="H3" s="22" t="s">
        <v>156</v>
      </c>
      <c r="I3" s="22"/>
      <c r="J3" s="22"/>
      <c r="K3" s="22"/>
      <c r="L3" s="22"/>
      <c r="M3" s="22"/>
    </row>
    <row r="4" customFormat="false" ht="17.25" hidden="false" customHeight="true" outlineLevel="0" collapsed="false">
      <c r="A4" s="112"/>
      <c r="B4" s="114" t="s">
        <v>112</v>
      </c>
      <c r="C4" s="114"/>
      <c r="D4" s="115" t="s">
        <v>31</v>
      </c>
      <c r="E4" s="115"/>
      <c r="F4" s="116" t="s">
        <v>32</v>
      </c>
      <c r="G4" s="116"/>
      <c r="H4" s="114" t="s">
        <v>112</v>
      </c>
      <c r="I4" s="114"/>
      <c r="J4" s="115" t="s">
        <v>31</v>
      </c>
      <c r="K4" s="115"/>
      <c r="L4" s="115" t="s">
        <v>32</v>
      </c>
      <c r="M4" s="115"/>
    </row>
    <row r="5" customFormat="false" ht="17.25" hidden="false" customHeight="true" outlineLevel="0" collapsed="false">
      <c r="A5" s="112"/>
      <c r="B5" s="117" t="s">
        <v>168</v>
      </c>
      <c r="C5" s="118" t="s">
        <v>70</v>
      </c>
      <c r="D5" s="117" t="s">
        <v>168</v>
      </c>
      <c r="E5" s="118" t="s">
        <v>70</v>
      </c>
      <c r="F5" s="117" t="s">
        <v>168</v>
      </c>
      <c r="G5" s="119" t="s">
        <v>70</v>
      </c>
      <c r="H5" s="117" t="s">
        <v>168</v>
      </c>
      <c r="I5" s="118" t="s">
        <v>70</v>
      </c>
      <c r="J5" s="117" t="s">
        <v>168</v>
      </c>
      <c r="K5" s="118" t="s">
        <v>70</v>
      </c>
      <c r="L5" s="117" t="s">
        <v>168</v>
      </c>
      <c r="M5" s="118" t="s">
        <v>70</v>
      </c>
    </row>
    <row r="6" customFormat="false" ht="24" hidden="false" customHeight="true" outlineLevel="0" collapsed="false">
      <c r="A6" s="120" t="s">
        <v>112</v>
      </c>
      <c r="B6" s="121" t="n">
        <v>245409</v>
      </c>
      <c r="C6" s="122" t="n">
        <v>100</v>
      </c>
      <c r="D6" s="121" t="n">
        <v>137976</v>
      </c>
      <c r="E6" s="122" t="n">
        <v>100</v>
      </c>
      <c r="F6" s="121" t="n">
        <v>107004</v>
      </c>
      <c r="G6" s="122" t="n">
        <v>100</v>
      </c>
      <c r="H6" s="121" t="n">
        <v>244970</v>
      </c>
      <c r="I6" s="122" t="n">
        <f aca="false">H6/$H$6*100</f>
        <v>100</v>
      </c>
      <c r="J6" s="121" t="n">
        <v>135159</v>
      </c>
      <c r="K6" s="122" t="n">
        <f aca="false">J6/$J$6*100</f>
        <v>100</v>
      </c>
      <c r="L6" s="121" t="n">
        <v>109100</v>
      </c>
      <c r="M6" s="122" t="n">
        <f aca="false">L6/$L$6*100</f>
        <v>100</v>
      </c>
    </row>
    <row r="7" customFormat="false" ht="15.9" hidden="false" customHeight="true" outlineLevel="0" collapsed="false">
      <c r="A7" s="50" t="s">
        <v>169</v>
      </c>
      <c r="B7" s="121" t="n">
        <v>10566</v>
      </c>
      <c r="C7" s="123" t="n">
        <v>4.30546556972238</v>
      </c>
      <c r="D7" s="121" t="n">
        <v>7429</v>
      </c>
      <c r="E7" s="123" t="n">
        <v>5.38426972806865</v>
      </c>
      <c r="F7" s="121" t="n">
        <v>3134</v>
      </c>
      <c r="G7" s="123" t="n">
        <v>2.92886247243094</v>
      </c>
      <c r="H7" s="121" t="n">
        <v>9757</v>
      </c>
      <c r="I7" s="122" t="n">
        <f aca="false">H7/$H$6*100</f>
        <v>3.98293668612483</v>
      </c>
      <c r="J7" s="121" t="n">
        <v>6747</v>
      </c>
      <c r="K7" s="122" t="n">
        <f aca="false">J7/$J$6*100</f>
        <v>4.99189843073713</v>
      </c>
      <c r="L7" s="121" t="n">
        <v>2975</v>
      </c>
      <c r="M7" s="122" t="n">
        <f aca="false">L7/$L$6*100</f>
        <v>2.72685609532539</v>
      </c>
    </row>
    <row r="8" customFormat="false" ht="15.9" hidden="false" customHeight="true" outlineLevel="0" collapsed="false">
      <c r="A8" s="50" t="s">
        <v>170</v>
      </c>
      <c r="B8" s="121" t="n">
        <v>3480</v>
      </c>
      <c r="C8" s="122" t="n">
        <v>1.41804090314536</v>
      </c>
      <c r="D8" s="124" t="n">
        <v>626</v>
      </c>
      <c r="E8" s="122" t="n">
        <v>0.453702093117644</v>
      </c>
      <c r="F8" s="124" t="n">
        <v>2853</v>
      </c>
      <c r="G8" s="122" t="n">
        <v>2.66625546708534</v>
      </c>
      <c r="H8" s="121" t="n">
        <v>2696</v>
      </c>
      <c r="I8" s="122" t="n">
        <f aca="false">H8/$H$6*100</f>
        <v>1.1005429236233</v>
      </c>
      <c r="J8" s="124" t="n">
        <v>464</v>
      </c>
      <c r="K8" s="122" t="n">
        <f aca="false">J8/$J$6*100</f>
        <v>0.34329937333067</v>
      </c>
      <c r="L8" s="124" t="n">
        <v>2232</v>
      </c>
      <c r="M8" s="122" t="n">
        <f aca="false">L8/$L$6*100</f>
        <v>2.04582951420715</v>
      </c>
    </row>
    <row r="9" customFormat="false" ht="15.9" hidden="false" customHeight="true" outlineLevel="0" collapsed="false">
      <c r="A9" s="50" t="s">
        <v>171</v>
      </c>
      <c r="B9" s="121" t="n">
        <v>16276</v>
      </c>
      <c r="C9" s="122" t="n">
        <v>6.63219360333158</v>
      </c>
      <c r="D9" s="121" t="n">
        <v>11324</v>
      </c>
      <c r="E9" s="122" t="n">
        <v>8.20722444483099</v>
      </c>
      <c r="F9" s="121" t="n">
        <v>4945</v>
      </c>
      <c r="G9" s="122" t="n">
        <v>4.62132256738066</v>
      </c>
      <c r="H9" s="121" t="n">
        <v>14284</v>
      </c>
      <c r="I9" s="122" t="n">
        <f aca="false">H9/$H$6*100</f>
        <v>5.8309180716006</v>
      </c>
      <c r="J9" s="121" t="n">
        <v>10001</v>
      </c>
      <c r="K9" s="122" t="n">
        <f aca="false">J9/$J$6*100</f>
        <v>7.39943326008627</v>
      </c>
      <c r="L9" s="121" t="n">
        <v>4283</v>
      </c>
      <c r="M9" s="122" t="n">
        <f aca="false">L9/$L$6*100</f>
        <v>3.92575618698442</v>
      </c>
    </row>
    <row r="10" customFormat="false" ht="15.9" hidden="false" customHeight="true" outlineLevel="0" collapsed="false">
      <c r="A10" s="50" t="s">
        <v>172</v>
      </c>
      <c r="B10" s="121" t="n">
        <v>215087</v>
      </c>
      <c r="C10" s="122" t="n">
        <v>87.6442999238007</v>
      </c>
      <c r="D10" s="124" t="n">
        <v>118597</v>
      </c>
      <c r="E10" s="122" t="n">
        <v>85.9548037339827</v>
      </c>
      <c r="F10" s="124" t="n">
        <v>96072</v>
      </c>
      <c r="G10" s="122" t="n">
        <v>89.7835594931031</v>
      </c>
      <c r="H10" s="121" t="n">
        <v>212036</v>
      </c>
      <c r="I10" s="122" t="n">
        <f aca="false">H10/$H$6*100</f>
        <v>86.55590480467</v>
      </c>
      <c r="J10" s="124" t="n">
        <v>114865</v>
      </c>
      <c r="K10" s="122" t="n">
        <f aca="false">J10/$J$6*100</f>
        <v>84.9850916328176</v>
      </c>
      <c r="L10" s="124" t="n">
        <v>96495</v>
      </c>
      <c r="M10" s="122" t="n">
        <f aca="false">L10/$L$6*100</f>
        <v>88.4463794683776</v>
      </c>
    </row>
    <row r="11" customFormat="false" ht="15.9" hidden="false" customHeight="true" outlineLevel="0" collapsed="false">
      <c r="A11" s="50" t="s">
        <v>173</v>
      </c>
      <c r="B11" s="121" t="n">
        <v>126515</v>
      </c>
      <c r="C11" s="122" t="n">
        <v>51.5527140406424</v>
      </c>
      <c r="D11" s="124" t="n">
        <v>89007</v>
      </c>
      <c r="E11" s="122" t="n">
        <v>64.5090450513133</v>
      </c>
      <c r="F11" s="124" t="n">
        <v>37436</v>
      </c>
      <c r="G11" s="122" t="n">
        <v>34.9856080146537</v>
      </c>
      <c r="H11" s="121" t="n">
        <v>129967</v>
      </c>
      <c r="I11" s="122" t="n">
        <f aca="false">H11/$H$6*100</f>
        <v>53.054251541005</v>
      </c>
      <c r="J11" s="124" t="n">
        <v>89329</v>
      </c>
      <c r="K11" s="122" t="n">
        <f aca="false">J11/$J$6*100</f>
        <v>66.0917881902056</v>
      </c>
      <c r="L11" s="124" t="n">
        <v>40152</v>
      </c>
      <c r="M11" s="122" t="n">
        <f aca="false">L11/$L$6*100</f>
        <v>36.8029330889093</v>
      </c>
    </row>
    <row r="12" customFormat="false" ht="15.9" hidden="false" customHeight="true" outlineLevel="0" collapsed="false">
      <c r="A12" s="50" t="s">
        <v>174</v>
      </c>
      <c r="B12" s="121" t="n">
        <v>77808</v>
      </c>
      <c r="C12" s="122" t="n">
        <v>31.7054386758432</v>
      </c>
      <c r="D12" s="124" t="n">
        <v>24800</v>
      </c>
      <c r="E12" s="122" t="n">
        <v>17.9741404302197</v>
      </c>
      <c r="F12" s="124" t="n">
        <v>52664</v>
      </c>
      <c r="G12" s="122" t="n">
        <v>49.2168517064783</v>
      </c>
      <c r="H12" s="121" t="n">
        <v>82069</v>
      </c>
      <c r="I12" s="122" t="n">
        <f aca="false">H12/$H$6*100</f>
        <v>33.5016532636649</v>
      </c>
      <c r="J12" s="124" t="n">
        <v>25536</v>
      </c>
      <c r="K12" s="122" t="n">
        <f aca="false">J12/$J$6*100</f>
        <v>18.893303442612</v>
      </c>
      <c r="L12" s="124" t="n">
        <v>56343</v>
      </c>
      <c r="M12" s="122" t="n">
        <f aca="false">L12/$L$6*100</f>
        <v>51.6434463794684</v>
      </c>
    </row>
    <row r="13" customFormat="false" ht="15.9" hidden="false" customHeight="true" outlineLevel="0" collapsed="false">
      <c r="A13" s="125" t="s">
        <v>175</v>
      </c>
      <c r="B13" s="126" t="n">
        <v>10764</v>
      </c>
      <c r="C13" s="127" t="n">
        <v>4.38614720731514</v>
      </c>
      <c r="D13" s="128" t="n">
        <v>4790</v>
      </c>
      <c r="E13" s="127" t="n">
        <v>3.4716182524497</v>
      </c>
      <c r="F13" s="128" t="n">
        <v>5972</v>
      </c>
      <c r="G13" s="127" t="n">
        <v>5.58109977197114</v>
      </c>
      <c r="H13" s="126" t="n">
        <v>6197</v>
      </c>
      <c r="I13" s="127" t="n">
        <f aca="false">H13/$H$6*100</f>
        <v>2.5296975139813</v>
      </c>
      <c r="J13" s="128" t="n">
        <v>3082</v>
      </c>
      <c r="K13" s="127" t="n">
        <f aca="false">J13/$J$6*100</f>
        <v>2.28027730302829</v>
      </c>
      <c r="L13" s="128" t="n">
        <v>3115</v>
      </c>
      <c r="M13" s="127" t="n">
        <f aca="false">L13/$L$6*100</f>
        <v>2.85517873510541</v>
      </c>
    </row>
    <row r="14" customFormat="false" ht="13.5" hidden="false" customHeight="true" outlineLevel="0" collapsed="false">
      <c r="A14" s="17" t="s">
        <v>176</v>
      </c>
      <c r="B14" s="84"/>
      <c r="C14" s="84"/>
      <c r="D14" s="84"/>
      <c r="E14" s="84"/>
      <c r="F14" s="84"/>
      <c r="G14" s="84"/>
      <c r="H14" s="84"/>
      <c r="I14" s="84"/>
      <c r="J14" s="0"/>
      <c r="K14" s="17"/>
      <c r="L14" s="17"/>
      <c r="M14" s="43" t="s">
        <v>109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</row>
    <row r="15" customFormat="false" ht="13.5" hidden="false" customHeight="true" outlineLevel="0" collapsed="false">
      <c r="A15" s="42" t="s">
        <v>177</v>
      </c>
      <c r="B15" s="18"/>
      <c r="C15" s="17"/>
      <c r="D15" s="17"/>
      <c r="E15" s="17"/>
      <c r="F15" s="17"/>
      <c r="G15" s="18"/>
      <c r="H15" s="18"/>
      <c r="I15" s="18"/>
      <c r="J15" s="17"/>
      <c r="K15" s="17"/>
      <c r="L15" s="17"/>
      <c r="M15" s="129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</row>
    <row r="16" customFormat="false" ht="13.2" hidden="false" customHeight="false" outlineLevel="0" collapsed="false">
      <c r="A16" s="42" t="s">
        <v>110</v>
      </c>
      <c r="B16" s="18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</row>
    <row r="22" customFormat="false" ht="13.2" hidden="false" customHeight="false" outlineLevel="0" collapsed="false">
      <c r="A22" s="16" t="s">
        <v>17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7" width="0.19"/>
    <col collapsed="false" customWidth="true" hidden="false" outlineLevel="0" max="2" min="2" style="17" width="2.59"/>
    <col collapsed="false" customWidth="true" hidden="false" outlineLevel="0" max="3" min="3" style="17" width="17.39"/>
    <col collapsed="false" customWidth="true" hidden="false" outlineLevel="0" max="4" min="4" style="130" width="0.19"/>
    <col collapsed="false" customWidth="true" hidden="false" outlineLevel="0" max="7" min="5" style="131" width="7.59"/>
    <col collapsed="false" customWidth="true" hidden="false" outlineLevel="0" max="8" min="8" style="131" width="5.59"/>
    <col collapsed="false" customWidth="true" hidden="false" outlineLevel="0" max="9" min="9" style="131" width="9.09"/>
    <col collapsed="false" customWidth="true" hidden="false" outlineLevel="0" max="11" min="10" style="131" width="8.59"/>
    <col collapsed="false" customWidth="true" hidden="false" outlineLevel="0" max="13" min="12" style="131" width="7.59"/>
    <col collapsed="false" customWidth="true" hidden="false" outlineLevel="0" max="14" min="14" style="131" width="12.69"/>
    <col collapsed="false" customWidth="true" hidden="false" outlineLevel="0" max="15" min="15" style="131" width="13.09"/>
    <col collapsed="false" customWidth="true" hidden="false" outlineLevel="0" max="16" min="16" style="131" width="13.7"/>
    <col collapsed="false" customWidth="true" hidden="false" outlineLevel="0" max="17" min="17" style="131" width="13.59"/>
    <col collapsed="false" customWidth="true" hidden="false" outlineLevel="0" max="18" min="18" style="131" width="11.89"/>
    <col collapsed="false" customWidth="true" hidden="false" outlineLevel="0" max="19" min="19" style="131" width="11.99"/>
    <col collapsed="false" customWidth="true" hidden="false" outlineLevel="0" max="21" min="20" style="131" width="11.69"/>
    <col collapsed="false" customWidth="true" hidden="false" outlineLevel="0" max="22" min="22" style="132" width="5.09"/>
    <col collapsed="false" customWidth="false" hidden="false" outlineLevel="0" max="257" min="23" style="17" width="8.99"/>
  </cols>
  <sheetData>
    <row r="1" customFormat="false" ht="14.4" hidden="false" customHeight="false" outlineLevel="0" collapsed="false">
      <c r="A1" s="133" t="s">
        <v>179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</row>
    <row r="2" customFormat="false" ht="18" hidden="false" customHeight="true" outlineLevel="0" collapsed="false">
      <c r="A2" s="133"/>
      <c r="B2" s="133"/>
      <c r="C2" s="133" t="s">
        <v>180</v>
      </c>
      <c r="D2" s="134"/>
      <c r="E2" s="133"/>
      <c r="F2" s="133"/>
      <c r="G2" s="133"/>
      <c r="H2" s="135"/>
      <c r="I2" s="135"/>
      <c r="J2" s="135"/>
      <c r="K2" s="136"/>
      <c r="L2" s="135"/>
    </row>
    <row r="3" customFormat="false" ht="18" hidden="false" customHeight="true" outlineLevel="0" collapsed="false">
      <c r="C3" s="137"/>
      <c r="D3" s="137"/>
      <c r="E3" s="138"/>
      <c r="G3" s="139"/>
      <c r="S3" s="140"/>
      <c r="T3" s="140"/>
      <c r="U3" s="141"/>
      <c r="V3" s="142" t="s">
        <v>181</v>
      </c>
    </row>
    <row r="4" s="155" customFormat="true" ht="17.25" hidden="false" customHeight="true" outlineLevel="0" collapsed="false">
      <c r="A4" s="143"/>
      <c r="B4" s="144" t="s">
        <v>182</v>
      </c>
      <c r="C4" s="144"/>
      <c r="D4" s="145"/>
      <c r="E4" s="146" t="s">
        <v>183</v>
      </c>
      <c r="F4" s="146"/>
      <c r="G4" s="146"/>
      <c r="H4" s="146"/>
      <c r="I4" s="147" t="s">
        <v>184</v>
      </c>
      <c r="J4" s="147"/>
      <c r="K4" s="147"/>
      <c r="L4" s="147"/>
      <c r="M4" s="147"/>
      <c r="N4" s="148" t="s">
        <v>185</v>
      </c>
      <c r="O4" s="148" t="s">
        <v>186</v>
      </c>
      <c r="P4" s="149" t="s">
        <v>187</v>
      </c>
      <c r="Q4" s="150"/>
      <c r="R4" s="150"/>
      <c r="S4" s="151"/>
      <c r="T4" s="152"/>
      <c r="U4" s="153"/>
      <c r="V4" s="154"/>
    </row>
    <row r="5" s="155" customFormat="true" ht="17.25" hidden="false" customHeight="true" outlineLevel="0" collapsed="false">
      <c r="A5" s="156"/>
      <c r="B5" s="144"/>
      <c r="C5" s="144"/>
      <c r="D5" s="157"/>
      <c r="E5" s="158" t="s">
        <v>188</v>
      </c>
      <c r="F5" s="159" t="s">
        <v>189</v>
      </c>
      <c r="G5" s="160" t="s">
        <v>190</v>
      </c>
      <c r="H5" s="159" t="s">
        <v>191</v>
      </c>
      <c r="I5" s="159" t="s">
        <v>188</v>
      </c>
      <c r="J5" s="159" t="s">
        <v>192</v>
      </c>
      <c r="K5" s="159"/>
      <c r="L5" s="161" t="s">
        <v>193</v>
      </c>
      <c r="M5" s="161"/>
      <c r="N5" s="148"/>
      <c r="O5" s="148"/>
      <c r="P5" s="149"/>
      <c r="Q5" s="162" t="s">
        <v>194</v>
      </c>
      <c r="R5" s="163" t="s">
        <v>195</v>
      </c>
      <c r="S5" s="164" t="s">
        <v>196</v>
      </c>
      <c r="T5" s="165"/>
      <c r="U5" s="166" t="s">
        <v>197</v>
      </c>
      <c r="V5" s="167" t="s">
        <v>198</v>
      </c>
    </row>
    <row r="6" s="155" customFormat="true" ht="17.25" hidden="false" customHeight="true" outlineLevel="0" collapsed="false">
      <c r="A6" s="156"/>
      <c r="B6" s="144"/>
      <c r="C6" s="144"/>
      <c r="D6" s="50"/>
      <c r="E6" s="158"/>
      <c r="F6" s="159"/>
      <c r="G6" s="160"/>
      <c r="H6" s="159"/>
      <c r="I6" s="159"/>
      <c r="J6" s="159"/>
      <c r="K6" s="159"/>
      <c r="L6" s="168" t="s">
        <v>199</v>
      </c>
      <c r="M6" s="168"/>
      <c r="N6" s="148"/>
      <c r="O6" s="148"/>
      <c r="P6" s="149"/>
      <c r="Q6" s="162"/>
      <c r="R6" s="163"/>
      <c r="S6" s="169" t="s">
        <v>200</v>
      </c>
      <c r="T6" s="170" t="s">
        <v>201</v>
      </c>
      <c r="U6" s="29"/>
      <c r="V6" s="167" t="s">
        <v>202</v>
      </c>
    </row>
    <row r="7" s="155" customFormat="true" ht="17.25" hidden="false" customHeight="true" outlineLevel="0" collapsed="false">
      <c r="A7" s="171"/>
      <c r="B7" s="144"/>
      <c r="C7" s="144"/>
      <c r="D7" s="23"/>
      <c r="E7" s="158"/>
      <c r="F7" s="159"/>
      <c r="G7" s="160"/>
      <c r="H7" s="159"/>
      <c r="I7" s="159"/>
      <c r="J7" s="158" t="s">
        <v>31</v>
      </c>
      <c r="K7" s="159" t="s">
        <v>32</v>
      </c>
      <c r="L7" s="159" t="s">
        <v>31</v>
      </c>
      <c r="M7" s="159" t="s">
        <v>32</v>
      </c>
      <c r="N7" s="172" t="s">
        <v>203</v>
      </c>
      <c r="O7" s="172" t="s">
        <v>203</v>
      </c>
      <c r="P7" s="172" t="s">
        <v>203</v>
      </c>
      <c r="Q7" s="172" t="s">
        <v>203</v>
      </c>
      <c r="R7" s="172" t="s">
        <v>203</v>
      </c>
      <c r="S7" s="172" t="s">
        <v>203</v>
      </c>
      <c r="T7" s="172" t="s">
        <v>203</v>
      </c>
      <c r="U7" s="173" t="s">
        <v>203</v>
      </c>
      <c r="V7" s="118"/>
    </row>
    <row r="8" s="155" customFormat="true" ht="18.9" hidden="false" customHeight="true" outlineLevel="0" collapsed="false">
      <c r="B8" s="156"/>
      <c r="C8" s="174" t="s">
        <v>112</v>
      </c>
      <c r="D8" s="157"/>
      <c r="E8" s="175" t="n">
        <v>992</v>
      </c>
      <c r="F8" s="175" t="n">
        <f aca="false">SUM(F10:F37)</f>
        <v>861</v>
      </c>
      <c r="G8" s="175" t="n">
        <v>7</v>
      </c>
      <c r="H8" s="175" t="n">
        <f aca="false">SUM(H10:H37)</f>
        <v>124</v>
      </c>
      <c r="I8" s="175" t="n">
        <v>46842</v>
      </c>
      <c r="J8" s="175" t="n">
        <v>34582</v>
      </c>
      <c r="K8" s="175" t="n">
        <v>12064</v>
      </c>
      <c r="L8" s="175" t="n">
        <v>141</v>
      </c>
      <c r="M8" s="175" t="n">
        <v>55</v>
      </c>
      <c r="N8" s="176" t="n">
        <v>23284453</v>
      </c>
      <c r="O8" s="175" t="n">
        <v>153080177</v>
      </c>
      <c r="P8" s="175" t="n">
        <v>223319948</v>
      </c>
      <c r="Q8" s="175" t="n">
        <v>202627858</v>
      </c>
      <c r="R8" s="175" t="n">
        <v>6881263</v>
      </c>
      <c r="S8" s="175" t="n">
        <v>13810827</v>
      </c>
      <c r="T8" s="175" t="n">
        <v>3375506</v>
      </c>
      <c r="U8" s="175" t="n">
        <v>58661836</v>
      </c>
      <c r="V8" s="177" t="s">
        <v>112</v>
      </c>
    </row>
    <row r="9" s="155" customFormat="true" ht="18.9" hidden="false" customHeight="true" outlineLevel="0" collapsed="false">
      <c r="B9" s="156"/>
      <c r="C9" s="174"/>
      <c r="D9" s="157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7"/>
    </row>
    <row r="10" s="155" customFormat="true" ht="18.9" hidden="false" customHeight="true" outlineLevel="0" collapsed="false">
      <c r="B10" s="179" t="s">
        <v>204</v>
      </c>
      <c r="C10" s="180" t="s">
        <v>205</v>
      </c>
      <c r="D10" s="157"/>
      <c r="E10" s="155" t="n">
        <v>130</v>
      </c>
      <c r="F10" s="181" t="n">
        <v>81</v>
      </c>
      <c r="G10" s="182" t="n">
        <v>5</v>
      </c>
      <c r="H10" s="181" t="n">
        <v>44</v>
      </c>
      <c r="I10" s="181" t="n">
        <v>4320</v>
      </c>
      <c r="J10" s="181" t="n">
        <v>1778</v>
      </c>
      <c r="K10" s="181" t="n">
        <v>2451</v>
      </c>
      <c r="L10" s="181" t="n">
        <v>66</v>
      </c>
      <c r="M10" s="181" t="n">
        <v>25</v>
      </c>
      <c r="N10" s="176" t="n">
        <v>1238624</v>
      </c>
      <c r="O10" s="181" t="n">
        <v>8477814</v>
      </c>
      <c r="P10" s="181" t="n">
        <v>11735107</v>
      </c>
      <c r="Q10" s="181" t="n">
        <v>11247966</v>
      </c>
      <c r="R10" s="181" t="n">
        <v>156896</v>
      </c>
      <c r="S10" s="181" t="n">
        <v>330245</v>
      </c>
      <c r="T10" s="182" t="s">
        <v>123</v>
      </c>
      <c r="U10" s="181" t="n">
        <v>2765961</v>
      </c>
      <c r="V10" s="183" t="s">
        <v>204</v>
      </c>
    </row>
    <row r="11" s="155" customFormat="true" ht="18.9" hidden="false" customHeight="true" outlineLevel="0" collapsed="false">
      <c r="B11" s="184" t="s">
        <v>206</v>
      </c>
      <c r="C11" s="180" t="s">
        <v>207</v>
      </c>
      <c r="D11" s="157"/>
      <c r="E11" s="181" t="n">
        <v>15</v>
      </c>
      <c r="F11" s="185" t="n">
        <v>15</v>
      </c>
      <c r="G11" s="185" t="s">
        <v>123</v>
      </c>
      <c r="H11" s="185" t="s">
        <v>123</v>
      </c>
      <c r="I11" s="185" t="n">
        <v>592</v>
      </c>
      <c r="J11" s="185" t="n">
        <v>410</v>
      </c>
      <c r="K11" s="185" t="n">
        <v>182</v>
      </c>
      <c r="L11" s="185" t="s">
        <v>123</v>
      </c>
      <c r="M11" s="185" t="s">
        <v>123</v>
      </c>
      <c r="N11" s="176" t="n">
        <v>255067</v>
      </c>
      <c r="O11" s="185" t="n">
        <v>2346909</v>
      </c>
      <c r="P11" s="185" t="n">
        <v>3256532</v>
      </c>
      <c r="Q11" s="185" t="n">
        <v>3029641</v>
      </c>
      <c r="R11" s="185" t="s">
        <v>123</v>
      </c>
      <c r="S11" s="185" t="n">
        <v>226891</v>
      </c>
      <c r="T11" s="185" t="s">
        <v>123</v>
      </c>
      <c r="U11" s="185" t="n">
        <v>649355</v>
      </c>
      <c r="V11" s="186" t="s">
        <v>206</v>
      </c>
    </row>
    <row r="12" s="155" customFormat="true" ht="18.9" hidden="false" customHeight="true" outlineLevel="0" collapsed="false">
      <c r="B12" s="184" t="s">
        <v>208</v>
      </c>
      <c r="C12" s="180" t="s">
        <v>209</v>
      </c>
      <c r="D12" s="157"/>
      <c r="E12" s="185" t="n">
        <v>26</v>
      </c>
      <c r="F12" s="182" t="n">
        <v>17</v>
      </c>
      <c r="G12" s="182" t="s">
        <v>123</v>
      </c>
      <c r="H12" s="182" t="n">
        <v>9</v>
      </c>
      <c r="I12" s="185" t="n">
        <v>791</v>
      </c>
      <c r="J12" s="182" t="n">
        <v>419</v>
      </c>
      <c r="K12" s="182" t="n">
        <v>358</v>
      </c>
      <c r="L12" s="182" t="n">
        <v>9</v>
      </c>
      <c r="M12" s="182" t="n">
        <v>5</v>
      </c>
      <c r="N12" s="176" t="n">
        <v>299351</v>
      </c>
      <c r="O12" s="182" t="n">
        <v>979149</v>
      </c>
      <c r="P12" s="182" t="n">
        <v>2147690</v>
      </c>
      <c r="Q12" s="182" t="n">
        <v>1583421</v>
      </c>
      <c r="R12" s="182" t="n">
        <v>51288</v>
      </c>
      <c r="S12" s="182" t="n">
        <v>512981</v>
      </c>
      <c r="T12" s="185" t="s">
        <v>123</v>
      </c>
      <c r="U12" s="182" t="n">
        <v>1063753</v>
      </c>
      <c r="V12" s="186" t="s">
        <v>208</v>
      </c>
    </row>
    <row r="13" s="155" customFormat="true" ht="18.9" hidden="false" customHeight="true" outlineLevel="0" collapsed="false">
      <c r="B13" s="184" t="s">
        <v>210</v>
      </c>
      <c r="C13" s="180" t="s">
        <v>211</v>
      </c>
      <c r="D13" s="157"/>
      <c r="E13" s="185" t="n">
        <v>15</v>
      </c>
      <c r="F13" s="182" t="n">
        <v>14</v>
      </c>
      <c r="G13" s="182" t="s">
        <v>123</v>
      </c>
      <c r="H13" s="182" t="n">
        <v>1</v>
      </c>
      <c r="I13" s="185" t="n">
        <v>234</v>
      </c>
      <c r="J13" s="182" t="n">
        <v>165</v>
      </c>
      <c r="K13" s="182" t="n">
        <v>68</v>
      </c>
      <c r="L13" s="182" t="n">
        <v>1</v>
      </c>
      <c r="M13" s="182" t="s">
        <v>123</v>
      </c>
      <c r="N13" s="176" t="n">
        <v>72481</v>
      </c>
      <c r="O13" s="182" t="n">
        <v>268570</v>
      </c>
      <c r="P13" s="182" t="n">
        <v>485996</v>
      </c>
      <c r="Q13" s="182" t="n">
        <v>425918</v>
      </c>
      <c r="R13" s="182" t="n">
        <v>17509</v>
      </c>
      <c r="S13" s="182" t="n">
        <v>42569</v>
      </c>
      <c r="T13" s="185" t="s">
        <v>123</v>
      </c>
      <c r="U13" s="182" t="n">
        <v>199901</v>
      </c>
      <c r="V13" s="186" t="s">
        <v>210</v>
      </c>
    </row>
    <row r="14" s="155" customFormat="true" ht="18.9" hidden="false" customHeight="true" outlineLevel="0" collapsed="false">
      <c r="B14" s="184" t="s">
        <v>212</v>
      </c>
      <c r="C14" s="180" t="s">
        <v>213</v>
      </c>
      <c r="D14" s="157"/>
      <c r="E14" s="185" t="n">
        <v>14</v>
      </c>
      <c r="F14" s="182" t="n">
        <v>12</v>
      </c>
      <c r="G14" s="182" t="s">
        <v>123</v>
      </c>
      <c r="H14" s="182" t="n">
        <v>2</v>
      </c>
      <c r="I14" s="185" t="n">
        <v>152</v>
      </c>
      <c r="J14" s="182" t="n">
        <v>123</v>
      </c>
      <c r="K14" s="182" t="n">
        <v>25</v>
      </c>
      <c r="L14" s="182" t="n">
        <v>3</v>
      </c>
      <c r="M14" s="182" t="n">
        <v>1</v>
      </c>
      <c r="N14" s="176" t="n">
        <v>46978</v>
      </c>
      <c r="O14" s="182" t="n">
        <v>102360</v>
      </c>
      <c r="P14" s="182" t="n">
        <v>186955</v>
      </c>
      <c r="Q14" s="182" t="n">
        <v>184855</v>
      </c>
      <c r="R14" s="182" t="s">
        <v>123</v>
      </c>
      <c r="S14" s="182" t="n">
        <v>2100</v>
      </c>
      <c r="T14" s="185" t="s">
        <v>123</v>
      </c>
      <c r="U14" s="182" t="n">
        <v>80396</v>
      </c>
      <c r="V14" s="186" t="s">
        <v>212</v>
      </c>
    </row>
    <row r="15" s="155" customFormat="true" ht="18.9" hidden="false" customHeight="true" outlineLevel="0" collapsed="false">
      <c r="B15" s="184"/>
      <c r="C15" s="180"/>
      <c r="D15" s="157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6"/>
    </row>
    <row r="16" s="155" customFormat="true" ht="18.9" hidden="false" customHeight="true" outlineLevel="0" collapsed="false">
      <c r="B16" s="184" t="s">
        <v>214</v>
      </c>
      <c r="C16" s="180" t="s">
        <v>215</v>
      </c>
      <c r="D16" s="157"/>
      <c r="E16" s="185" t="n">
        <v>32</v>
      </c>
      <c r="F16" s="182" t="n">
        <v>29</v>
      </c>
      <c r="G16" s="182" t="s">
        <v>123</v>
      </c>
      <c r="H16" s="182" t="n">
        <v>3</v>
      </c>
      <c r="I16" s="185" t="n">
        <v>830</v>
      </c>
      <c r="J16" s="182" t="n">
        <v>511</v>
      </c>
      <c r="K16" s="182" t="n">
        <v>313</v>
      </c>
      <c r="L16" s="182" t="n">
        <v>3</v>
      </c>
      <c r="M16" s="182" t="n">
        <v>3</v>
      </c>
      <c r="N16" s="176" t="n">
        <v>296036</v>
      </c>
      <c r="O16" s="182" t="n">
        <v>1796089</v>
      </c>
      <c r="P16" s="182" t="n">
        <v>2963039</v>
      </c>
      <c r="Q16" s="182" t="n">
        <v>2564154</v>
      </c>
      <c r="R16" s="182" t="n">
        <v>72319</v>
      </c>
      <c r="S16" s="182" t="n">
        <v>326566</v>
      </c>
      <c r="T16" s="187" t="s">
        <v>123</v>
      </c>
      <c r="U16" s="182" t="n">
        <v>1021139</v>
      </c>
      <c r="V16" s="186" t="s">
        <v>214</v>
      </c>
    </row>
    <row r="17" s="155" customFormat="true" ht="18.9" hidden="false" customHeight="true" outlineLevel="0" collapsed="false">
      <c r="B17" s="184" t="s">
        <v>216</v>
      </c>
      <c r="C17" s="180" t="s">
        <v>217</v>
      </c>
      <c r="D17" s="157"/>
      <c r="E17" s="155" t="n">
        <v>60</v>
      </c>
      <c r="F17" s="178" t="n">
        <v>57</v>
      </c>
      <c r="G17" s="188" t="s">
        <v>123</v>
      </c>
      <c r="H17" s="178" t="n">
        <v>3</v>
      </c>
      <c r="I17" s="182" t="n">
        <v>1177</v>
      </c>
      <c r="J17" s="178" t="n">
        <v>820</v>
      </c>
      <c r="K17" s="178" t="n">
        <v>351</v>
      </c>
      <c r="L17" s="178" t="n">
        <v>4</v>
      </c>
      <c r="M17" s="188" t="n">
        <v>2</v>
      </c>
      <c r="N17" s="176" t="n">
        <v>491301</v>
      </c>
      <c r="O17" s="182" t="n">
        <v>1611087</v>
      </c>
      <c r="P17" s="182" t="n">
        <v>2871203</v>
      </c>
      <c r="Q17" s="182" t="n">
        <v>2546335</v>
      </c>
      <c r="R17" s="182" t="n">
        <v>189077</v>
      </c>
      <c r="S17" s="182" t="n">
        <v>135791</v>
      </c>
      <c r="T17" s="187" t="s">
        <v>123</v>
      </c>
      <c r="U17" s="182" t="n">
        <v>1117045</v>
      </c>
      <c r="V17" s="186" t="s">
        <v>216</v>
      </c>
    </row>
    <row r="18" s="155" customFormat="true" ht="18.9" hidden="false" customHeight="true" outlineLevel="0" collapsed="false">
      <c r="B18" s="184" t="s">
        <v>218</v>
      </c>
      <c r="C18" s="180" t="s">
        <v>219</v>
      </c>
      <c r="D18" s="157"/>
      <c r="E18" s="185" t="n">
        <v>29</v>
      </c>
      <c r="F18" s="182" t="n">
        <v>29</v>
      </c>
      <c r="G18" s="182" t="s">
        <v>123</v>
      </c>
      <c r="H18" s="182" t="s">
        <v>123</v>
      </c>
      <c r="I18" s="185" t="n">
        <v>3557</v>
      </c>
      <c r="J18" s="182" t="n">
        <v>3158</v>
      </c>
      <c r="K18" s="182" t="n">
        <v>399</v>
      </c>
      <c r="L18" s="182" t="s">
        <v>123</v>
      </c>
      <c r="M18" s="182" t="s">
        <v>123</v>
      </c>
      <c r="N18" s="176" t="n">
        <v>2221702</v>
      </c>
      <c r="O18" s="182" t="n">
        <v>24586718</v>
      </c>
      <c r="P18" s="182" t="n">
        <v>34606942</v>
      </c>
      <c r="Q18" s="182" t="n">
        <v>31415664</v>
      </c>
      <c r="R18" s="182" t="n">
        <v>29048</v>
      </c>
      <c r="S18" s="182" t="n">
        <v>3162230</v>
      </c>
      <c r="T18" s="185" t="n">
        <v>603</v>
      </c>
      <c r="U18" s="182" t="n">
        <v>8651848</v>
      </c>
      <c r="V18" s="186" t="s">
        <v>218</v>
      </c>
    </row>
    <row r="19" s="155" customFormat="true" ht="18.9" hidden="false" customHeight="true" outlineLevel="0" collapsed="false">
      <c r="B19" s="184" t="s">
        <v>220</v>
      </c>
      <c r="C19" s="180" t="s">
        <v>221</v>
      </c>
      <c r="D19" s="157"/>
      <c r="E19" s="178" t="n">
        <v>8</v>
      </c>
      <c r="F19" s="182" t="n">
        <v>8</v>
      </c>
      <c r="G19" s="182" t="s">
        <v>123</v>
      </c>
      <c r="H19" s="182" t="s">
        <v>123</v>
      </c>
      <c r="I19" s="185" t="n">
        <v>196</v>
      </c>
      <c r="J19" s="182" t="n">
        <v>153</v>
      </c>
      <c r="K19" s="182" t="n">
        <v>43</v>
      </c>
      <c r="L19" s="182" t="s">
        <v>123</v>
      </c>
      <c r="M19" s="182" t="s">
        <v>123</v>
      </c>
      <c r="N19" s="176" t="n">
        <v>99563</v>
      </c>
      <c r="O19" s="182" t="n">
        <v>553292</v>
      </c>
      <c r="P19" s="182" t="n">
        <v>781766</v>
      </c>
      <c r="Q19" s="182" t="n">
        <v>674887</v>
      </c>
      <c r="R19" s="182" t="s">
        <v>123</v>
      </c>
      <c r="S19" s="182" t="n">
        <v>106879</v>
      </c>
      <c r="T19" s="185" t="s">
        <v>123</v>
      </c>
      <c r="U19" s="182" t="n">
        <v>203376</v>
      </c>
      <c r="V19" s="186" t="s">
        <v>220</v>
      </c>
    </row>
    <row r="20" s="155" customFormat="true" ht="18.9" hidden="false" customHeight="true" outlineLevel="0" collapsed="false">
      <c r="B20" s="184" t="s">
        <v>222</v>
      </c>
      <c r="C20" s="180" t="s">
        <v>223</v>
      </c>
      <c r="D20" s="157"/>
      <c r="E20" s="185" t="n">
        <v>40</v>
      </c>
      <c r="F20" s="182" t="n">
        <v>36</v>
      </c>
      <c r="G20" s="182" t="s">
        <v>123</v>
      </c>
      <c r="H20" s="182" t="n">
        <v>4</v>
      </c>
      <c r="I20" s="185" t="n">
        <v>1300</v>
      </c>
      <c r="J20" s="182" t="n">
        <v>854</v>
      </c>
      <c r="K20" s="182" t="n">
        <v>441</v>
      </c>
      <c r="L20" s="182" t="n">
        <v>4</v>
      </c>
      <c r="M20" s="182" t="n">
        <v>1</v>
      </c>
      <c r="N20" s="176" t="n">
        <v>531334</v>
      </c>
      <c r="O20" s="189" t="n">
        <v>1855312</v>
      </c>
      <c r="P20" s="189" t="n">
        <v>4645186</v>
      </c>
      <c r="Q20" s="189" t="n">
        <v>4111825</v>
      </c>
      <c r="R20" s="189" t="n">
        <v>102111</v>
      </c>
      <c r="S20" s="189" t="n">
        <v>431250</v>
      </c>
      <c r="T20" s="189" t="s">
        <v>123</v>
      </c>
      <c r="U20" s="189" t="n">
        <v>2444857</v>
      </c>
      <c r="V20" s="186" t="s">
        <v>222</v>
      </c>
    </row>
    <row r="21" s="155" customFormat="true" ht="18.9" hidden="false" customHeight="true" outlineLevel="0" collapsed="false">
      <c r="B21" s="184"/>
      <c r="C21" s="180"/>
      <c r="D21" s="157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86"/>
    </row>
    <row r="22" s="155" customFormat="true" ht="18.9" hidden="false" customHeight="true" outlineLevel="0" collapsed="false">
      <c r="B22" s="184" t="s">
        <v>224</v>
      </c>
      <c r="C22" s="180" t="s">
        <v>225</v>
      </c>
      <c r="D22" s="157"/>
      <c r="E22" s="185" t="n">
        <v>9</v>
      </c>
      <c r="F22" s="182" t="n">
        <v>9</v>
      </c>
      <c r="G22" s="182" t="s">
        <v>123</v>
      </c>
      <c r="H22" s="182" t="s">
        <v>123</v>
      </c>
      <c r="I22" s="185" t="n">
        <v>710</v>
      </c>
      <c r="J22" s="182" t="n">
        <v>483</v>
      </c>
      <c r="K22" s="182" t="n">
        <v>227</v>
      </c>
      <c r="L22" s="182" t="s">
        <v>123</v>
      </c>
      <c r="M22" s="182" t="s">
        <v>123</v>
      </c>
      <c r="N22" s="176" t="n">
        <v>411850</v>
      </c>
      <c r="O22" s="189" t="n">
        <v>2535105</v>
      </c>
      <c r="P22" s="189" t="n">
        <v>3514724</v>
      </c>
      <c r="Q22" s="189" t="n">
        <v>3415798</v>
      </c>
      <c r="R22" s="189" t="n">
        <v>26251</v>
      </c>
      <c r="S22" s="189" t="n">
        <v>72675</v>
      </c>
      <c r="T22" s="189" t="s">
        <v>123</v>
      </c>
      <c r="U22" s="189" t="n">
        <v>955663</v>
      </c>
      <c r="V22" s="186" t="s">
        <v>224</v>
      </c>
    </row>
    <row r="23" s="155" customFormat="true" ht="18.9" hidden="false" customHeight="true" outlineLevel="0" collapsed="false">
      <c r="B23" s="184" t="s">
        <v>226</v>
      </c>
      <c r="C23" s="180" t="s">
        <v>227</v>
      </c>
      <c r="D23" s="157"/>
      <c r="E23" s="185" t="n">
        <v>49</v>
      </c>
      <c r="F23" s="182" t="n">
        <v>25</v>
      </c>
      <c r="G23" s="182" t="n">
        <v>1</v>
      </c>
      <c r="H23" s="182" t="n">
        <v>23</v>
      </c>
      <c r="I23" s="185" t="n">
        <v>524</v>
      </c>
      <c r="J23" s="182" t="n">
        <v>281</v>
      </c>
      <c r="K23" s="182" t="n">
        <v>214</v>
      </c>
      <c r="L23" s="182" t="n">
        <v>20</v>
      </c>
      <c r="M23" s="182" t="n">
        <v>9</v>
      </c>
      <c r="N23" s="176" t="n">
        <v>146075</v>
      </c>
      <c r="O23" s="189" t="n">
        <v>702210</v>
      </c>
      <c r="P23" s="189" t="n">
        <v>965280</v>
      </c>
      <c r="Q23" s="189" t="n">
        <v>877455</v>
      </c>
      <c r="R23" s="189" t="n">
        <v>85413</v>
      </c>
      <c r="S23" s="189" t="n">
        <v>2412</v>
      </c>
      <c r="T23" s="189" t="s">
        <v>123</v>
      </c>
      <c r="U23" s="189" t="n">
        <v>246058</v>
      </c>
      <c r="V23" s="186" t="s">
        <v>226</v>
      </c>
    </row>
    <row r="24" s="155" customFormat="true" ht="18.9" hidden="false" customHeight="true" outlineLevel="0" collapsed="false">
      <c r="B24" s="184" t="s">
        <v>228</v>
      </c>
      <c r="C24" s="180" t="s">
        <v>229</v>
      </c>
      <c r="D24" s="157"/>
      <c r="E24" s="155" t="n">
        <v>26</v>
      </c>
      <c r="F24" s="178" t="n">
        <v>24</v>
      </c>
      <c r="G24" s="188" t="n">
        <v>1</v>
      </c>
      <c r="H24" s="178" t="n">
        <v>1</v>
      </c>
      <c r="I24" s="178" t="n">
        <v>904</v>
      </c>
      <c r="J24" s="178" t="n">
        <v>709</v>
      </c>
      <c r="K24" s="178" t="n">
        <v>193</v>
      </c>
      <c r="L24" s="178" t="n">
        <v>1</v>
      </c>
      <c r="M24" s="178" t="n">
        <v>1</v>
      </c>
      <c r="N24" s="176" t="n">
        <v>381235</v>
      </c>
      <c r="O24" s="176" t="n">
        <v>1265120</v>
      </c>
      <c r="P24" s="176" t="n">
        <v>2256783</v>
      </c>
      <c r="Q24" s="176" t="n">
        <v>2125473</v>
      </c>
      <c r="R24" s="176" t="n">
        <v>57025</v>
      </c>
      <c r="S24" s="176" t="n">
        <v>74285</v>
      </c>
      <c r="T24" s="176" t="n">
        <v>14267</v>
      </c>
      <c r="U24" s="176" t="n">
        <v>867307</v>
      </c>
      <c r="V24" s="186" t="s">
        <v>228</v>
      </c>
    </row>
    <row r="25" s="155" customFormat="true" ht="18.9" hidden="false" customHeight="true" outlineLevel="0" collapsed="false">
      <c r="B25" s="184" t="s">
        <v>230</v>
      </c>
      <c r="C25" s="180" t="s">
        <v>231</v>
      </c>
      <c r="D25" s="157"/>
      <c r="E25" s="185" t="n">
        <v>55</v>
      </c>
      <c r="F25" s="182" t="n">
        <v>49</v>
      </c>
      <c r="G25" s="182" t="s">
        <v>123</v>
      </c>
      <c r="H25" s="182" t="n">
        <v>6</v>
      </c>
      <c r="I25" s="185" t="n">
        <v>5197</v>
      </c>
      <c r="J25" s="182" t="n">
        <v>4664</v>
      </c>
      <c r="K25" s="182" t="n">
        <v>524</v>
      </c>
      <c r="L25" s="182" t="n">
        <v>5</v>
      </c>
      <c r="M25" s="182" t="n">
        <v>4</v>
      </c>
      <c r="N25" s="176" t="n">
        <v>3532237</v>
      </c>
      <c r="O25" s="189" t="n">
        <v>42399804</v>
      </c>
      <c r="P25" s="189" t="n">
        <v>56385661</v>
      </c>
      <c r="Q25" s="189" t="n">
        <v>53362098</v>
      </c>
      <c r="R25" s="189" t="n">
        <v>700610</v>
      </c>
      <c r="S25" s="189" t="n">
        <v>2322953</v>
      </c>
      <c r="T25" s="189" t="n">
        <v>33775</v>
      </c>
      <c r="U25" s="189" t="n">
        <v>11577091</v>
      </c>
      <c r="V25" s="186" t="s">
        <v>230</v>
      </c>
    </row>
    <row r="26" s="155" customFormat="true" ht="18.9" hidden="false" customHeight="true" outlineLevel="0" collapsed="false">
      <c r="B26" s="184" t="s">
        <v>232</v>
      </c>
      <c r="C26" s="180" t="s">
        <v>233</v>
      </c>
      <c r="D26" s="157"/>
      <c r="E26" s="185" t="n">
        <v>12</v>
      </c>
      <c r="F26" s="182" t="n">
        <v>11</v>
      </c>
      <c r="G26" s="182" t="s">
        <v>123</v>
      </c>
      <c r="H26" s="182" t="n">
        <v>1</v>
      </c>
      <c r="I26" s="185" t="n">
        <v>653</v>
      </c>
      <c r="J26" s="182" t="n">
        <v>510</v>
      </c>
      <c r="K26" s="182" t="n">
        <v>142</v>
      </c>
      <c r="L26" s="182" t="n">
        <v>1</v>
      </c>
      <c r="M26" s="182" t="s">
        <v>123</v>
      </c>
      <c r="N26" s="176" t="n">
        <v>314846</v>
      </c>
      <c r="O26" s="189" t="n">
        <v>878113</v>
      </c>
      <c r="P26" s="189" t="n">
        <v>1795302</v>
      </c>
      <c r="Q26" s="189" t="n">
        <v>1191929</v>
      </c>
      <c r="R26" s="189" t="n">
        <v>412306</v>
      </c>
      <c r="S26" s="189" t="n">
        <v>191067</v>
      </c>
      <c r="T26" s="189" t="n">
        <v>386</v>
      </c>
      <c r="U26" s="189" t="n">
        <v>798980</v>
      </c>
      <c r="V26" s="186" t="s">
        <v>232</v>
      </c>
    </row>
    <row r="27" s="155" customFormat="true" ht="18.9" hidden="false" customHeight="true" outlineLevel="0" collapsed="false">
      <c r="B27" s="184"/>
      <c r="C27" s="180"/>
      <c r="D27" s="157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86"/>
    </row>
    <row r="28" s="155" customFormat="true" ht="18.9" hidden="false" customHeight="true" outlineLevel="0" collapsed="false">
      <c r="B28" s="184" t="s">
        <v>234</v>
      </c>
      <c r="C28" s="180" t="s">
        <v>235</v>
      </c>
      <c r="D28" s="157"/>
      <c r="E28" s="178" t="n">
        <v>156</v>
      </c>
      <c r="F28" s="182" t="n">
        <v>151</v>
      </c>
      <c r="G28" s="182" t="s">
        <v>123</v>
      </c>
      <c r="H28" s="182" t="n">
        <v>5</v>
      </c>
      <c r="I28" s="185" t="n">
        <v>3309</v>
      </c>
      <c r="J28" s="182" t="n">
        <v>2529</v>
      </c>
      <c r="K28" s="182" t="n">
        <v>775</v>
      </c>
      <c r="L28" s="182" t="n">
        <v>5</v>
      </c>
      <c r="M28" s="182" t="s">
        <v>123</v>
      </c>
      <c r="N28" s="176" t="n">
        <v>1375542</v>
      </c>
      <c r="O28" s="189" t="n">
        <v>3838189</v>
      </c>
      <c r="P28" s="189" t="n">
        <v>7818006</v>
      </c>
      <c r="Q28" s="189" t="n">
        <v>5534649</v>
      </c>
      <c r="R28" s="189" t="n">
        <v>1807243</v>
      </c>
      <c r="S28" s="189" t="n">
        <v>476114</v>
      </c>
      <c r="T28" s="189" t="s">
        <v>123</v>
      </c>
      <c r="U28" s="189" t="n">
        <v>3405842</v>
      </c>
      <c r="V28" s="186" t="s">
        <v>234</v>
      </c>
    </row>
    <row r="29" s="155" customFormat="true" ht="18.9" hidden="false" customHeight="true" outlineLevel="0" collapsed="false">
      <c r="B29" s="184" t="s">
        <v>236</v>
      </c>
      <c r="C29" s="180" t="s">
        <v>237</v>
      </c>
      <c r="D29" s="157"/>
      <c r="E29" s="185" t="n">
        <v>68</v>
      </c>
      <c r="F29" s="182" t="n">
        <v>64</v>
      </c>
      <c r="G29" s="182" t="s">
        <v>123</v>
      </c>
      <c r="H29" s="182" t="n">
        <v>4</v>
      </c>
      <c r="I29" s="185" t="n">
        <v>2274</v>
      </c>
      <c r="J29" s="182" t="n">
        <v>1802</v>
      </c>
      <c r="K29" s="182" t="n">
        <v>468</v>
      </c>
      <c r="L29" s="182" t="n">
        <v>3</v>
      </c>
      <c r="M29" s="182" t="n">
        <v>1</v>
      </c>
      <c r="N29" s="176" t="n">
        <v>1027609</v>
      </c>
      <c r="O29" s="189" t="n">
        <v>2829039</v>
      </c>
      <c r="P29" s="189" t="n">
        <v>5133216</v>
      </c>
      <c r="Q29" s="189" t="n">
        <v>3785390</v>
      </c>
      <c r="R29" s="189" t="n">
        <v>1123006</v>
      </c>
      <c r="S29" s="189" t="n">
        <v>224820</v>
      </c>
      <c r="T29" s="189" t="n">
        <v>201244</v>
      </c>
      <c r="U29" s="189" t="n">
        <v>1871122</v>
      </c>
      <c r="V29" s="186" t="s">
        <v>236</v>
      </c>
    </row>
    <row r="30" s="155" customFormat="true" ht="18.9" hidden="false" customHeight="true" outlineLevel="0" collapsed="false">
      <c r="B30" s="184" t="s">
        <v>238</v>
      </c>
      <c r="C30" s="180" t="s">
        <v>239</v>
      </c>
      <c r="D30" s="157"/>
      <c r="E30" s="185" t="n">
        <v>73</v>
      </c>
      <c r="F30" s="182" t="n">
        <v>66</v>
      </c>
      <c r="G30" s="182" t="s">
        <v>123</v>
      </c>
      <c r="H30" s="182" t="n">
        <v>7</v>
      </c>
      <c r="I30" s="185" t="n">
        <v>1910</v>
      </c>
      <c r="J30" s="182" t="n">
        <v>1581</v>
      </c>
      <c r="K30" s="182" t="n">
        <v>322</v>
      </c>
      <c r="L30" s="182" t="n">
        <v>7</v>
      </c>
      <c r="M30" s="182" t="s">
        <v>123</v>
      </c>
      <c r="N30" s="176" t="n">
        <v>870147</v>
      </c>
      <c r="O30" s="189" t="n">
        <v>2049272</v>
      </c>
      <c r="P30" s="189" t="n">
        <v>4218066</v>
      </c>
      <c r="Q30" s="189" t="n">
        <v>3800389</v>
      </c>
      <c r="R30" s="189" t="n">
        <v>354657</v>
      </c>
      <c r="S30" s="189" t="n">
        <v>63020</v>
      </c>
      <c r="T30" s="189" t="n">
        <v>8207</v>
      </c>
      <c r="U30" s="189" t="n">
        <v>1857809</v>
      </c>
      <c r="V30" s="186" t="s">
        <v>238</v>
      </c>
    </row>
    <row r="31" s="155" customFormat="true" ht="18.9" hidden="false" customHeight="true" outlineLevel="0" collapsed="false">
      <c r="B31" s="184" t="s">
        <v>240</v>
      </c>
      <c r="C31" s="180" t="s">
        <v>241</v>
      </c>
      <c r="D31" s="157"/>
      <c r="E31" s="155" t="n">
        <v>14</v>
      </c>
      <c r="F31" s="178" t="n">
        <v>12</v>
      </c>
      <c r="G31" s="188" t="s">
        <v>123</v>
      </c>
      <c r="H31" s="178" t="n">
        <v>2</v>
      </c>
      <c r="I31" s="182" t="n">
        <v>2166</v>
      </c>
      <c r="J31" s="182" t="n">
        <v>1504</v>
      </c>
      <c r="K31" s="178" t="n">
        <v>660</v>
      </c>
      <c r="L31" s="178" t="n">
        <v>2</v>
      </c>
      <c r="M31" s="188" t="s">
        <v>123</v>
      </c>
      <c r="N31" s="176" t="n">
        <v>1267807</v>
      </c>
      <c r="O31" s="176" t="n">
        <v>5160688</v>
      </c>
      <c r="P31" s="176" t="n">
        <v>14587067</v>
      </c>
      <c r="Q31" s="176" t="n">
        <v>9961949</v>
      </c>
      <c r="R31" s="176" t="n">
        <v>88296</v>
      </c>
      <c r="S31" s="176" t="n">
        <v>4536822</v>
      </c>
      <c r="T31" s="176" t="n">
        <v>3112900</v>
      </c>
      <c r="U31" s="176" t="n">
        <v>8636433</v>
      </c>
      <c r="V31" s="186" t="s">
        <v>240</v>
      </c>
    </row>
    <row r="32" s="155" customFormat="true" ht="18.9" hidden="false" customHeight="true" outlineLevel="0" collapsed="false">
      <c r="B32" s="184" t="s">
        <v>242</v>
      </c>
      <c r="C32" s="180" t="s">
        <v>243</v>
      </c>
      <c r="D32" s="157"/>
      <c r="E32" s="185" t="n">
        <v>18</v>
      </c>
      <c r="F32" s="182" t="n">
        <v>16</v>
      </c>
      <c r="G32" s="182" t="s">
        <v>123</v>
      </c>
      <c r="H32" s="182" t="n">
        <v>2</v>
      </c>
      <c r="I32" s="185" t="n">
        <v>1981</v>
      </c>
      <c r="J32" s="182" t="n">
        <v>1533</v>
      </c>
      <c r="K32" s="182" t="n">
        <v>446</v>
      </c>
      <c r="L32" s="182" t="n">
        <v>2</v>
      </c>
      <c r="M32" s="182" t="s">
        <v>123</v>
      </c>
      <c r="N32" s="176" t="n">
        <v>935622</v>
      </c>
      <c r="O32" s="189" t="n">
        <v>5705131</v>
      </c>
      <c r="P32" s="189" t="n">
        <v>8594164</v>
      </c>
      <c r="Q32" s="189" t="n">
        <v>8249846</v>
      </c>
      <c r="R32" s="189" t="n">
        <v>275967</v>
      </c>
      <c r="S32" s="189" t="n">
        <v>68351</v>
      </c>
      <c r="T32" s="190" t="s">
        <v>123</v>
      </c>
      <c r="U32" s="189" t="n">
        <v>1424801</v>
      </c>
      <c r="V32" s="186" t="s">
        <v>242</v>
      </c>
    </row>
    <row r="33" s="155" customFormat="true" ht="18.9" hidden="false" customHeight="true" outlineLevel="0" collapsed="false">
      <c r="B33" s="184"/>
      <c r="C33" s="180"/>
      <c r="D33" s="157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86"/>
    </row>
    <row r="34" s="155" customFormat="true" ht="18.9" hidden="false" customHeight="true" outlineLevel="0" collapsed="false">
      <c r="B34" s="184" t="s">
        <v>244</v>
      </c>
      <c r="C34" s="180" t="s">
        <v>245</v>
      </c>
      <c r="D34" s="157"/>
      <c r="E34" s="185" t="n">
        <v>58</v>
      </c>
      <c r="F34" s="182" t="n">
        <v>58</v>
      </c>
      <c r="G34" s="182" t="s">
        <v>123</v>
      </c>
      <c r="H34" s="182" t="s">
        <v>123</v>
      </c>
      <c r="I34" s="185" t="n">
        <v>10184</v>
      </c>
      <c r="J34" s="182" t="n">
        <v>7887</v>
      </c>
      <c r="K34" s="182" t="n">
        <v>2297</v>
      </c>
      <c r="L34" s="182" t="s">
        <v>123</v>
      </c>
      <c r="M34" s="182" t="s">
        <v>123</v>
      </c>
      <c r="N34" s="176" t="n">
        <v>6031291</v>
      </c>
      <c r="O34" s="189" t="n">
        <v>39656124</v>
      </c>
      <c r="P34" s="189" t="n">
        <v>46912486</v>
      </c>
      <c r="Q34" s="189" t="n">
        <v>46588155</v>
      </c>
      <c r="R34" s="189" t="n">
        <v>139589</v>
      </c>
      <c r="S34" s="189" t="n">
        <v>184742</v>
      </c>
      <c r="T34" s="190" t="n">
        <v>1080</v>
      </c>
      <c r="U34" s="189" t="n">
        <v>5285060</v>
      </c>
      <c r="V34" s="186" t="s">
        <v>244</v>
      </c>
    </row>
    <row r="35" s="155" customFormat="true" ht="18.9" hidden="false" customHeight="true" outlineLevel="0" collapsed="false">
      <c r="B35" s="184" t="s">
        <v>246</v>
      </c>
      <c r="C35" s="180" t="s">
        <v>247</v>
      </c>
      <c r="D35" s="157"/>
      <c r="E35" s="185" t="n">
        <v>11</v>
      </c>
      <c r="F35" s="182" t="n">
        <v>9</v>
      </c>
      <c r="G35" s="182" t="s">
        <v>123</v>
      </c>
      <c r="H35" s="182" t="n">
        <v>2</v>
      </c>
      <c r="I35" s="185" t="n">
        <v>316</v>
      </c>
      <c r="J35" s="182" t="n">
        <v>209</v>
      </c>
      <c r="K35" s="182" t="n">
        <v>106</v>
      </c>
      <c r="L35" s="182" t="s">
        <v>123</v>
      </c>
      <c r="M35" s="182" t="n">
        <v>1</v>
      </c>
      <c r="N35" s="176" t="n">
        <v>167990</v>
      </c>
      <c r="O35" s="189" t="n">
        <v>1032630</v>
      </c>
      <c r="P35" s="189" t="n">
        <v>1987926</v>
      </c>
      <c r="Q35" s="189" t="n">
        <v>1932256</v>
      </c>
      <c r="R35" s="189" t="n">
        <v>55670</v>
      </c>
      <c r="S35" s="189" t="s">
        <v>123</v>
      </c>
      <c r="T35" s="189" t="s">
        <v>123</v>
      </c>
      <c r="U35" s="189" t="n">
        <v>863762</v>
      </c>
      <c r="V35" s="186" t="s">
        <v>246</v>
      </c>
    </row>
    <row r="36" s="155" customFormat="true" ht="18.9" hidden="false" customHeight="true" outlineLevel="0" collapsed="false">
      <c r="A36" s="156"/>
      <c r="B36" s="184" t="s">
        <v>248</v>
      </c>
      <c r="C36" s="180" t="s">
        <v>249</v>
      </c>
      <c r="D36" s="157"/>
      <c r="E36" s="178" t="n">
        <v>42</v>
      </c>
      <c r="F36" s="182" t="n">
        <v>40</v>
      </c>
      <c r="G36" s="182" t="s">
        <v>123</v>
      </c>
      <c r="H36" s="182" t="n">
        <v>2</v>
      </c>
      <c r="I36" s="185" t="n">
        <v>2486</v>
      </c>
      <c r="J36" s="182" t="n">
        <v>1752</v>
      </c>
      <c r="K36" s="182" t="n">
        <v>730</v>
      </c>
      <c r="L36" s="182" t="n">
        <v>2</v>
      </c>
      <c r="M36" s="182" t="n">
        <v>2</v>
      </c>
      <c r="N36" s="176" t="n">
        <v>900040</v>
      </c>
      <c r="O36" s="189" t="n">
        <v>1370801</v>
      </c>
      <c r="P36" s="189" t="n">
        <v>3413915</v>
      </c>
      <c r="Q36" s="189" t="n">
        <v>2049380</v>
      </c>
      <c r="R36" s="189" t="n">
        <v>1117214</v>
      </c>
      <c r="S36" s="189" t="n">
        <v>247321</v>
      </c>
      <c r="T36" s="189" t="n">
        <v>2944</v>
      </c>
      <c r="U36" s="189" t="n">
        <v>1805323</v>
      </c>
      <c r="V36" s="186" t="s">
        <v>248</v>
      </c>
    </row>
    <row r="37" s="155" customFormat="true" ht="18.9" hidden="false" customHeight="true" outlineLevel="0" collapsed="false">
      <c r="A37" s="184"/>
      <c r="B37" s="184" t="s">
        <v>250</v>
      </c>
      <c r="C37" s="180" t="s">
        <v>251</v>
      </c>
      <c r="D37" s="50"/>
      <c r="E37" s="185" t="n">
        <v>32</v>
      </c>
      <c r="F37" s="182" t="n">
        <v>29</v>
      </c>
      <c r="G37" s="182" t="s">
        <v>123</v>
      </c>
      <c r="H37" s="182" t="n">
        <v>3</v>
      </c>
      <c r="I37" s="185" t="n">
        <v>1079</v>
      </c>
      <c r="J37" s="182" t="n">
        <v>747</v>
      </c>
      <c r="K37" s="182" t="n">
        <v>329</v>
      </c>
      <c r="L37" s="182" t="n">
        <v>3</v>
      </c>
      <c r="M37" s="182" t="s">
        <v>123</v>
      </c>
      <c r="N37" s="176" t="n">
        <v>369725</v>
      </c>
      <c r="O37" s="189" t="n">
        <v>1080651</v>
      </c>
      <c r="P37" s="189" t="n">
        <v>2056936</v>
      </c>
      <c r="Q37" s="189" t="n">
        <v>1968425</v>
      </c>
      <c r="R37" s="189" t="n">
        <v>19768</v>
      </c>
      <c r="S37" s="189" t="n">
        <v>68743</v>
      </c>
      <c r="T37" s="190" t="n">
        <v>100</v>
      </c>
      <c r="U37" s="189" t="n">
        <v>868954</v>
      </c>
      <c r="V37" s="186" t="s">
        <v>250</v>
      </c>
    </row>
    <row r="38" customFormat="false" ht="18.9" hidden="false" customHeight="true" outlineLevel="0" collapsed="false">
      <c r="A38" s="137"/>
      <c r="B38" s="137"/>
      <c r="C38" s="137"/>
      <c r="D38" s="191"/>
      <c r="E38" s="192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4"/>
    </row>
    <row r="39" s="196" customFormat="true" ht="13.2" hidden="false" customHeight="false" outlineLevel="0" collapsed="false">
      <c r="A39" s="195"/>
      <c r="B39" s="196" t="s">
        <v>252</v>
      </c>
      <c r="D39" s="197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9"/>
    </row>
    <row r="40" customFormat="false" ht="13.2" hidden="false" customHeight="false" outlineLevel="0" collapsed="false">
      <c r="B40" s="17" t="s">
        <v>253</v>
      </c>
      <c r="U40" s="200"/>
      <c r="V40" s="201" t="s">
        <v>254</v>
      </c>
    </row>
  </sheetData>
  <mergeCells count="14">
    <mergeCell ref="B4:C7"/>
    <mergeCell ref="E4:H4"/>
    <mergeCell ref="I4:M4"/>
    <mergeCell ref="N4:N6"/>
    <mergeCell ref="O4:O6"/>
    <mergeCell ref="P4:P6"/>
    <mergeCell ref="E5:E7"/>
    <mergeCell ref="F5:F7"/>
    <mergeCell ref="G5:G7"/>
    <mergeCell ref="H5:H7"/>
    <mergeCell ref="I5:I7"/>
    <mergeCell ref="J5:K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2" width="3.59"/>
    <col collapsed="false" customWidth="true" hidden="false" outlineLevel="0" max="2" min="2" style="17" width="16.59"/>
    <col collapsed="false" customWidth="true" hidden="false" outlineLevel="0" max="3" min="3" style="17" width="7.49"/>
    <col collapsed="false" customWidth="true" hidden="false" outlineLevel="0" max="6" min="4" style="17" width="7.39"/>
    <col collapsed="false" customWidth="true" hidden="false" outlineLevel="0" max="8" min="7" style="17" width="8.59"/>
    <col collapsed="false" customWidth="true" hidden="false" outlineLevel="0" max="12" min="9" style="17" width="12.69"/>
    <col collapsed="false" customWidth="true" hidden="false" outlineLevel="0" max="14" min="13" style="17" width="3.59"/>
    <col collapsed="false" customWidth="true" hidden="false" outlineLevel="0" max="15" min="15" style="17" width="5.89"/>
    <col collapsed="false" customWidth="true" hidden="false" outlineLevel="0" max="16" min="16" style="17" width="9.49"/>
    <col collapsed="false" customWidth="true" hidden="false" outlineLevel="0" max="21" min="17" style="17" width="7.49"/>
    <col collapsed="false" customWidth="true" hidden="false" outlineLevel="0" max="22" min="22" style="17" width="14.39"/>
    <col collapsed="false" customWidth="true" hidden="false" outlineLevel="0" max="23" min="23" style="17" width="14.59"/>
    <col collapsed="false" customWidth="true" hidden="false" outlineLevel="0" max="24" min="24" style="17" width="14.39"/>
    <col collapsed="false" customWidth="false" hidden="false" outlineLevel="0" max="257" min="25" style="17" width="10.7"/>
  </cols>
  <sheetData>
    <row r="1" customFormat="false" ht="13.2" hidden="false" customHeight="false" outlineLevel="0" collapsed="false">
      <c r="A1" s="17" t="s">
        <v>255</v>
      </c>
    </row>
    <row r="2" customFormat="false" ht="13.2" hidden="false" customHeight="false" outlineLevel="0" collapsed="false">
      <c r="K2" s="142"/>
      <c r="L2" s="203"/>
      <c r="R2" s="203"/>
    </row>
    <row r="3" s="155" customFormat="true" ht="17.25" hidden="false" customHeight="true" outlineLevel="0" collapsed="false">
      <c r="A3" s="112" t="s">
        <v>256</v>
      </c>
      <c r="B3" s="112"/>
      <c r="C3" s="204" t="s">
        <v>183</v>
      </c>
      <c r="D3" s="204"/>
      <c r="E3" s="204"/>
      <c r="F3" s="204" t="s">
        <v>257</v>
      </c>
      <c r="G3" s="204"/>
      <c r="H3" s="204"/>
      <c r="I3" s="205" t="s">
        <v>258</v>
      </c>
      <c r="J3" s="205"/>
      <c r="K3" s="205"/>
    </row>
    <row r="4" s="155" customFormat="true" ht="17.25" hidden="false" customHeight="true" outlineLevel="0" collapsed="false">
      <c r="A4" s="112"/>
      <c r="B4" s="112"/>
      <c r="C4" s="206" t="s">
        <v>259</v>
      </c>
      <c r="D4" s="206"/>
      <c r="E4" s="206"/>
      <c r="F4" s="206" t="s">
        <v>259</v>
      </c>
      <c r="G4" s="206"/>
      <c r="H4" s="206"/>
      <c r="I4" s="206" t="s">
        <v>259</v>
      </c>
      <c r="J4" s="206"/>
      <c r="K4" s="207"/>
    </row>
    <row r="5" s="155" customFormat="true" ht="17.25" hidden="false" customHeight="true" outlineLevel="0" collapsed="false">
      <c r="A5" s="112"/>
      <c r="B5" s="112"/>
      <c r="C5" s="208" t="s">
        <v>260</v>
      </c>
      <c r="D5" s="208" t="s">
        <v>261</v>
      </c>
      <c r="E5" s="208" t="s">
        <v>262</v>
      </c>
      <c r="F5" s="208" t="s">
        <v>260</v>
      </c>
      <c r="G5" s="208" t="s">
        <v>261</v>
      </c>
      <c r="H5" s="208" t="s">
        <v>262</v>
      </c>
      <c r="I5" s="208" t="s">
        <v>260</v>
      </c>
      <c r="J5" s="208" t="s">
        <v>261</v>
      </c>
      <c r="K5" s="209" t="s">
        <v>262</v>
      </c>
    </row>
    <row r="6" s="155" customFormat="true" ht="18.9" hidden="false" customHeight="true" outlineLevel="0" collapsed="false">
      <c r="A6" s="210"/>
      <c r="B6" s="211" t="s">
        <v>263</v>
      </c>
      <c r="C6" s="176" t="n">
        <v>1055</v>
      </c>
      <c r="D6" s="176" t="n">
        <v>992</v>
      </c>
      <c r="E6" s="176" t="n">
        <v>963</v>
      </c>
      <c r="F6" s="176" t="n">
        <v>46540</v>
      </c>
      <c r="G6" s="176" t="n">
        <v>46842</v>
      </c>
      <c r="H6" s="176" t="n">
        <v>48075</v>
      </c>
      <c r="I6" s="176" t="n">
        <v>240874041</v>
      </c>
      <c r="J6" s="176" t="n">
        <v>223319948</v>
      </c>
      <c r="K6" s="176" t="n">
        <v>235733208</v>
      </c>
    </row>
    <row r="7" s="155" customFormat="true" ht="18.9" hidden="false" customHeight="true" outlineLevel="0" collapsed="false">
      <c r="A7" s="210"/>
      <c r="B7" s="212"/>
      <c r="C7" s="176"/>
      <c r="D7" s="176"/>
      <c r="E7" s="176"/>
      <c r="F7" s="176"/>
      <c r="G7" s="176"/>
      <c r="H7" s="176"/>
      <c r="I7" s="176"/>
      <c r="J7" s="176"/>
      <c r="K7" s="176"/>
    </row>
    <row r="8" s="155" customFormat="true" ht="18.9" hidden="false" customHeight="true" outlineLevel="0" collapsed="false">
      <c r="A8" s="210" t="n">
        <v>9</v>
      </c>
      <c r="B8" s="213" t="s">
        <v>205</v>
      </c>
      <c r="C8" s="189" t="n">
        <v>153</v>
      </c>
      <c r="D8" s="189" t="n">
        <v>130</v>
      </c>
      <c r="E8" s="176" t="n">
        <v>123</v>
      </c>
      <c r="F8" s="189" t="n">
        <v>5294</v>
      </c>
      <c r="G8" s="176" t="n">
        <v>4320</v>
      </c>
      <c r="H8" s="176" t="n">
        <v>4583</v>
      </c>
      <c r="I8" s="189" t="n">
        <v>11974759</v>
      </c>
      <c r="J8" s="176" t="n">
        <v>11735107</v>
      </c>
      <c r="K8" s="176" t="n">
        <v>12500593</v>
      </c>
    </row>
    <row r="9" s="155" customFormat="true" ht="24.75" hidden="false" customHeight="true" outlineLevel="0" collapsed="false">
      <c r="A9" s="214" t="n">
        <v>10</v>
      </c>
      <c r="B9" s="215" t="s">
        <v>207</v>
      </c>
      <c r="C9" s="189" t="n">
        <v>17</v>
      </c>
      <c r="D9" s="189" t="n">
        <v>15</v>
      </c>
      <c r="E9" s="189" t="n">
        <v>15</v>
      </c>
      <c r="F9" s="189" t="n">
        <v>555</v>
      </c>
      <c r="G9" s="189" t="n">
        <v>592</v>
      </c>
      <c r="H9" s="189" t="n">
        <v>560</v>
      </c>
      <c r="I9" s="189" t="n">
        <v>3764258</v>
      </c>
      <c r="J9" s="189" t="n">
        <v>3256532</v>
      </c>
      <c r="K9" s="189" t="n">
        <v>3659401</v>
      </c>
    </row>
    <row r="10" s="155" customFormat="true" ht="18.9" hidden="false" customHeight="true" outlineLevel="0" collapsed="false">
      <c r="A10" s="214" t="n">
        <v>11</v>
      </c>
      <c r="B10" s="213" t="s">
        <v>209</v>
      </c>
      <c r="C10" s="189" t="n">
        <v>28</v>
      </c>
      <c r="D10" s="189" t="n">
        <v>26</v>
      </c>
      <c r="E10" s="189" t="n">
        <v>26</v>
      </c>
      <c r="F10" s="189" t="n">
        <v>846</v>
      </c>
      <c r="G10" s="189" t="n">
        <v>791</v>
      </c>
      <c r="H10" s="189" t="n">
        <v>821</v>
      </c>
      <c r="I10" s="189" t="n">
        <v>1521737</v>
      </c>
      <c r="J10" s="189" t="n">
        <v>2147690</v>
      </c>
      <c r="K10" s="189" t="n">
        <v>2097749</v>
      </c>
    </row>
    <row r="11" s="155" customFormat="true" ht="18.9" hidden="false" customHeight="true" outlineLevel="0" collapsed="false">
      <c r="A11" s="214" t="n">
        <v>12</v>
      </c>
      <c r="B11" s="213" t="s">
        <v>211</v>
      </c>
      <c r="C11" s="189" t="n">
        <v>16</v>
      </c>
      <c r="D11" s="189" t="n">
        <v>15</v>
      </c>
      <c r="E11" s="189" t="n">
        <v>17</v>
      </c>
      <c r="F11" s="189" t="n">
        <v>238</v>
      </c>
      <c r="G11" s="189" t="n">
        <v>234</v>
      </c>
      <c r="H11" s="189" t="n">
        <v>241</v>
      </c>
      <c r="I11" s="189" t="n">
        <v>448754</v>
      </c>
      <c r="J11" s="189" t="n">
        <v>485996</v>
      </c>
      <c r="K11" s="189" t="n">
        <v>564105</v>
      </c>
    </row>
    <row r="12" s="155" customFormat="true" ht="18.9" hidden="false" customHeight="true" outlineLevel="0" collapsed="false">
      <c r="A12" s="214" t="n">
        <v>13</v>
      </c>
      <c r="B12" s="213" t="s">
        <v>213</v>
      </c>
      <c r="C12" s="189" t="n">
        <v>17</v>
      </c>
      <c r="D12" s="189" t="n">
        <v>14</v>
      </c>
      <c r="E12" s="189" t="n">
        <v>13</v>
      </c>
      <c r="F12" s="189" t="n">
        <v>212</v>
      </c>
      <c r="G12" s="189" t="n">
        <v>152</v>
      </c>
      <c r="H12" s="189" t="n">
        <v>162</v>
      </c>
      <c r="I12" s="189" t="n">
        <v>438496</v>
      </c>
      <c r="J12" s="189" t="n">
        <v>186955</v>
      </c>
      <c r="K12" s="189" t="n">
        <v>186796</v>
      </c>
    </row>
    <row r="13" s="155" customFormat="true" ht="18.9" hidden="false" customHeight="true" outlineLevel="0" collapsed="false">
      <c r="A13" s="214"/>
      <c r="B13" s="213"/>
      <c r="C13" s="189"/>
      <c r="D13" s="189"/>
      <c r="E13" s="176"/>
      <c r="F13" s="189"/>
      <c r="G13" s="176"/>
      <c r="H13" s="176"/>
      <c r="I13" s="189"/>
      <c r="J13" s="176"/>
      <c r="K13" s="176"/>
    </row>
    <row r="14" s="155" customFormat="true" ht="22.5" hidden="false" customHeight="true" outlineLevel="0" collapsed="false">
      <c r="A14" s="214" t="n">
        <v>14</v>
      </c>
      <c r="B14" s="215" t="s">
        <v>215</v>
      </c>
      <c r="C14" s="189" t="n">
        <v>37</v>
      </c>
      <c r="D14" s="189" t="n">
        <v>32</v>
      </c>
      <c r="E14" s="189" t="n">
        <v>32</v>
      </c>
      <c r="F14" s="189" t="n">
        <v>876</v>
      </c>
      <c r="G14" s="189" t="n">
        <v>830</v>
      </c>
      <c r="H14" s="189" t="n">
        <v>869</v>
      </c>
      <c r="I14" s="189" t="n">
        <v>2517800</v>
      </c>
      <c r="J14" s="189" t="n">
        <v>2963039</v>
      </c>
      <c r="K14" s="189" t="n">
        <v>2957528</v>
      </c>
    </row>
    <row r="15" s="155" customFormat="true" ht="18.9" hidden="false" customHeight="true" outlineLevel="0" collapsed="false">
      <c r="A15" s="214" t="n">
        <v>15</v>
      </c>
      <c r="B15" s="213" t="s">
        <v>217</v>
      </c>
      <c r="C15" s="189" t="n">
        <v>65</v>
      </c>
      <c r="D15" s="189" t="n">
        <v>60</v>
      </c>
      <c r="E15" s="189" t="n">
        <v>59</v>
      </c>
      <c r="F15" s="189" t="n">
        <v>1210</v>
      </c>
      <c r="G15" s="189" t="n">
        <v>1177</v>
      </c>
      <c r="H15" s="189" t="n">
        <v>1128</v>
      </c>
      <c r="I15" s="189" t="n">
        <v>2721223</v>
      </c>
      <c r="J15" s="189" t="n">
        <v>2871203</v>
      </c>
      <c r="K15" s="189" t="n">
        <v>2756469</v>
      </c>
    </row>
    <row r="16" s="155" customFormat="true" ht="18.75" hidden="false" customHeight="true" outlineLevel="0" collapsed="false">
      <c r="A16" s="214" t="n">
        <v>16</v>
      </c>
      <c r="B16" s="213" t="s">
        <v>219</v>
      </c>
      <c r="C16" s="189" t="n">
        <v>31</v>
      </c>
      <c r="D16" s="189" t="n">
        <v>29</v>
      </c>
      <c r="E16" s="189" t="n">
        <v>30</v>
      </c>
      <c r="F16" s="189" t="n">
        <v>3504</v>
      </c>
      <c r="G16" s="189" t="n">
        <v>3557</v>
      </c>
      <c r="H16" s="189" t="n">
        <v>3744</v>
      </c>
      <c r="I16" s="189" t="n">
        <v>40886613</v>
      </c>
      <c r="J16" s="189" t="n">
        <v>34606942</v>
      </c>
      <c r="K16" s="189" t="n">
        <v>37951719</v>
      </c>
    </row>
    <row r="17" s="155" customFormat="true" ht="18.75" hidden="false" customHeight="true" outlineLevel="0" collapsed="false">
      <c r="A17" s="214" t="n">
        <v>17</v>
      </c>
      <c r="B17" s="215" t="s">
        <v>221</v>
      </c>
      <c r="C17" s="189" t="n">
        <v>7</v>
      </c>
      <c r="D17" s="189" t="n">
        <v>8</v>
      </c>
      <c r="E17" s="189" t="n">
        <v>8</v>
      </c>
      <c r="F17" s="189" t="n">
        <v>286</v>
      </c>
      <c r="G17" s="189" t="n">
        <v>196</v>
      </c>
      <c r="H17" s="189" t="n">
        <v>179</v>
      </c>
      <c r="I17" s="189" t="n">
        <v>714523</v>
      </c>
      <c r="J17" s="189" t="n">
        <v>781766</v>
      </c>
      <c r="K17" s="189" t="n">
        <v>879619</v>
      </c>
    </row>
    <row r="18" s="155" customFormat="true" ht="18.9" hidden="false" customHeight="true" outlineLevel="0" collapsed="false">
      <c r="A18" s="214" t="n">
        <v>18</v>
      </c>
      <c r="B18" s="50" t="s">
        <v>223</v>
      </c>
      <c r="C18" s="189" t="n">
        <v>39</v>
      </c>
      <c r="D18" s="189" t="n">
        <v>40</v>
      </c>
      <c r="E18" s="189" t="n">
        <v>37</v>
      </c>
      <c r="F18" s="189" t="n">
        <v>1164</v>
      </c>
      <c r="G18" s="189" t="n">
        <v>1300</v>
      </c>
      <c r="H18" s="189" t="n">
        <v>1304</v>
      </c>
      <c r="I18" s="189" t="n">
        <v>4137680</v>
      </c>
      <c r="J18" s="189" t="n">
        <v>4645186</v>
      </c>
      <c r="K18" s="189" t="n">
        <v>4772754</v>
      </c>
    </row>
    <row r="19" s="155" customFormat="true" ht="15.75" hidden="false" customHeight="true" outlineLevel="0" collapsed="false">
      <c r="A19" s="214"/>
      <c r="B19" s="213"/>
      <c r="C19" s="189"/>
      <c r="D19" s="189"/>
      <c r="E19" s="176"/>
      <c r="F19" s="189"/>
      <c r="G19" s="176"/>
      <c r="H19" s="176"/>
      <c r="I19" s="189"/>
      <c r="J19" s="176"/>
      <c r="K19" s="176"/>
    </row>
    <row r="20" s="155" customFormat="true" ht="18.9" hidden="false" customHeight="true" outlineLevel="0" collapsed="false">
      <c r="A20" s="214" t="n">
        <v>19</v>
      </c>
      <c r="B20" s="213" t="s">
        <v>225</v>
      </c>
      <c r="C20" s="189" t="n">
        <v>9</v>
      </c>
      <c r="D20" s="189" t="n">
        <v>9</v>
      </c>
      <c r="E20" s="189" t="n">
        <v>8</v>
      </c>
      <c r="F20" s="189" t="n">
        <v>737</v>
      </c>
      <c r="G20" s="189" t="n">
        <v>710</v>
      </c>
      <c r="H20" s="189" t="n">
        <v>746</v>
      </c>
      <c r="I20" s="189" t="n">
        <v>3231520</v>
      </c>
      <c r="J20" s="189" t="n">
        <v>3514724</v>
      </c>
      <c r="K20" s="189" t="n">
        <v>2856479</v>
      </c>
    </row>
    <row r="21" s="155" customFormat="true" ht="18.9" hidden="false" customHeight="true" outlineLevel="0" collapsed="false">
      <c r="A21" s="214" t="n">
        <v>20</v>
      </c>
      <c r="B21" s="215" t="s">
        <v>227</v>
      </c>
      <c r="C21" s="189" t="n">
        <v>55</v>
      </c>
      <c r="D21" s="189" t="n">
        <v>49</v>
      </c>
      <c r="E21" s="189" t="n">
        <v>46</v>
      </c>
      <c r="F21" s="189" t="n">
        <v>544</v>
      </c>
      <c r="G21" s="189" t="n">
        <v>524</v>
      </c>
      <c r="H21" s="189" t="n">
        <v>543</v>
      </c>
      <c r="I21" s="189" t="n">
        <v>976828</v>
      </c>
      <c r="J21" s="189" t="n">
        <v>965280</v>
      </c>
      <c r="K21" s="189" t="n">
        <v>1054453</v>
      </c>
    </row>
    <row r="22" s="155" customFormat="true" ht="18.9" hidden="false" customHeight="true" outlineLevel="0" collapsed="false">
      <c r="A22" s="214" t="n">
        <v>21</v>
      </c>
      <c r="B22" s="213" t="s">
        <v>229</v>
      </c>
      <c r="C22" s="189" t="n">
        <v>29</v>
      </c>
      <c r="D22" s="189" t="n">
        <v>26</v>
      </c>
      <c r="E22" s="189" t="n">
        <v>25</v>
      </c>
      <c r="F22" s="189" t="n">
        <v>854</v>
      </c>
      <c r="G22" s="189" t="n">
        <v>904</v>
      </c>
      <c r="H22" s="189" t="n">
        <v>955</v>
      </c>
      <c r="I22" s="189" t="n">
        <v>2149875</v>
      </c>
      <c r="J22" s="189" t="n">
        <v>2256783</v>
      </c>
      <c r="K22" s="189" t="n">
        <v>2635179</v>
      </c>
    </row>
    <row r="23" s="155" customFormat="true" ht="18.9" hidden="false" customHeight="true" outlineLevel="0" collapsed="false">
      <c r="A23" s="214" t="n">
        <v>22</v>
      </c>
      <c r="B23" s="213" t="s">
        <v>231</v>
      </c>
      <c r="C23" s="189" t="n">
        <v>58</v>
      </c>
      <c r="D23" s="189" t="n">
        <v>55</v>
      </c>
      <c r="E23" s="189" t="n">
        <v>53</v>
      </c>
      <c r="F23" s="189" t="n">
        <v>5378</v>
      </c>
      <c r="G23" s="189" t="n">
        <v>5197</v>
      </c>
      <c r="H23" s="189" t="n">
        <v>5331</v>
      </c>
      <c r="I23" s="189" t="n">
        <v>68699975</v>
      </c>
      <c r="J23" s="189" t="n">
        <v>56385661</v>
      </c>
      <c r="K23" s="189" t="n">
        <v>61381548</v>
      </c>
    </row>
    <row r="24" s="155" customFormat="true" ht="18.9" hidden="false" customHeight="true" outlineLevel="0" collapsed="false">
      <c r="A24" s="214" t="n">
        <v>23</v>
      </c>
      <c r="B24" s="213" t="s">
        <v>233</v>
      </c>
      <c r="C24" s="189" t="n">
        <v>15</v>
      </c>
      <c r="D24" s="189" t="n">
        <v>12</v>
      </c>
      <c r="E24" s="189" t="n">
        <v>11</v>
      </c>
      <c r="F24" s="189" t="n">
        <v>718</v>
      </c>
      <c r="G24" s="189" t="n">
        <v>653</v>
      </c>
      <c r="H24" s="189" t="n">
        <v>649</v>
      </c>
      <c r="I24" s="189" t="n">
        <v>1915840</v>
      </c>
      <c r="J24" s="189" t="n">
        <v>1795302</v>
      </c>
      <c r="K24" s="189" t="n">
        <v>1795744</v>
      </c>
    </row>
    <row r="25" s="155" customFormat="true" ht="18.9" hidden="false" customHeight="true" outlineLevel="0" collapsed="false">
      <c r="A25" s="214"/>
      <c r="B25" s="213"/>
      <c r="C25" s="189"/>
      <c r="D25" s="189"/>
      <c r="E25" s="176"/>
      <c r="F25" s="189"/>
      <c r="G25" s="176"/>
      <c r="H25" s="176"/>
      <c r="I25" s="189"/>
      <c r="J25" s="176"/>
      <c r="K25" s="176"/>
    </row>
    <row r="26" s="155" customFormat="true" ht="18.9" hidden="false" customHeight="true" outlineLevel="0" collapsed="false">
      <c r="A26" s="214" t="n">
        <v>24</v>
      </c>
      <c r="B26" s="213" t="s">
        <v>235</v>
      </c>
      <c r="C26" s="189" t="n">
        <v>163</v>
      </c>
      <c r="D26" s="189" t="n">
        <v>156</v>
      </c>
      <c r="E26" s="189" t="n">
        <v>154</v>
      </c>
      <c r="F26" s="189" t="n">
        <v>3116</v>
      </c>
      <c r="G26" s="189" t="n">
        <v>3309</v>
      </c>
      <c r="H26" s="189" t="n">
        <v>3283</v>
      </c>
      <c r="I26" s="189" t="n">
        <v>7342083</v>
      </c>
      <c r="J26" s="189" t="n">
        <v>7818006</v>
      </c>
      <c r="K26" s="189" t="n">
        <v>7995048</v>
      </c>
    </row>
    <row r="27" s="155" customFormat="true" ht="18.9" hidden="false" customHeight="true" outlineLevel="0" collapsed="false">
      <c r="A27" s="214" t="n">
        <v>25</v>
      </c>
      <c r="B27" s="213" t="s">
        <v>237</v>
      </c>
      <c r="C27" s="189" t="n">
        <v>65</v>
      </c>
      <c r="D27" s="189" t="n">
        <v>68</v>
      </c>
      <c r="E27" s="189" t="n">
        <v>67</v>
      </c>
      <c r="F27" s="189" t="n">
        <v>1764</v>
      </c>
      <c r="G27" s="189" t="n">
        <v>2274</v>
      </c>
      <c r="H27" s="189" t="n">
        <v>2224</v>
      </c>
      <c r="I27" s="189" t="n">
        <v>3751859</v>
      </c>
      <c r="J27" s="189" t="n">
        <v>5133216</v>
      </c>
      <c r="K27" s="189" t="n">
        <v>5415055</v>
      </c>
    </row>
    <row r="28" s="155" customFormat="true" ht="18.9" hidden="false" customHeight="true" outlineLevel="0" collapsed="false">
      <c r="A28" s="214" t="n">
        <v>26</v>
      </c>
      <c r="B28" s="213" t="s">
        <v>239</v>
      </c>
      <c r="C28" s="189" t="n">
        <v>79</v>
      </c>
      <c r="D28" s="189" t="n">
        <v>73</v>
      </c>
      <c r="E28" s="189" t="n">
        <v>73</v>
      </c>
      <c r="F28" s="189" t="n">
        <v>1504</v>
      </c>
      <c r="G28" s="189" t="n">
        <v>1910</v>
      </c>
      <c r="H28" s="189" t="n">
        <v>1999</v>
      </c>
      <c r="I28" s="189" t="n">
        <v>3384105</v>
      </c>
      <c r="J28" s="189" t="n">
        <v>4218066</v>
      </c>
      <c r="K28" s="189" t="n">
        <v>4661418</v>
      </c>
    </row>
    <row r="29" s="155" customFormat="true" ht="18.9" hidden="false" customHeight="true" outlineLevel="0" collapsed="false">
      <c r="A29" s="214" t="n">
        <v>27</v>
      </c>
      <c r="B29" s="213" t="s">
        <v>241</v>
      </c>
      <c r="C29" s="189" t="n">
        <v>14</v>
      </c>
      <c r="D29" s="189" t="n">
        <v>14</v>
      </c>
      <c r="E29" s="189" t="n">
        <v>15</v>
      </c>
      <c r="F29" s="189" t="n">
        <v>2156</v>
      </c>
      <c r="G29" s="189" t="n">
        <v>2166</v>
      </c>
      <c r="H29" s="189" t="n">
        <v>2236</v>
      </c>
      <c r="I29" s="189" t="n">
        <v>12663696</v>
      </c>
      <c r="J29" s="189" t="n">
        <v>14587067</v>
      </c>
      <c r="K29" s="189" t="n">
        <v>14125651</v>
      </c>
    </row>
    <row r="30" s="155" customFormat="true" ht="18.9" hidden="false" customHeight="true" outlineLevel="0" collapsed="false">
      <c r="A30" s="214" t="n">
        <v>28</v>
      </c>
      <c r="B30" s="215" t="s">
        <v>264</v>
      </c>
      <c r="C30" s="189" t="n">
        <v>17</v>
      </c>
      <c r="D30" s="189" t="n">
        <v>18</v>
      </c>
      <c r="E30" s="189" t="n">
        <v>16</v>
      </c>
      <c r="F30" s="189" t="n">
        <v>1972</v>
      </c>
      <c r="G30" s="189" t="n">
        <v>1981</v>
      </c>
      <c r="H30" s="189" t="n">
        <v>1950</v>
      </c>
      <c r="I30" s="189" t="n">
        <v>11536143</v>
      </c>
      <c r="J30" s="189" t="n">
        <v>8594164</v>
      </c>
      <c r="K30" s="189" t="n">
        <v>8022409</v>
      </c>
    </row>
    <row r="31" s="155" customFormat="true" ht="18.9" hidden="false" customHeight="true" outlineLevel="0" collapsed="false">
      <c r="A31" s="214"/>
      <c r="B31" s="213"/>
      <c r="C31" s="189"/>
      <c r="D31" s="189"/>
      <c r="E31" s="176"/>
      <c r="F31" s="189"/>
      <c r="G31" s="176"/>
      <c r="H31" s="176"/>
      <c r="I31" s="189"/>
      <c r="J31" s="176"/>
      <c r="K31" s="176"/>
    </row>
    <row r="32" s="155" customFormat="true" ht="18.9" hidden="false" customHeight="true" outlineLevel="0" collapsed="false">
      <c r="A32" s="214" t="n">
        <v>29</v>
      </c>
      <c r="B32" s="213" t="s">
        <v>245</v>
      </c>
      <c r="C32" s="189" t="n">
        <v>61</v>
      </c>
      <c r="D32" s="189" t="n">
        <v>58</v>
      </c>
      <c r="E32" s="189" t="n">
        <v>53</v>
      </c>
      <c r="F32" s="189" t="n">
        <v>10426</v>
      </c>
      <c r="G32" s="189" t="n">
        <v>10184</v>
      </c>
      <c r="H32" s="189" t="n">
        <v>10332</v>
      </c>
      <c r="I32" s="189" t="n">
        <v>49418768</v>
      </c>
      <c r="J32" s="189" t="n">
        <v>46912486</v>
      </c>
      <c r="K32" s="189" t="n">
        <v>48760236</v>
      </c>
    </row>
    <row r="33" s="155" customFormat="true" ht="18.9" hidden="false" customHeight="true" outlineLevel="0" collapsed="false">
      <c r="A33" s="214" t="n">
        <v>30</v>
      </c>
      <c r="B33" s="215" t="s">
        <v>247</v>
      </c>
      <c r="C33" s="189" t="n">
        <v>11</v>
      </c>
      <c r="D33" s="189" t="n">
        <v>11</v>
      </c>
      <c r="E33" s="189" t="n">
        <v>8</v>
      </c>
      <c r="F33" s="189" t="n">
        <v>334</v>
      </c>
      <c r="G33" s="189" t="n">
        <v>316</v>
      </c>
      <c r="H33" s="189" t="n">
        <v>258</v>
      </c>
      <c r="I33" s="189" t="n">
        <v>2244887</v>
      </c>
      <c r="J33" s="189" t="n">
        <v>1987926</v>
      </c>
      <c r="K33" s="189" t="n">
        <v>1057570</v>
      </c>
    </row>
    <row r="34" s="155" customFormat="true" ht="18.9" hidden="false" customHeight="true" outlineLevel="0" collapsed="false">
      <c r="A34" s="214" t="n">
        <v>31</v>
      </c>
      <c r="B34" s="213" t="s">
        <v>249</v>
      </c>
      <c r="C34" s="189" t="n">
        <v>40</v>
      </c>
      <c r="D34" s="189" t="n">
        <v>42</v>
      </c>
      <c r="E34" s="189" t="n">
        <v>44</v>
      </c>
      <c r="F34" s="189" t="n">
        <v>2008</v>
      </c>
      <c r="G34" s="189" t="n">
        <v>2486</v>
      </c>
      <c r="H34" s="189" t="n">
        <v>2945</v>
      </c>
      <c r="I34" s="189" t="n">
        <v>2505124</v>
      </c>
      <c r="J34" s="189" t="n">
        <v>3413915</v>
      </c>
      <c r="K34" s="189" t="n">
        <v>5476036</v>
      </c>
    </row>
    <row r="35" s="155" customFormat="true" ht="18.75" hidden="false" customHeight="true" outlineLevel="0" collapsed="false">
      <c r="A35" s="216" t="n">
        <v>32</v>
      </c>
      <c r="B35" s="56" t="s">
        <v>251</v>
      </c>
      <c r="C35" s="217" t="n">
        <v>29</v>
      </c>
      <c r="D35" s="217" t="n">
        <v>32</v>
      </c>
      <c r="E35" s="217" t="n">
        <v>30</v>
      </c>
      <c r="F35" s="217" t="n">
        <v>844</v>
      </c>
      <c r="G35" s="217" t="n">
        <v>1079</v>
      </c>
      <c r="H35" s="217" t="n">
        <v>1033</v>
      </c>
      <c r="I35" s="217" t="n">
        <v>1927495</v>
      </c>
      <c r="J35" s="217" t="n">
        <v>2056936</v>
      </c>
      <c r="K35" s="217" t="n">
        <v>2169649</v>
      </c>
    </row>
    <row r="36" customFormat="false" ht="13.2" hidden="false" customHeight="false" outlineLevel="0" collapsed="false">
      <c r="A36" s="17" t="s">
        <v>265</v>
      </c>
      <c r="C36" s="45"/>
      <c r="D36" s="45"/>
      <c r="L36" s="201"/>
      <c r="P36" s="218"/>
      <c r="Q36" s="45"/>
      <c r="R36" s="45"/>
    </row>
    <row r="37" customFormat="false" ht="13.2" hidden="false" customHeight="false" outlineLevel="0" collapsed="false">
      <c r="A37" s="17" t="s">
        <v>266</v>
      </c>
      <c r="K37" s="201" t="s">
        <v>254</v>
      </c>
    </row>
  </sheetData>
  <mergeCells count="4">
    <mergeCell ref="A3:B5"/>
    <mergeCell ref="C3:E3"/>
    <mergeCell ref="F3:H3"/>
    <mergeCell ref="I3:K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毛利　勇一</dc:creator>
  <dc:description/>
  <dc:language>en-US</dc:language>
  <cp:lastModifiedBy>今宿　新之助</cp:lastModifiedBy>
  <cp:lastPrinted>2020-03-26T00:31:45Z</cp:lastPrinted>
  <dcterms:modified xsi:type="dcterms:W3CDTF">2020-07-31T09:25:13Z</dcterms:modified>
  <cp:revision>0</cp:revision>
  <dc:subject/>
  <dc:title/>
</cp:coreProperties>
</file>