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5章目次" sheetId="1" state="visible" r:id="rId2"/>
    <sheet name="15-1" sheetId="2" state="visible" r:id="rId3"/>
    <sheet name="15-2" sheetId="3" state="visible" r:id="rId4"/>
    <sheet name="15-3・4・5" sheetId="4" state="visible" r:id="rId5"/>
    <sheet name="15-6" sheetId="5" state="visible" r:id="rId6"/>
    <sheet name="15-7" sheetId="6" state="visible" r:id="rId7"/>
    <sheet name="15-8" sheetId="7" state="visible" r:id="rId8"/>
    <sheet name="15-9" sheetId="8" state="visible" r:id="rId9"/>
    <sheet name="15-10" sheetId="9" state="visible" r:id="rId10"/>
    <sheet name="15-11・12・13" sheetId="10" state="visible" r:id="rId11"/>
    <sheet name="15-14" sheetId="11" state="visible" r:id="rId12"/>
    <sheet name="15-15・16・17" sheetId="12" state="visible" r:id="rId13"/>
    <sheet name="15-18" sheetId="13" state="visible" r:id="rId14"/>
    <sheet name="15-19" sheetId="14" state="visible" r:id="rId15"/>
    <sheet name="15-20" sheetId="15" state="visible" r:id="rId16"/>
    <sheet name="15-21" sheetId="16" state="visible" r:id="rId17"/>
    <sheet name="15-22" sheetId="17" state="visible" r:id="rId18"/>
    <sheet name="15-23" sheetId="18" state="visible" r:id="rId19"/>
  </sheets>
  <externalReferences>
    <externalReference r:id="rId20"/>
    <externalReference r:id="rId21"/>
  </externalReferences>
  <definedNames>
    <definedName function="false" hidden="false" localSheetId="1" name="_xlnm.Print_Area" vbProcedure="false">'15-1'!$A$1:$J$15</definedName>
    <definedName function="false" hidden="false" localSheetId="8" name="_xlnm.Print_Area" vbProcedure="false">'15-10'!$A$1:$H$10</definedName>
    <definedName function="false" hidden="false" localSheetId="9" name="_xlnm.Print_Area" vbProcedure="false">'15-11・12・13'!$A$1:$W$42</definedName>
    <definedName function="false" hidden="false" localSheetId="10" name="_xlnm.Print_Area" vbProcedure="false">'15-14'!$A$1:$N$19</definedName>
    <definedName function="false" hidden="false" localSheetId="11" name="_xlnm.Print_Area" vbProcedure="false">'15-15・16・17'!$A$1:$H$38</definedName>
    <definedName function="false" hidden="false" localSheetId="12" name="_xlnm.Print_Area" vbProcedure="false">'15-18'!$A$1:$G$56</definedName>
    <definedName function="false" hidden="false" localSheetId="13" name="_xlnm.Print_Area" vbProcedure="false">'15-19'!$A$1:$H$43</definedName>
    <definedName function="false" hidden="false" localSheetId="2" name="_xlnm.Print_Area" vbProcedure="false">'15-2'!$A$1:$J$15</definedName>
    <definedName function="false" hidden="false" localSheetId="14" name="_xlnm.Print_Area" vbProcedure="false">'15-20'!$A$1:$C$10</definedName>
    <definedName function="false" hidden="false" localSheetId="15" name="_xlnm.Print_Area" vbProcedure="false">'15-21'!$A$1:$F$20</definedName>
    <definedName function="false" hidden="false" localSheetId="16" name="_xlnm.Print_Area" vbProcedure="false">'15-22'!$A$1:$H$33</definedName>
    <definedName function="false" hidden="false" localSheetId="17" name="_xlnm.Print_Area" vbProcedure="false">'15-23'!$A$1:$J$24</definedName>
    <definedName function="false" hidden="false" localSheetId="3" name="_xlnm.Print_Area" vbProcedure="false">'15-3・4・5'!$A$1:$L$50</definedName>
    <definedName function="false" hidden="false" localSheetId="4" name="_xlnm.Print_Area" vbProcedure="false">'15-6'!$A$1:$L$15</definedName>
    <definedName function="false" hidden="false" localSheetId="5" name="_xlnm.Print_Area" vbProcedure="false">'15-7'!$A$1:$G$12</definedName>
    <definedName function="false" hidden="false" localSheetId="7" name="_xlnm.Print_Area" vbProcedure="false">'15-9'!$A$1:$M$11</definedName>
    <definedName function="false" hidden="false" localSheetId="0" name="_xlnm.Print_Area" vbProcedure="false">15章目次!$A$5:$G$14</definedName>
    <definedName function="false" hidden="false" name="Excel_BuiltIn_Print_Area" vbProcedure="false">'[1]１５－１５'!$A$5:$G$14</definedName>
    <definedName function="false" hidden="false" localSheetId="0" name="Excel_BuiltIn_Print_Area" vbProcedure="false">'[2]１５－１５'!$A$5:$G$14</definedName>
    <definedName function="false" hidden="false" localSheetId="1" name="Z_4F8EB5CD_2FF3_4970_844E_2D7BF34E82D5__wvu_PrintArea" vbProcedure="false">'15-1'!$A$1:$J$15</definedName>
    <definedName function="false" hidden="false" localSheetId="2" name="Z_4F8EB5CD_2FF3_4970_844E_2D7BF34E82D5__wvu_PrintArea" vbProcedure="false">'15-2'!$A$1:$J$16</definedName>
    <definedName function="false" hidden="false" localSheetId="3" name="Z_4F8EB5CD_2FF3_4970_844E_2D7BF34E82D5__wvu_PrintArea" vbProcedure="false">'15-3・4・5'!$A$1:$L$35</definedName>
    <definedName function="false" hidden="false" localSheetId="4" name="Z_4F8EB5CD_2FF3_4970_844E_2D7BF34E82D5__wvu_PrintArea" vbProcedure="false">'15-6'!$A$1:$L$15</definedName>
    <definedName function="false" hidden="false" localSheetId="5" name="Z_4F8EB5CD_2FF3_4970_844E_2D7BF34E82D5__wvu_PrintArea" vbProcedure="false">'15-7'!$A$1:$G$11</definedName>
    <definedName function="false" hidden="false" localSheetId="6" name="Z_4F8EB5CD_2FF3_4970_844E_2D7BF34E82D5__wvu_PrintArea" vbProcedure="false">'15-8'!$A$1:$O$12</definedName>
    <definedName function="false" hidden="false" localSheetId="7" name="Z_4F8EB5CD_2FF3_4970_844E_2D7BF34E82D5__wvu_PrintArea" vbProcedure="false">'15-9'!$A$1:$M$11</definedName>
    <definedName function="false" hidden="false" localSheetId="8" name="Z_4F8EB5CD_2FF3_4970_844E_2D7BF34E82D5__wvu_PrintArea" vbProcedure="false">'15-10'!$A$1:$H$10</definedName>
    <definedName function="false" hidden="false" localSheetId="9" name="Z_4F8EB5CD_2FF3_4970_844E_2D7BF34E82D5__wvu_PrintArea" vbProcedure="false">'15-11・12・13'!$A$1:$W$42</definedName>
    <definedName function="false" hidden="false" localSheetId="10" name="Z_4F8EB5CD_2FF3_4970_844E_2D7BF34E82D5__wvu_PrintArea" vbProcedure="false">'15-14'!$A$1:$N$19</definedName>
    <definedName function="false" hidden="false" localSheetId="11" name="Z_4F8EB5CD_2FF3_4970_844E_2D7BF34E82D5__wvu_PrintArea" vbProcedure="false">'15-15・16・17'!$A$1:$H$41</definedName>
    <definedName function="false" hidden="false" localSheetId="12" name="Z_4F8EB5CD_2FF3_4970_844E_2D7BF34E82D5__wvu_PrintArea" vbProcedure="false">'15-18'!$A$1:$G$55</definedName>
    <definedName function="false" hidden="false" localSheetId="13" name="Excel_BuiltIn__FilterDatabase" vbProcedure="false">'15-19'!$B$36:$C$36</definedName>
    <definedName function="false" hidden="false" localSheetId="13" name="Z_4F8EB5CD_2FF3_4970_844E_2D7BF34E82D5__wvu_FilterData" vbProcedure="false">'15-19'!$B$36:$C$36</definedName>
    <definedName function="false" hidden="false" localSheetId="13" name="Z_4F8EB5CD_2FF3_4970_844E_2D7BF34E82D5__wvu_PrintArea" vbProcedure="false">'15-19'!$A$1:$H$44</definedName>
    <definedName function="false" hidden="false" localSheetId="14" name="Excel_BuiltIn__FilterDatabase" vbProcedure="false">'15-20'!$B$12:$B$12</definedName>
    <definedName function="false" hidden="false" localSheetId="14" name="Z_4F8EB5CD_2FF3_4970_844E_2D7BF34E82D5__wvu_FilterData" vbProcedure="false">'15-20'!$B$12:$B$12</definedName>
    <definedName function="false" hidden="false" localSheetId="14" name="Z_4F8EB5CD_2FF3_4970_844E_2D7BF34E82D5__wvu_PrintArea" vbProcedure="false">'15-20'!$A$1:$F$10</definedName>
    <definedName function="false" hidden="false" localSheetId="15" name="Z_4F8EB5CD_2FF3_4970_844E_2D7BF34E82D5__wvu_PrintArea" vbProcedure="false">'15-21'!$A$1:$F$20</definedName>
    <definedName function="false" hidden="false" localSheetId="16" name="Z_4F8EB5CD_2FF3_4970_844E_2D7BF34E82D5__wvu_PrintArea" vbProcedure="false">'15-22'!$A$1:$H$30</definedName>
    <definedName function="false" hidden="false" localSheetId="17" name="Z_4F8EB5CD_2FF3_4970_844E_2D7BF34E82D5__wvu_PrintArea" vbProcedure="false">'15-2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84">
  <si>
    <r>
      <rPr>
        <sz val="26"/>
        <rFont val="ＭＳ Ｐゴシック"/>
        <family val="3"/>
        <charset val="128"/>
      </rPr>
      <t xml:space="preserve">15 </t>
    </r>
    <r>
      <rPr>
        <sz val="26"/>
        <rFont val="Noto Sans"/>
        <family val="2"/>
      </rPr>
      <t xml:space="preserve">教育・文化</t>
    </r>
  </si>
  <si>
    <t xml:space="preserve">１５－１</t>
  </si>
  <si>
    <t xml:space="preserve">幼</t>
  </si>
  <si>
    <t xml:space="preserve">稚</t>
  </si>
  <si>
    <t xml:space="preserve">園</t>
  </si>
  <si>
    <t xml:space="preserve">数</t>
  </si>
  <si>
    <t xml:space="preserve">・</t>
  </si>
  <si>
    <t xml:space="preserve">学</t>
  </si>
  <si>
    <t xml:space="preserve">級</t>
  </si>
  <si>
    <t xml:space="preserve">児</t>
  </si>
  <si>
    <t xml:space="preserve">教</t>
  </si>
  <si>
    <t xml:space="preserve">員</t>
  </si>
  <si>
    <t xml:space="preserve">１５－２</t>
  </si>
  <si>
    <t xml:space="preserve">保</t>
  </si>
  <si>
    <t xml:space="preserve">連</t>
  </si>
  <si>
    <t xml:space="preserve">携</t>
  </si>
  <si>
    <t xml:space="preserve">型</t>
  </si>
  <si>
    <t xml:space="preserve">認</t>
  </si>
  <si>
    <t xml:space="preserve">定</t>
  </si>
  <si>
    <t xml:space="preserve">こ</t>
  </si>
  <si>
    <t xml:space="preserve">ど</t>
  </si>
  <si>
    <t xml:space="preserve">も</t>
  </si>
  <si>
    <t xml:space="preserve">育</t>
  </si>
  <si>
    <t xml:space="preserve">職</t>
  </si>
  <si>
    <t xml:space="preserve">１５－３</t>
  </si>
  <si>
    <t xml:space="preserve">小</t>
  </si>
  <si>
    <t xml:space="preserve">校</t>
  </si>
  <si>
    <t xml:space="preserve">童</t>
  </si>
  <si>
    <t xml:space="preserve">１５－４</t>
  </si>
  <si>
    <t xml:space="preserve">中</t>
  </si>
  <si>
    <t xml:space="preserve">生</t>
  </si>
  <si>
    <t xml:space="preserve">徒</t>
  </si>
  <si>
    <t xml:space="preserve">１５－５</t>
  </si>
  <si>
    <t xml:space="preserve">義</t>
  </si>
  <si>
    <t xml:space="preserve">務</t>
  </si>
  <si>
    <t xml:space="preserve">１５－６</t>
  </si>
  <si>
    <t xml:space="preserve">高</t>
  </si>
  <si>
    <t xml:space="preserve">等</t>
  </si>
  <si>
    <t xml:space="preserve">１５－７</t>
  </si>
  <si>
    <t xml:space="preserve">大</t>
  </si>
  <si>
    <t xml:space="preserve">及</t>
  </si>
  <si>
    <t xml:space="preserve">び</t>
  </si>
  <si>
    <t xml:space="preserve">短</t>
  </si>
  <si>
    <t xml:space="preserve">期</t>
  </si>
  <si>
    <t xml:space="preserve">１５－８</t>
  </si>
  <si>
    <t xml:space="preserve">特</t>
  </si>
  <si>
    <t xml:space="preserve">別</t>
  </si>
  <si>
    <t xml:space="preserve">支</t>
  </si>
  <si>
    <t xml:space="preserve">援</t>
  </si>
  <si>
    <t xml:space="preserve">在</t>
  </si>
  <si>
    <t xml:space="preserve">者</t>
  </si>
  <si>
    <t xml:space="preserve">１５－９</t>
  </si>
  <si>
    <t xml:space="preserve">専</t>
  </si>
  <si>
    <t xml:space="preserve">修</t>
  </si>
  <si>
    <t xml:space="preserve">１５－１０</t>
  </si>
  <si>
    <t xml:space="preserve">各</t>
  </si>
  <si>
    <t xml:space="preserve">種</t>
  </si>
  <si>
    <t xml:space="preserve">１５－１１</t>
  </si>
  <si>
    <t xml:space="preserve">卒</t>
  </si>
  <si>
    <t xml:space="preserve">業</t>
  </si>
  <si>
    <t xml:space="preserve">の</t>
  </si>
  <si>
    <t xml:space="preserve">進</t>
  </si>
  <si>
    <t xml:space="preserve">路</t>
  </si>
  <si>
    <t xml:space="preserve">状</t>
  </si>
  <si>
    <t xml:space="preserve">況</t>
  </si>
  <si>
    <t xml:space="preserve">１５－１２</t>
  </si>
  <si>
    <t xml:space="preserve">１５－１３</t>
  </si>
  <si>
    <t xml:space="preserve">１５－１４</t>
  </si>
  <si>
    <t xml:space="preserve">体</t>
  </si>
  <si>
    <t xml:space="preserve">位</t>
  </si>
  <si>
    <t xml:space="preserve">１５－１５</t>
  </si>
  <si>
    <t xml:space="preserve">姫</t>
  </si>
  <si>
    <t xml:space="preserve">城</t>
  </si>
  <si>
    <t xml:space="preserve">登</t>
  </si>
  <si>
    <t xml:space="preserve">閣</t>
  </si>
  <si>
    <t xml:space="preserve">１５－１６</t>
  </si>
  <si>
    <t xml:space="preserve">総</t>
  </si>
  <si>
    <t xml:space="preserve">入</t>
  </si>
  <si>
    <t xml:space="preserve">込</t>
  </si>
  <si>
    <t xml:space="preserve">客</t>
  </si>
  <si>
    <t xml:space="preserve">１５－１７</t>
  </si>
  <si>
    <t xml:space="preserve">周</t>
  </si>
  <si>
    <t xml:space="preserve">辺</t>
  </si>
  <si>
    <t xml:space="preserve">観</t>
  </si>
  <si>
    <t xml:space="preserve">光</t>
  </si>
  <si>
    <t xml:space="preserve">ル</t>
  </si>
  <si>
    <t xml:space="preserve">ー</t>
  </si>
  <si>
    <t xml:space="preserve">プ</t>
  </si>
  <si>
    <t xml:space="preserve">バ</t>
  </si>
  <si>
    <t xml:space="preserve">ス</t>
  </si>
  <si>
    <t xml:space="preserve">乗</t>
  </si>
  <si>
    <t xml:space="preserve">車</t>
  </si>
  <si>
    <t xml:space="preserve">１５－１８</t>
  </si>
  <si>
    <t xml:space="preserve">文</t>
  </si>
  <si>
    <t xml:space="preserve">化</t>
  </si>
  <si>
    <t xml:space="preserve">施</t>
  </si>
  <si>
    <t xml:space="preserve">設</t>
  </si>
  <si>
    <t xml:space="preserve">利</t>
  </si>
  <si>
    <t xml:space="preserve">用</t>
  </si>
  <si>
    <t xml:space="preserve">１５－１９</t>
  </si>
  <si>
    <t xml:space="preserve">ポ</t>
  </si>
  <si>
    <t xml:space="preserve">ツ</t>
  </si>
  <si>
    <t xml:space="preserve">１５－２０</t>
  </si>
  <si>
    <t xml:space="preserve">屋</t>
  </si>
  <si>
    <t xml:space="preserve">内</t>
  </si>
  <si>
    <t xml:space="preserve">多</t>
  </si>
  <si>
    <t xml:space="preserve">目</t>
  </si>
  <si>
    <t xml:space="preserve">的</t>
  </si>
  <si>
    <t xml:space="preserve">１５－２１</t>
  </si>
  <si>
    <t xml:space="preserve">コ</t>
  </si>
  <si>
    <t xml:space="preserve">ミ</t>
  </si>
  <si>
    <t xml:space="preserve">ュ</t>
  </si>
  <si>
    <t xml:space="preserve">ニ</t>
  </si>
  <si>
    <t xml:space="preserve">テ</t>
  </si>
  <si>
    <t xml:space="preserve">ィ</t>
  </si>
  <si>
    <t xml:space="preserve">１５－２２</t>
  </si>
  <si>
    <t xml:space="preserve">図</t>
  </si>
  <si>
    <t xml:space="preserve">書</t>
  </si>
  <si>
    <t xml:space="preserve">館</t>
  </si>
  <si>
    <t xml:space="preserve">１５－２３</t>
  </si>
  <si>
    <t xml:space="preserve">指</t>
  </si>
  <si>
    <t xml:space="preserve">財</t>
  </si>
  <si>
    <t xml:space="preserve">１５－１  幼稚園数・学級数・園児数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園  数</t>
  </si>
  <si>
    <t xml:space="preserve">学級数</t>
  </si>
  <si>
    <t xml:space="preserve">園     児     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公立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学校基本調査｣</t>
    </r>
  </si>
  <si>
    <t xml:space="preserve">１５－２  幼保連携型認定こども園数・学級数・園児数・教育・保育職員数</t>
  </si>
  <si>
    <r>
      <rPr>
        <sz val="11"/>
        <rFont val="Noto Sans"/>
        <family val="2"/>
      </rPr>
      <t xml:space="preserve">教育・保育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注）園数には分園を含む</t>
  </si>
  <si>
    <t xml:space="preserve">１５－３　小学校数・学級数・児童数・教員数</t>
  </si>
  <si>
    <t xml:space="preserve">学校数</t>
  </si>
  <si>
    <t xml:space="preserve">特別支援学級数（再掲）</t>
  </si>
  <si>
    <t xml:space="preserve">児     童     数</t>
  </si>
  <si>
    <t xml:space="preserve">特別支援　学級児童数（再掲）</t>
  </si>
  <si>
    <t xml:space="preserve">総  数</t>
  </si>
  <si>
    <t xml:space="preserve">１５－４　中学校数・学級数・生徒数・教員数</t>
  </si>
  <si>
    <t xml:space="preserve">生     徒     数</t>
  </si>
  <si>
    <t xml:space="preserve">注）学校数には休校を含む</t>
  </si>
  <si>
    <t xml:space="preserve">１５－５　義務教育学校数・学級数・児童・生徒数・教員数</t>
  </si>
  <si>
    <t xml:space="preserve">児　童　・生　徒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１５－６　高等学校数（全日制・定時制）・生徒数・教員数</t>
  </si>
  <si>
    <t xml:space="preserve">課　程　別</t>
  </si>
  <si>
    <t xml:space="preserve">生　　徒　　数</t>
  </si>
  <si>
    <t xml:space="preserve">全 日</t>
  </si>
  <si>
    <t xml:space="preserve">定 時</t>
  </si>
  <si>
    <t xml:space="preserve">併 置</t>
  </si>
  <si>
    <t xml:space="preserve">総 数</t>
  </si>
  <si>
    <t xml:space="preserve">総　数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統計課｢学校基本調査｣</t>
    </r>
  </si>
  <si>
    <t xml:space="preserve">１５－７ 大学及び短期大学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大 学</t>
  </si>
  <si>
    <t xml:space="preserve">短期大学</t>
  </si>
  <si>
    <t xml:space="preserve">学 校 数</t>
  </si>
  <si>
    <t xml:space="preserve">総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 元 年</t>
  </si>
  <si>
    <r>
      <rPr>
        <sz val="11"/>
        <rFont val="Noto Sans"/>
        <family val="2"/>
      </rPr>
      <t xml:space="preserve">注）大学本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務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所在地による集計</t>
    </r>
  </si>
  <si>
    <t xml:space="preserve">１５－８  特別支援学校数・学級数・在学者数・教員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在　学　者　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 </t>
  </si>
  <si>
    <t xml:space="preserve">国・県立</t>
  </si>
  <si>
    <t xml:space="preserve">市　立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統計課・情報政策室｢学校基本調査｣</t>
    </r>
  </si>
  <si>
    <t xml:space="preserve">１５－９  専修学校数・生徒数・教員数</t>
  </si>
  <si>
    <t xml:space="preserve">生    徒    数</t>
  </si>
  <si>
    <t xml:space="preserve">国立</t>
  </si>
  <si>
    <t xml:space="preserve">高 等</t>
  </si>
  <si>
    <t xml:space="preserve">専 門</t>
  </si>
  <si>
    <t xml:space="preserve">課 程</t>
  </si>
  <si>
    <t xml:space="preserve">１５－１０  各種学校数・生徒数・教員数</t>
  </si>
  <si>
    <t xml:space="preserve">１５－１１ 中学校卒業者の進路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高等学校等進学者</t>
  </si>
  <si>
    <r>
      <rPr>
        <sz val="9"/>
        <rFont val="Noto Sans"/>
        <family val="2"/>
      </rPr>
      <t xml:space="preserve">専修学校等入学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ＭＳ 明朝"/>
        <family val="1"/>
        <charset val="128"/>
      </rPr>
      <t xml:space="preserve">)</t>
    </r>
  </si>
  <si>
    <t xml:space="preserve">公共職業能力</t>
  </si>
  <si>
    <r>
      <rPr>
        <sz val="9"/>
        <rFont val="Noto Sans"/>
        <family val="2"/>
      </rPr>
      <t xml:space="preserve">就職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進入学　　　　　した者を除く</t>
    </r>
    <r>
      <rPr>
        <sz val="8"/>
        <rFont val="ＭＳ 明朝"/>
        <family val="1"/>
        <charset val="128"/>
      </rPr>
      <t xml:space="preserve">)</t>
    </r>
  </si>
  <si>
    <t xml:space="preserve">左記以外の者</t>
  </si>
  <si>
    <t xml:space="preserve">死亡･不詳の者</t>
  </si>
  <si>
    <r>
      <rPr>
        <sz val="9"/>
        <rFont val="Noto Sans"/>
        <family val="2"/>
      </rPr>
      <t xml:space="preserve">進入学者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9"/>
        <rFont val="Noto Sans"/>
        <family val="2"/>
      </rPr>
      <t xml:space="preserve">高等学校等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卒業者に占める就職者の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就職進学者を含む</t>
    </r>
    <r>
      <rPr>
        <sz val="10"/>
        <rFont val="ＭＳ 明朝"/>
        <family val="1"/>
        <charset val="128"/>
      </rPr>
      <t xml:space="preserve">)</t>
    </r>
  </si>
  <si>
    <t xml:space="preserve">開発施設等入学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</si>
  <si>
    <t xml:space="preserve">１５－１２　義務教育学校卒業者の進路状況</t>
  </si>
  <si>
    <r>
      <rPr>
        <sz val="9"/>
        <rFont val="Noto Sans"/>
        <family val="2"/>
      </rPr>
      <t xml:space="preserve">進入学者のうち就職　　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注）数値には神戸市分を含む。</t>
  </si>
  <si>
    <t xml:space="preserve">資料：文部科学省｢学校基本調査｣</t>
  </si>
  <si>
    <t xml:space="preserve">１５－１３　高等学校卒業者の進路状況</t>
  </si>
  <si>
    <t xml:space="preserve">大学等進学者</t>
  </si>
  <si>
    <t xml:space="preserve">一時的な仕事に　就いた者</t>
  </si>
  <si>
    <r>
      <rPr>
        <sz val="11"/>
        <rFont val="Noto Sans"/>
        <family val="2"/>
      </rPr>
      <t xml:space="preserve">大学等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資料：兵庫県統計課｢学校基本調査｣</t>
  </si>
  <si>
    <t xml:space="preserve">１５－１４  幼児・児童・生徒の体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度</t>
    </r>
    <r>
      <rPr>
        <sz val="11"/>
        <rFont val="ＭＳ 明朝"/>
        <family val="1"/>
        <charset val="128"/>
      </rPr>
      <t xml:space="preserve">)</t>
    </r>
  </si>
  <si>
    <t xml:space="preserve">男                        子</t>
  </si>
  <si>
    <t xml:space="preserve">女                        子</t>
  </si>
  <si>
    <r>
      <rPr>
        <sz val="11"/>
        <rFont val="Noto Sans"/>
        <family val="2"/>
      </rPr>
      <t xml:space="preserve">身  長  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   重  </t>
    </r>
    <r>
      <rPr>
        <sz val="11"/>
        <rFont val="ＭＳ 明朝"/>
        <family val="1"/>
        <charset val="128"/>
      </rPr>
      <t xml:space="preserve">(kg)</t>
    </r>
  </si>
  <si>
    <t xml:space="preserve">全 国</t>
  </si>
  <si>
    <t xml:space="preserve">兵庫県</t>
  </si>
  <si>
    <t xml:space="preserve">姫路市</t>
  </si>
  <si>
    <t xml:space="preserve">幼稚園     </t>
  </si>
  <si>
    <r>
      <rPr>
        <sz val="10"/>
        <rFont val="ＭＳ 明朝"/>
        <family val="1"/>
        <charset val="128"/>
      </rPr>
      <t xml:space="preserve">( 5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小 学 校１年  </t>
  </si>
  <si>
    <r>
      <rPr>
        <sz val="10"/>
        <rFont val="ＭＳ 明朝"/>
        <family val="1"/>
        <charset val="128"/>
      </rPr>
      <t xml:space="preserve">( 6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  　　　２年  </t>
  </si>
  <si>
    <r>
      <rPr>
        <sz val="10"/>
        <rFont val="ＭＳ 明朝"/>
        <family val="1"/>
        <charset val="128"/>
      </rPr>
      <t xml:space="preserve">( 7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  　　　３年</t>
  </si>
  <si>
    <r>
      <rPr>
        <sz val="10"/>
        <rFont val="ＭＳ 明朝"/>
        <family val="1"/>
        <charset val="128"/>
      </rPr>
      <t xml:space="preserve">( 8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  　　　４年</t>
  </si>
  <si>
    <r>
      <rPr>
        <sz val="10"/>
        <rFont val="ＭＳ 明朝"/>
        <family val="1"/>
        <charset val="128"/>
      </rPr>
      <t xml:space="preserve">( 9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  　　　５年</t>
  </si>
  <si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  　　　６年</t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中 学 校１年</t>
  </si>
  <si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3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高等学校１年</t>
  </si>
  <si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7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健康教育課｢学校保健統計調査｣</t>
    </r>
  </si>
  <si>
    <t xml:space="preserve">１５－１５ 姫路城登閣者数</t>
  </si>
  <si>
    <t xml:space="preserve">（単位：人）</t>
  </si>
  <si>
    <t xml:space="preserve">区    分</t>
  </si>
  <si>
    <t xml:space="preserve">総    数</t>
  </si>
  <si>
    <t xml:space="preserve">大   人</t>
  </si>
  <si>
    <t xml:space="preserve">小   人</t>
  </si>
  <si>
    <t xml:space="preserve">大人団体</t>
  </si>
  <si>
    <t xml:space="preserve">小人団体</t>
  </si>
  <si>
    <t xml:space="preserve">旅行業者扱</t>
  </si>
  <si>
    <t xml:space="preserve">無料登閣者</t>
  </si>
  <si>
    <t xml:space="preserve">元日・どんぐりカード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 27</t>
  </si>
  <si>
    <t xml:space="preserve"> 28</t>
  </si>
  <si>
    <t xml:space="preserve"> 29</t>
  </si>
  <si>
    <t xml:space="preserve"> 3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城管理事務所</t>
    </r>
  </si>
  <si>
    <t xml:space="preserve">１５－１６  総入込客数</t>
  </si>
  <si>
    <t xml:space="preserve">（単位：千人）</t>
  </si>
  <si>
    <t xml:space="preserve">総 入 込　 　客 数</t>
  </si>
  <si>
    <t xml:space="preserve">主要観光　               施設　 　　     入込客数</t>
  </si>
  <si>
    <t xml:space="preserve">まつり・　イベント　　　入込客数</t>
  </si>
  <si>
    <t xml:space="preserve">スポーツ等入込客数</t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観光企画課</t>
    </r>
  </si>
  <si>
    <t xml:space="preserve">１５－１７  姫路城周辺観光ループバス乗車状況</t>
  </si>
  <si>
    <t xml:space="preserve">運行日数</t>
  </si>
  <si>
    <t xml:space="preserve">運行回数</t>
  </si>
  <si>
    <t xml:space="preserve">乗車人員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平均 　乗車人員</t>
    </r>
  </si>
  <si>
    <t xml:space="preserve">最  頻  期</t>
  </si>
  <si>
    <r>
      <rPr>
        <sz val="11"/>
        <color rgb="FF000000"/>
        <rFont val="Noto Sans"/>
        <family val="2"/>
      </rPr>
      <t xml:space="preserve">８月（</t>
    </r>
    <r>
      <rPr>
        <sz val="11"/>
        <color rgb="FF000000"/>
        <rFont val="ＭＳ 明朝"/>
        <family val="1"/>
        <charset val="128"/>
      </rPr>
      <t xml:space="preserve">9,783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８月</t>
    </r>
    <r>
      <rPr>
        <sz val="11"/>
        <color rgb="FF000000"/>
        <rFont val="ＭＳ 明朝"/>
        <family val="1"/>
        <charset val="128"/>
      </rPr>
      <t xml:space="preserve">(19,046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８月</t>
    </r>
    <r>
      <rPr>
        <sz val="11"/>
        <color rgb="FF000000"/>
        <rFont val="ＭＳ 明朝"/>
        <family val="1"/>
        <charset val="128"/>
      </rPr>
      <t xml:space="preserve">(18,79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８月</t>
    </r>
    <r>
      <rPr>
        <sz val="11"/>
        <color rgb="FF000000"/>
        <rFont val="ＭＳ 明朝"/>
        <family val="1"/>
        <charset val="128"/>
      </rPr>
      <t xml:space="preserve">(17,436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８月</t>
    </r>
    <r>
      <rPr>
        <sz val="11"/>
        <color rgb="FF000000"/>
        <rFont val="ＭＳ 明朝"/>
        <family val="1"/>
        <charset val="128"/>
      </rPr>
      <t xml:space="preserve">(15,995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までは、土日祝日のみ運行                             </t>
    </r>
  </si>
  <si>
    <t xml:space="preserve">資料：観光振興課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は上記期間平日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運行</t>
    </r>
  </si>
  <si>
    <t xml:space="preserve">１５－１８  文化・教育・観光施設利用状況</t>
  </si>
  <si>
    <t xml:space="preserve">区      分</t>
  </si>
  <si>
    <t xml:space="preserve">美術館</t>
  </si>
  <si>
    <t xml:space="preserve">兵庫県立</t>
  </si>
  <si>
    <t xml:space="preserve">姫      路</t>
  </si>
  <si>
    <t xml:space="preserve">星の子館</t>
  </si>
  <si>
    <t xml:space="preserve">歴史博物館</t>
  </si>
  <si>
    <t xml:space="preserve">文  学  館</t>
  </si>
  <si>
    <t xml:space="preserve">科  学  館</t>
  </si>
  <si>
    <t xml:space="preserve">こどもの館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度 </t>
    </r>
  </si>
  <si>
    <t xml:space="preserve">書写の里</t>
  </si>
  <si>
    <t xml:space="preserve">生涯学習</t>
  </si>
  <si>
    <t xml:space="preserve">好古学園</t>
  </si>
  <si>
    <t xml:space="preserve">文    化</t>
  </si>
  <si>
    <t xml:space="preserve">パルナソス</t>
  </si>
  <si>
    <t xml:space="preserve">キャスパ</t>
  </si>
  <si>
    <t xml:space="preserve">美術工芸館</t>
  </si>
  <si>
    <t xml:space="preserve">大 学 校</t>
  </si>
  <si>
    <t xml:space="preserve">センター</t>
  </si>
  <si>
    <t xml:space="preserve">ホール</t>
  </si>
  <si>
    <t xml:space="preserve">公民館</t>
  </si>
  <si>
    <t xml:space="preserve">伊勢自然の里・</t>
  </si>
  <si>
    <t xml:space="preserve">青 少 年</t>
  </si>
  <si>
    <t xml:space="preserve">好古園</t>
  </si>
  <si>
    <t xml:space="preserve">動物園</t>
  </si>
  <si>
    <t xml:space="preserve">水 族 館</t>
  </si>
  <si>
    <t xml:space="preserve">環境学習センター</t>
  </si>
  <si>
    <t xml:space="preserve">温      室</t>
  </si>
  <si>
    <t xml:space="preserve">平和資料館 </t>
  </si>
  <si>
    <t xml:space="preserve">仏舎利塔</t>
  </si>
  <si>
    <t xml:space="preserve">水道資料館</t>
  </si>
  <si>
    <t xml:space="preserve">埋蔵文化財</t>
  </si>
  <si>
    <t xml:space="preserve">遊　　漁</t>
  </si>
  <si>
    <t xml:space="preserve">植  物  園</t>
  </si>
  <si>
    <t xml:space="preserve">水　の　館</t>
  </si>
  <si>
    <t xml:space="preserve">手  柄  山</t>
  </si>
  <si>
    <t xml:space="preserve">姫路セント</t>
  </si>
  <si>
    <t xml:space="preserve">ひめじ防災
プラザ</t>
  </si>
  <si>
    <t xml:space="preserve">太陽公園</t>
  </si>
  <si>
    <t xml:space="preserve">日本玩具</t>
  </si>
  <si>
    <t xml:space="preserve">遊      園</t>
  </si>
  <si>
    <t xml:space="preserve">ラルパーク</t>
  </si>
  <si>
    <t xml:space="preserve">博物館</t>
  </si>
  <si>
    <t xml:space="preserve">注）・美術館の数値は、常設展入場者数＋企画展入場者数</t>
  </si>
  <si>
    <t xml:space="preserve">資料：各施設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までは館内改修工事のため休館</t>
    </r>
  </si>
  <si>
    <r>
      <rPr>
        <sz val="11"/>
        <rFont val="Noto Sans"/>
        <family val="2"/>
      </rPr>
      <t xml:space="preserve">    ・兵庫県立歴史博物館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までトイレ改修工事のため休館</t>
    </r>
  </si>
  <si>
    <t xml:space="preserve">    ・姫路文学館は、観覧施設来館者数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まで大規模改修工事のため休館</t>
    </r>
  </si>
  <si>
    <r>
      <rPr>
        <sz val="11"/>
        <rFont val="Noto Sans"/>
        <family val="2"/>
      </rPr>
      <t xml:space="preserve">    ・星の子館は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までリニューアル工事のため、本館が休館</t>
    </r>
  </si>
  <si>
    <r>
      <rPr>
        <sz val="11"/>
        <rFont val="Noto Sans"/>
        <family val="2"/>
      </rPr>
      <t xml:space="preserve">　　・姫路科学館の数値は、常設展示入場者数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ﾌﾟﾗﾈﾀﾘｳﾑ入場者数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企画展入場者数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まで大規模改修工事のため休館</t>
    </r>
  </si>
  <si>
    <r>
      <rPr>
        <sz val="11"/>
        <rFont val="Noto Sans"/>
        <family val="2"/>
      </rPr>
      <t xml:space="preserve">    ・こどもの館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まで大規模改修工事のため休館</t>
    </r>
  </si>
  <si>
    <t xml:space="preserve">　　・生涯学習大学校は、在籍者数。好古学園大学校は、卒業者数</t>
  </si>
  <si>
    <r>
      <rPr>
        <sz val="11"/>
        <rFont val="Noto Sans"/>
        <family val="2"/>
      </rPr>
      <t xml:space="preserve">    ・伊勢自然の里・環境学習センターは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まで大規模改修工事の</t>
    </r>
  </si>
  <si>
    <t xml:space="preserve">　　  ため休館</t>
  </si>
  <si>
    <r>
      <rPr>
        <sz val="11"/>
        <rFont val="Noto Sans"/>
        <family val="2"/>
      </rPr>
      <t xml:space="preserve">    ・動物園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園路舗装工事のため休園</t>
    </r>
  </si>
  <si>
    <t xml:space="preserve">　　・埋蔵文化財センターは展示観覧者数＋体験学習参加者数</t>
  </si>
  <si>
    <r>
      <rPr>
        <sz val="11"/>
        <rFont val="Noto Sans"/>
        <family val="2"/>
      </rPr>
      <t xml:space="preserve">    ・手柄山遊園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から同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まで園内工事のため休館</t>
    </r>
  </si>
  <si>
    <t xml:space="preserve"> １５－１９  スポーツ施設利用状況 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 区      分 </t>
  </si>
  <si>
    <t xml:space="preserve">総合スポーツ</t>
  </si>
  <si>
    <t xml:space="preserve"> 中　　　央 </t>
  </si>
  <si>
    <t xml:space="preserve"> 球技スポーツ </t>
  </si>
  <si>
    <t xml:space="preserve"> 陸　　　上 </t>
  </si>
  <si>
    <t xml:space="preserve"> 香寺温水</t>
  </si>
  <si>
    <t xml:space="preserve"> 勤労者体育 </t>
  </si>
  <si>
    <t xml:space="preserve"> 花　　　北 </t>
  </si>
  <si>
    <t xml:space="preserve">会 　　　館 </t>
  </si>
  <si>
    <t xml:space="preserve"> 体　育　館 </t>
  </si>
  <si>
    <t xml:space="preserve"> センター </t>
  </si>
  <si>
    <t xml:space="preserve"> 競　技　場 </t>
  </si>
  <si>
    <t xml:space="preserve">プール </t>
  </si>
  <si>
    <t xml:space="preserve"> 野         球         場 </t>
  </si>
  <si>
    <t xml:space="preserve"> 姫    路 </t>
  </si>
  <si>
    <t xml:space="preserve"> 中    島 </t>
  </si>
  <si>
    <t xml:space="preserve"> 広    畑 </t>
  </si>
  <si>
    <t xml:space="preserve"> 林    田 </t>
  </si>
  <si>
    <t xml:space="preserve"> 灘    浜 </t>
  </si>
  <si>
    <t xml:space="preserve"> 白    浜 </t>
  </si>
  <si>
    <t xml:space="preserve"> 白浜新開 </t>
  </si>
  <si>
    <t xml:space="preserve"> 野 球 場 </t>
  </si>
  <si>
    <t xml:space="preserve">坊勢スポーツ</t>
  </si>
  <si>
    <t xml:space="preserve">夢前スポーツ</t>
  </si>
  <si>
    <t xml:space="preserve">香寺総合公園</t>
  </si>
  <si>
    <t xml:space="preserve">安富スポーツ</t>
  </si>
  <si>
    <t xml:space="preserve">家島Ｂ＆Ｇ</t>
  </si>
  <si>
    <t xml:space="preserve">安富Ｂ＆Ｇ</t>
  </si>
  <si>
    <t xml:space="preserve"> 豊    富 </t>
  </si>
  <si>
    <t xml:space="preserve">ｽﾎﾟｰﾂｾﾝﾀｰ</t>
  </si>
  <si>
    <t xml:space="preserve">センター </t>
  </si>
  <si>
    <t xml:space="preserve">海洋ｾﾝﾀｰ</t>
  </si>
  <si>
    <t xml:space="preserve"> テ    ニ    ス    コ    ー    ト </t>
  </si>
  <si>
    <t xml:space="preserve">兵 庫 県 立    武 道 館</t>
  </si>
  <si>
    <t xml:space="preserve">広畑トレーニングルーム</t>
  </si>
  <si>
    <t xml:space="preserve">広畑体育館</t>
  </si>
  <si>
    <t xml:space="preserve"> 田    寺 </t>
  </si>
  <si>
    <t xml:space="preserve"> 網    干 </t>
  </si>
  <si>
    <t xml:space="preserve"> 書    写 </t>
  </si>
  <si>
    <t xml:space="preserve"> ゴ　ル　フ　場 </t>
  </si>
  <si>
    <t xml:space="preserve">家    島      運動広場</t>
  </si>
  <si>
    <t xml:space="preserve">坊　　勢      運動広場</t>
  </si>
  <si>
    <t xml:space="preserve">姫路シーサイド
ゴルフコース</t>
  </si>
  <si>
    <t xml:space="preserve">青山ゴルフ場 </t>
  </si>
  <si>
    <t xml:space="preserve"> 旭国際姫路
ゴルフ倶楽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青山ゴルフ場は入場者数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スポーツ推進室</t>
    </r>
  </si>
  <si>
    <r>
      <rPr>
        <sz val="11"/>
        <rFont val="Noto Sans"/>
        <family val="2"/>
      </rPr>
      <t xml:space="preserve">　　広畑体育館は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民間体育施設一般開放事業として開始</t>
    </r>
  </si>
  <si>
    <t xml:space="preserve">各施設　　　　</t>
  </si>
  <si>
    <t xml:space="preserve">１５－２０  屋内型多目的施設利用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MIYACOCO</t>
  </si>
  <si>
    <t xml:space="preserve">みなとドーム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産業振興課</t>
    </r>
  </si>
  <si>
    <t xml:space="preserve">１５－２１  コミュニティ施設利用状況</t>
  </si>
  <si>
    <r>
      <rPr>
        <sz val="11"/>
        <rFont val="Noto Sans"/>
        <family val="2"/>
      </rPr>
      <t xml:space="preserve">（単位：回</t>
    </r>
    <r>
      <rPr>
        <sz val="11"/>
        <rFont val="ＭＳ 明朝"/>
        <family val="1"/>
        <charset val="128"/>
      </rPr>
      <t xml:space="preserve">)</t>
    </r>
  </si>
  <si>
    <t xml:space="preserve">市民会館</t>
  </si>
  <si>
    <t xml:space="preserve">西 市 民</t>
  </si>
  <si>
    <t xml:space="preserve">飾磨市民</t>
  </si>
  <si>
    <t xml:space="preserve">花 の 北</t>
  </si>
  <si>
    <t xml:space="preserve">市民広場</t>
  </si>
  <si>
    <t xml:space="preserve">広畑市民</t>
  </si>
  <si>
    <t xml:space="preserve">網干市民</t>
  </si>
  <si>
    <t xml:space="preserve">東 市 民</t>
  </si>
  <si>
    <t xml:space="preserve">灘 市 民</t>
  </si>
  <si>
    <t xml:space="preserve">    </t>
  </si>
  <si>
    <t xml:space="preserve">資料：市民会館</t>
  </si>
  <si>
    <t xml:space="preserve">１５－２２  図書館利用状況</t>
  </si>
  <si>
    <t xml:space="preserve">図  書  利  用  人  員（人）</t>
  </si>
  <si>
    <t xml:space="preserve">貸   出   冊   数（冊）</t>
  </si>
  <si>
    <t xml:space="preserve">蔵 書 数
（冊）</t>
  </si>
  <si>
    <t xml:space="preserve">一   般</t>
  </si>
  <si>
    <t xml:space="preserve">児   童</t>
  </si>
  <si>
    <t xml:space="preserve"> 城内図書館</t>
  </si>
  <si>
    <t xml:space="preserve">　網干分館</t>
  </si>
  <si>
    <t xml:space="preserve">　花北分館</t>
  </si>
  <si>
    <t xml:space="preserve">　飾磨分館</t>
  </si>
  <si>
    <t xml:space="preserve">　東光分館</t>
  </si>
  <si>
    <t xml:space="preserve">　白浜分館</t>
  </si>
  <si>
    <t xml:space="preserve">　安室分館</t>
  </si>
  <si>
    <t xml:space="preserve">　青山分館</t>
  </si>
  <si>
    <t xml:space="preserve">　広畑分館</t>
  </si>
  <si>
    <t xml:space="preserve">　手柄分館</t>
  </si>
  <si>
    <t xml:space="preserve">　 東 分館</t>
  </si>
  <si>
    <t xml:space="preserve">　安富分館</t>
  </si>
  <si>
    <t xml:space="preserve">　香寺分館</t>
  </si>
  <si>
    <t xml:space="preserve">　夢前分館</t>
  </si>
  <si>
    <t xml:space="preserve">　家島分館</t>
  </si>
  <si>
    <t xml:space="preserve"> 坊勢図書コーナー</t>
  </si>
  <si>
    <t xml:space="preserve">　駅前市役所</t>
  </si>
  <si>
    <t xml:space="preserve">　移動図書館</t>
  </si>
  <si>
    <t xml:space="preserve">注）図書館利用人員は、図書貸出人員とす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城内図書館</t>
    </r>
  </si>
  <si>
    <t xml:space="preserve">　　城内図書館の蔵書数には移動図書館分を含む。</t>
  </si>
  <si>
    <t xml:space="preserve">　　城内図書館の貸出冊数には団体貸出・相互貸借を含む。</t>
  </si>
  <si>
    <t xml:space="preserve">　　駅前市役所は、予約貸出のみのため蔵書数なし。</t>
  </si>
  <si>
    <r>
      <rPr>
        <sz val="11"/>
        <rFont val="Noto Sans"/>
        <family val="2"/>
      </rPr>
      <t xml:space="preserve">　　花北分館の休館に伴い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花の北市民広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に花の北図書サービスカウンター</t>
    </r>
  </si>
  <si>
    <r>
      <rPr>
        <sz val="11"/>
        <rFont val="Noto Sans"/>
        <family val="2"/>
      </rPr>
      <t xml:space="preserve">　　を設置。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閉鎖）</t>
    </r>
  </si>
  <si>
    <t xml:space="preserve">１５－２３  指定文化財状況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分</t>
  </si>
  <si>
    <t xml:space="preserve">建造物</t>
  </si>
  <si>
    <t xml:space="preserve">絵  画</t>
  </si>
  <si>
    <t xml:space="preserve">彫  刻</t>
  </si>
  <si>
    <t xml:space="preserve">工芸品</t>
  </si>
  <si>
    <t xml:space="preserve">書  跡</t>
  </si>
  <si>
    <t xml:space="preserve">考古資料</t>
  </si>
  <si>
    <t xml:space="preserve">うち国宝</t>
  </si>
  <si>
    <t xml:space="preserve">   28 </t>
  </si>
  <si>
    <t xml:space="preserve">   29 </t>
  </si>
  <si>
    <t xml:space="preserve">   30 </t>
  </si>
  <si>
    <t xml:space="preserve">国指定 等</t>
  </si>
  <si>
    <t xml:space="preserve">県指定　 </t>
  </si>
  <si>
    <t xml:space="preserve">市指定 　</t>
  </si>
  <si>
    <t xml:space="preserve">史  跡</t>
  </si>
  <si>
    <t xml:space="preserve">名 勝</t>
  </si>
  <si>
    <t xml:space="preserve">天然</t>
  </si>
  <si>
    <t xml:space="preserve">歴史資料</t>
  </si>
  <si>
    <t xml:space="preserve">有形民俗</t>
  </si>
  <si>
    <t xml:space="preserve">無形民俗</t>
  </si>
  <si>
    <t xml:space="preserve">選定保存</t>
  </si>
  <si>
    <t xml:space="preserve">民俗無形</t>
  </si>
  <si>
    <t xml:space="preserve">登  録</t>
  </si>
  <si>
    <t xml:space="preserve">記念物</t>
  </si>
  <si>
    <t xml:space="preserve">技   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ＭＳ 明朝"/>
        <family val="1"/>
        <charset val="128"/>
      </rPr>
      <t xml:space="preserve">)</t>
    </r>
  </si>
  <si>
    <t xml:space="preserve">資料：文化財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[$-409]#,##0"/>
    <numFmt numFmtId="168" formatCode="#,##0"/>
    <numFmt numFmtId="169" formatCode="_ * #,##0_ ;_ * \-#,##0_ ;_ * \-_ ;_ @_ "/>
    <numFmt numFmtId="170" formatCode="_ * #,##0.0_ ;_ * \-#,##0.0_ ;_ * \-?_ ;_ @_ "/>
    <numFmt numFmtId="171" formatCode="0.0"/>
    <numFmt numFmtId="172" formatCode="[$-409]#,##0_);\(#,##0\)"/>
    <numFmt numFmtId="173" formatCode="#,##0;\-#,##0;\-"/>
    <numFmt numFmtId="174" formatCode="#,##0.0;\-#,##0.0;\-"/>
    <numFmt numFmtId="175" formatCode="0.0_);[RED]\(0.0\)"/>
    <numFmt numFmtId="176" formatCode="#,##0.0_ "/>
    <numFmt numFmtId="177" formatCode="#,##0_ "/>
    <numFmt numFmtId="178" formatCode="0_ 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5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560</xdr:colOff>
      <xdr:row>3</xdr:row>
      <xdr:rowOff>60480</xdr:rowOff>
    </xdr:from>
    <xdr:to>
      <xdr:col>7</xdr:col>
      <xdr:colOff>978840</xdr:colOff>
      <xdr:row>4</xdr:row>
      <xdr:rowOff>205200</xdr:rowOff>
    </xdr:to>
    <xdr:sp>
      <xdr:nvSpPr>
        <xdr:cNvPr id="0" name="AutoShape 1"/>
        <xdr:cNvSpPr/>
      </xdr:nvSpPr>
      <xdr:spPr>
        <a:xfrm>
          <a:off x="6639840" y="731160"/>
          <a:ext cx="953280" cy="373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5919;&#31574;&#23460;/06_&#24773;&#22577;&#25919;&#31574;&#35506;&#32113;&#35336;&#20849;&#26377;&#12501;&#12457;&#12523;&#12480;/toukei/toukeiHP/h01/h0117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2" width="2.89"/>
    <col collapsed="false" customWidth="true" hidden="false" outlineLevel="0" max="8" min="8" style="2" width="1.69"/>
    <col collapsed="false" customWidth="true" hidden="false" outlineLevel="0" max="9" min="9" style="2" width="6.4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3" width="2.09"/>
    <col collapsed="false" customWidth="true" hidden="false" outlineLevel="0" max="40" min="30" style="1" width="2.09"/>
    <col collapsed="false" customWidth="true" hidden="false" outlineLevel="0" max="43" min="41" style="4" width="2.09"/>
    <col collapsed="false" customWidth="true" hidden="false" outlineLevel="0" max="44" min="44" style="4" width="1.69"/>
    <col collapsed="false" customWidth="false" hidden="false" outlineLevel="0" max="257" min="45" style="4" width="8.99"/>
  </cols>
  <sheetData>
    <row r="1" s="8" customFormat="true" ht="18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8" customFormat="true" ht="18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8" customFormat="true" ht="18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8" customFormat="true" ht="9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8" customFormat="true" ht="18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8" customFormat="true" ht="18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9" t="s">
        <v>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8" customFormat="true" ht="18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8" customFormat="true" ht="18" hidden="false" customHeight="true" outlineLevel="0" collapsed="false">
      <c r="A8" s="5"/>
      <c r="B8" s="5"/>
      <c r="C8" s="5"/>
      <c r="D8" s="5"/>
      <c r="E8" s="5"/>
      <c r="F8" s="5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8" customFormat="true" ht="18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7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14" customFormat="true" ht="15" hidden="false" customHeight="true" outlineLevel="0" collapsed="false">
      <c r="A10" s="11"/>
      <c r="B10" s="11"/>
      <c r="C10" s="11"/>
      <c r="D10" s="11"/>
      <c r="E10" s="11"/>
      <c r="F10" s="11"/>
      <c r="G10" s="12" t="s">
        <v>1</v>
      </c>
      <c r="H10" s="12"/>
      <c r="I10" s="12"/>
      <c r="J10" s="5"/>
      <c r="K10" s="13" t="s">
        <v>2</v>
      </c>
      <c r="L10" s="13" t="s">
        <v>3</v>
      </c>
      <c r="M10" s="13" t="s">
        <v>4</v>
      </c>
      <c r="N10" s="13" t="s">
        <v>5</v>
      </c>
      <c r="O10" s="13" t="s">
        <v>6</v>
      </c>
      <c r="P10" s="13" t="s">
        <v>7</v>
      </c>
      <c r="Q10" s="13" t="s">
        <v>8</v>
      </c>
      <c r="R10" s="13" t="s">
        <v>5</v>
      </c>
      <c r="S10" s="13" t="s">
        <v>6</v>
      </c>
      <c r="T10" s="13" t="s">
        <v>4</v>
      </c>
      <c r="U10" s="13" t="s">
        <v>9</v>
      </c>
      <c r="V10" s="13" t="s">
        <v>5</v>
      </c>
      <c r="W10" s="13" t="s">
        <v>6</v>
      </c>
      <c r="X10" s="13" t="s">
        <v>10</v>
      </c>
      <c r="Y10" s="13" t="s">
        <v>11</v>
      </c>
      <c r="Z10" s="13" t="s">
        <v>5</v>
      </c>
      <c r="AA10" s="7"/>
      <c r="AB10" s="7"/>
      <c r="AC10" s="7"/>
      <c r="AD10" s="8"/>
      <c r="AE10" s="8"/>
      <c r="AF10" s="5"/>
      <c r="AG10" s="5"/>
      <c r="AH10" s="7"/>
      <c r="AI10" s="7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s="14" customFormat="true" ht="15" hidden="false" customHeight="true" outlineLevel="0" collapsed="false">
      <c r="A11" s="11"/>
      <c r="B11" s="11"/>
      <c r="C11" s="11"/>
      <c r="D11" s="11"/>
      <c r="E11" s="11"/>
      <c r="F11" s="11"/>
      <c r="G11" s="12" t="s">
        <v>12</v>
      </c>
      <c r="H11" s="12"/>
      <c r="I11" s="12"/>
      <c r="J11" s="5"/>
      <c r="K11" s="13" t="s">
        <v>2</v>
      </c>
      <c r="L11" s="13" t="s">
        <v>13</v>
      </c>
      <c r="M11" s="13" t="s">
        <v>14</v>
      </c>
      <c r="N11" s="13" t="s">
        <v>15</v>
      </c>
      <c r="O11" s="13" t="s">
        <v>16</v>
      </c>
      <c r="P11" s="13" t="s">
        <v>17</v>
      </c>
      <c r="Q11" s="13" t="s">
        <v>18</v>
      </c>
      <c r="R11" s="13" t="s">
        <v>19</v>
      </c>
      <c r="S11" s="13" t="s">
        <v>20</v>
      </c>
      <c r="T11" s="13" t="s">
        <v>21</v>
      </c>
      <c r="U11" s="13" t="s">
        <v>4</v>
      </c>
      <c r="V11" s="13" t="s">
        <v>5</v>
      </c>
      <c r="W11" s="13" t="s">
        <v>6</v>
      </c>
      <c r="X11" s="13" t="s">
        <v>7</v>
      </c>
      <c r="Y11" s="13" t="s">
        <v>8</v>
      </c>
      <c r="Z11" s="13" t="s">
        <v>5</v>
      </c>
      <c r="AA11" s="13" t="s">
        <v>6</v>
      </c>
      <c r="AB11" s="15" t="s">
        <v>4</v>
      </c>
      <c r="AC11" s="13" t="s">
        <v>9</v>
      </c>
      <c r="AD11" s="13" t="s">
        <v>5</v>
      </c>
      <c r="AE11" s="13" t="s">
        <v>6</v>
      </c>
      <c r="AF11" s="13" t="s">
        <v>10</v>
      </c>
      <c r="AG11" s="13" t="s">
        <v>22</v>
      </c>
      <c r="AH11" s="13" t="s">
        <v>6</v>
      </c>
      <c r="AI11" s="13" t="s">
        <v>13</v>
      </c>
      <c r="AJ11" s="13" t="s">
        <v>22</v>
      </c>
      <c r="AK11" s="13" t="s">
        <v>23</v>
      </c>
      <c r="AL11" s="13" t="s">
        <v>11</v>
      </c>
      <c r="AM11" s="13" t="s">
        <v>5</v>
      </c>
      <c r="AN11" s="11"/>
      <c r="AO11" s="11"/>
      <c r="AP11" s="11"/>
      <c r="AQ11" s="11"/>
      <c r="AR11" s="11"/>
      <c r="AS11" s="11"/>
      <c r="AT11" s="11"/>
    </row>
    <row r="12" s="14" customFormat="true" ht="15" hidden="false" customHeight="true" outlineLevel="0" collapsed="false">
      <c r="A12" s="11"/>
      <c r="B12" s="11"/>
      <c r="C12" s="11"/>
      <c r="D12" s="11"/>
      <c r="E12" s="11"/>
      <c r="F12" s="11"/>
      <c r="G12" s="12" t="s">
        <v>24</v>
      </c>
      <c r="H12" s="12"/>
      <c r="I12" s="12"/>
      <c r="J12" s="8"/>
      <c r="K12" s="13" t="s">
        <v>25</v>
      </c>
      <c r="L12" s="13" t="s">
        <v>7</v>
      </c>
      <c r="M12" s="13" t="s">
        <v>26</v>
      </c>
      <c r="N12" s="13" t="s">
        <v>5</v>
      </c>
      <c r="O12" s="13" t="s">
        <v>6</v>
      </c>
      <c r="P12" s="13" t="s">
        <v>7</v>
      </c>
      <c r="Q12" s="13" t="s">
        <v>8</v>
      </c>
      <c r="R12" s="13" t="s">
        <v>5</v>
      </c>
      <c r="S12" s="13" t="s">
        <v>6</v>
      </c>
      <c r="T12" s="13" t="s">
        <v>9</v>
      </c>
      <c r="U12" s="13" t="s">
        <v>27</v>
      </c>
      <c r="V12" s="13" t="s">
        <v>5</v>
      </c>
      <c r="W12" s="13" t="s">
        <v>6</v>
      </c>
      <c r="X12" s="13" t="s">
        <v>10</v>
      </c>
      <c r="Y12" s="13" t="s">
        <v>11</v>
      </c>
      <c r="Z12" s="13" t="s">
        <v>5</v>
      </c>
      <c r="AA12" s="7"/>
      <c r="AB12" s="7"/>
      <c r="AC12" s="7"/>
      <c r="AD12" s="5"/>
      <c r="AE12" s="5"/>
      <c r="AF12" s="5"/>
      <c r="AG12" s="5"/>
      <c r="AH12" s="7"/>
      <c r="AI12" s="7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s="14" customFormat="true" ht="15" hidden="false" customHeight="true" outlineLevel="0" collapsed="false">
      <c r="A13" s="11"/>
      <c r="B13" s="11"/>
      <c r="C13" s="11"/>
      <c r="D13" s="11"/>
      <c r="E13" s="11"/>
      <c r="F13" s="11"/>
      <c r="G13" s="12" t="s">
        <v>28</v>
      </c>
      <c r="H13" s="12"/>
      <c r="I13" s="12"/>
      <c r="J13" s="8"/>
      <c r="K13" s="13" t="s">
        <v>29</v>
      </c>
      <c r="L13" s="13" t="s">
        <v>7</v>
      </c>
      <c r="M13" s="13" t="s">
        <v>26</v>
      </c>
      <c r="N13" s="13" t="s">
        <v>5</v>
      </c>
      <c r="O13" s="13" t="s">
        <v>6</v>
      </c>
      <c r="P13" s="13" t="s">
        <v>7</v>
      </c>
      <c r="Q13" s="13" t="s">
        <v>8</v>
      </c>
      <c r="R13" s="13" t="s">
        <v>5</v>
      </c>
      <c r="S13" s="13" t="s">
        <v>6</v>
      </c>
      <c r="T13" s="13" t="s">
        <v>30</v>
      </c>
      <c r="U13" s="13" t="s">
        <v>31</v>
      </c>
      <c r="V13" s="13" t="s">
        <v>5</v>
      </c>
      <c r="W13" s="13" t="s">
        <v>6</v>
      </c>
      <c r="X13" s="13" t="s">
        <v>10</v>
      </c>
      <c r="Y13" s="13" t="s">
        <v>11</v>
      </c>
      <c r="Z13" s="13" t="s">
        <v>5</v>
      </c>
      <c r="AA13" s="7"/>
      <c r="AB13" s="7"/>
      <c r="AC13" s="7"/>
      <c r="AD13" s="5"/>
      <c r="AE13" s="5"/>
      <c r="AF13" s="5"/>
      <c r="AG13" s="5"/>
      <c r="AH13" s="7"/>
      <c r="AI13" s="7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s="14" customFormat="true" ht="15" hidden="false" customHeight="true" outlineLevel="0" collapsed="false">
      <c r="A14" s="11"/>
      <c r="B14" s="11"/>
      <c r="C14" s="11"/>
      <c r="D14" s="11"/>
      <c r="E14" s="11"/>
      <c r="F14" s="11"/>
      <c r="G14" s="12" t="s">
        <v>32</v>
      </c>
      <c r="H14" s="12"/>
      <c r="I14" s="12"/>
      <c r="J14" s="8"/>
      <c r="K14" s="13" t="s">
        <v>33</v>
      </c>
      <c r="L14" s="16" t="s">
        <v>34</v>
      </c>
      <c r="M14" s="16" t="s">
        <v>10</v>
      </c>
      <c r="N14" s="16" t="s">
        <v>22</v>
      </c>
      <c r="O14" s="13" t="s">
        <v>7</v>
      </c>
      <c r="P14" s="13" t="s">
        <v>26</v>
      </c>
      <c r="Q14" s="13" t="s">
        <v>5</v>
      </c>
      <c r="R14" s="13" t="s">
        <v>6</v>
      </c>
      <c r="S14" s="13" t="s">
        <v>7</v>
      </c>
      <c r="T14" s="13" t="s">
        <v>8</v>
      </c>
      <c r="U14" s="13" t="s">
        <v>5</v>
      </c>
      <c r="V14" s="13" t="s">
        <v>6</v>
      </c>
      <c r="W14" s="13" t="s">
        <v>30</v>
      </c>
      <c r="X14" s="13" t="s">
        <v>31</v>
      </c>
      <c r="Y14" s="13" t="s">
        <v>5</v>
      </c>
      <c r="Z14" s="13" t="s">
        <v>6</v>
      </c>
      <c r="AA14" s="13" t="s">
        <v>10</v>
      </c>
      <c r="AB14" s="13" t="s">
        <v>11</v>
      </c>
      <c r="AC14" s="13" t="s">
        <v>5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1"/>
    </row>
    <row r="15" s="14" customFormat="true" ht="15" hidden="false" customHeight="true" outlineLevel="0" collapsed="false">
      <c r="A15" s="11"/>
      <c r="B15" s="11"/>
      <c r="C15" s="11"/>
      <c r="D15" s="11"/>
      <c r="E15" s="11"/>
      <c r="F15" s="11"/>
      <c r="G15" s="12" t="s">
        <v>35</v>
      </c>
      <c r="H15" s="12"/>
      <c r="I15" s="12"/>
      <c r="J15" s="8"/>
      <c r="K15" s="13" t="s">
        <v>36</v>
      </c>
      <c r="L15" s="13" t="s">
        <v>37</v>
      </c>
      <c r="M15" s="13" t="s">
        <v>7</v>
      </c>
      <c r="N15" s="13" t="s">
        <v>26</v>
      </c>
      <c r="O15" s="13" t="s">
        <v>5</v>
      </c>
      <c r="P15" s="13" t="s">
        <v>6</v>
      </c>
      <c r="Q15" s="13" t="s">
        <v>30</v>
      </c>
      <c r="R15" s="13" t="s">
        <v>31</v>
      </c>
      <c r="S15" s="13" t="s">
        <v>5</v>
      </c>
      <c r="T15" s="13" t="s">
        <v>6</v>
      </c>
      <c r="U15" s="13" t="s">
        <v>10</v>
      </c>
      <c r="V15" s="13" t="s">
        <v>11</v>
      </c>
      <c r="W15" s="13" t="s">
        <v>5</v>
      </c>
      <c r="AB15" s="7"/>
      <c r="AC15" s="7"/>
      <c r="AL15" s="11"/>
      <c r="AM15" s="11"/>
      <c r="AN15" s="11"/>
      <c r="AO15" s="17"/>
      <c r="AP15" s="17"/>
      <c r="AQ15" s="18"/>
      <c r="AR15" s="18"/>
      <c r="AS15" s="17"/>
      <c r="AT15" s="17"/>
      <c r="AU15" s="17"/>
    </row>
    <row r="16" s="14" customFormat="true" ht="15" hidden="false" customHeight="true" outlineLevel="0" collapsed="false">
      <c r="A16" s="11"/>
      <c r="B16" s="11"/>
      <c r="C16" s="11"/>
      <c r="D16" s="11"/>
      <c r="E16" s="11"/>
      <c r="F16" s="11"/>
      <c r="G16" s="12" t="s">
        <v>38</v>
      </c>
      <c r="H16" s="12"/>
      <c r="I16" s="12"/>
      <c r="J16" s="8"/>
      <c r="K16" s="13" t="s">
        <v>39</v>
      </c>
      <c r="L16" s="13" t="s">
        <v>7</v>
      </c>
      <c r="M16" s="13" t="s">
        <v>40</v>
      </c>
      <c r="N16" s="13" t="s">
        <v>41</v>
      </c>
      <c r="O16" s="13" t="s">
        <v>42</v>
      </c>
      <c r="P16" s="16" t="s">
        <v>43</v>
      </c>
      <c r="Q16" s="13" t="s">
        <v>39</v>
      </c>
      <c r="R16" s="13" t="s">
        <v>7</v>
      </c>
      <c r="S16" s="13" t="s">
        <v>5</v>
      </c>
      <c r="T16" s="5"/>
      <c r="U16" s="5"/>
      <c r="V16" s="5"/>
      <c r="W16" s="5"/>
      <c r="X16" s="5"/>
      <c r="Y16" s="5"/>
      <c r="Z16" s="5"/>
      <c r="AA16" s="5"/>
      <c r="AB16" s="7"/>
      <c r="AF16" s="5"/>
      <c r="AG16" s="5"/>
      <c r="AH16" s="5"/>
      <c r="AI16" s="7"/>
      <c r="AJ16" s="7"/>
      <c r="AL16" s="11"/>
      <c r="AM16" s="11"/>
      <c r="AN16" s="11"/>
      <c r="AO16" s="11"/>
      <c r="AP16" s="11"/>
      <c r="AQ16" s="11"/>
      <c r="AR16" s="11"/>
      <c r="AS16" s="11"/>
      <c r="AT16" s="11"/>
      <c r="AU16" s="11"/>
    </row>
    <row r="17" s="14" customFormat="true" ht="15" hidden="false" customHeight="true" outlineLevel="0" collapsed="false">
      <c r="A17" s="11"/>
      <c r="B17" s="11"/>
      <c r="C17" s="11"/>
      <c r="D17" s="11"/>
      <c r="E17" s="11"/>
      <c r="F17" s="11"/>
      <c r="G17" s="12" t="s">
        <v>44</v>
      </c>
      <c r="H17" s="12"/>
      <c r="I17" s="12"/>
      <c r="J17" s="8"/>
      <c r="K17" s="13" t="s">
        <v>45</v>
      </c>
      <c r="L17" s="13" t="s">
        <v>46</v>
      </c>
      <c r="M17" s="13" t="s">
        <v>47</v>
      </c>
      <c r="N17" s="13" t="s">
        <v>48</v>
      </c>
      <c r="O17" s="13" t="s">
        <v>7</v>
      </c>
      <c r="P17" s="13" t="s">
        <v>26</v>
      </c>
      <c r="Q17" s="13" t="s">
        <v>5</v>
      </c>
      <c r="R17" s="13" t="s">
        <v>6</v>
      </c>
      <c r="S17" s="13" t="s">
        <v>7</v>
      </c>
      <c r="T17" s="13" t="s">
        <v>8</v>
      </c>
      <c r="U17" s="13" t="s">
        <v>5</v>
      </c>
      <c r="V17" s="13" t="s">
        <v>6</v>
      </c>
      <c r="W17" s="13" t="s">
        <v>49</v>
      </c>
      <c r="X17" s="13" t="s">
        <v>7</v>
      </c>
      <c r="Y17" s="13" t="s">
        <v>50</v>
      </c>
      <c r="Z17" s="13" t="s">
        <v>5</v>
      </c>
      <c r="AA17" s="13" t="s">
        <v>6</v>
      </c>
      <c r="AB17" s="13" t="s">
        <v>10</v>
      </c>
      <c r="AC17" s="13" t="s">
        <v>11</v>
      </c>
      <c r="AD17" s="13" t="s">
        <v>5</v>
      </c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s="14" customFormat="true" ht="15" hidden="false" customHeight="true" outlineLevel="0" collapsed="false">
      <c r="A18" s="11"/>
      <c r="B18" s="11"/>
      <c r="C18" s="11"/>
      <c r="D18" s="11"/>
      <c r="E18" s="11"/>
      <c r="F18" s="11"/>
      <c r="G18" s="12" t="s">
        <v>51</v>
      </c>
      <c r="H18" s="12"/>
      <c r="I18" s="12"/>
      <c r="J18" s="8"/>
      <c r="K18" s="13" t="s">
        <v>52</v>
      </c>
      <c r="L18" s="13" t="s">
        <v>53</v>
      </c>
      <c r="M18" s="13" t="s">
        <v>7</v>
      </c>
      <c r="N18" s="13" t="s">
        <v>26</v>
      </c>
      <c r="O18" s="13" t="s">
        <v>5</v>
      </c>
      <c r="P18" s="13" t="s">
        <v>6</v>
      </c>
      <c r="Q18" s="13" t="s">
        <v>30</v>
      </c>
      <c r="R18" s="13" t="s">
        <v>31</v>
      </c>
      <c r="S18" s="13" t="s">
        <v>5</v>
      </c>
      <c r="T18" s="13" t="s">
        <v>6</v>
      </c>
      <c r="U18" s="13" t="s">
        <v>10</v>
      </c>
      <c r="V18" s="13" t="s">
        <v>11</v>
      </c>
      <c r="W18" s="13" t="s">
        <v>5</v>
      </c>
      <c r="AB18" s="7"/>
      <c r="AC18" s="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s="14" customFormat="true" ht="15" hidden="false" customHeight="true" outlineLevel="0" collapsed="false">
      <c r="A19" s="11"/>
      <c r="B19" s="11"/>
      <c r="C19" s="11"/>
      <c r="D19" s="11"/>
      <c r="E19" s="11"/>
      <c r="F19" s="11"/>
      <c r="G19" s="12" t="s">
        <v>54</v>
      </c>
      <c r="H19" s="12"/>
      <c r="I19" s="12"/>
      <c r="J19" s="8"/>
      <c r="K19" s="13" t="s">
        <v>55</v>
      </c>
      <c r="L19" s="13" t="s">
        <v>56</v>
      </c>
      <c r="M19" s="13" t="s">
        <v>7</v>
      </c>
      <c r="N19" s="13" t="s">
        <v>26</v>
      </c>
      <c r="O19" s="13" t="s">
        <v>5</v>
      </c>
      <c r="P19" s="13" t="s">
        <v>6</v>
      </c>
      <c r="Q19" s="13" t="s">
        <v>30</v>
      </c>
      <c r="R19" s="13" t="s">
        <v>31</v>
      </c>
      <c r="S19" s="13" t="s">
        <v>5</v>
      </c>
      <c r="T19" s="13" t="s">
        <v>6</v>
      </c>
      <c r="U19" s="13" t="s">
        <v>10</v>
      </c>
      <c r="V19" s="13" t="s">
        <v>11</v>
      </c>
      <c r="W19" s="13" t="s">
        <v>5</v>
      </c>
      <c r="X19" s="15"/>
      <c r="Y19" s="15"/>
      <c r="Z19" s="15"/>
      <c r="AA19" s="15"/>
      <c r="AB19" s="7"/>
      <c r="AC19" s="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s="14" customFormat="true" ht="15" hidden="false" customHeight="true" outlineLevel="0" collapsed="false">
      <c r="A20" s="11"/>
      <c r="B20" s="11"/>
      <c r="C20" s="11"/>
      <c r="D20" s="11"/>
      <c r="E20" s="11"/>
      <c r="F20" s="11"/>
      <c r="G20" s="12" t="s">
        <v>57</v>
      </c>
      <c r="H20" s="12"/>
      <c r="I20" s="12"/>
      <c r="J20" s="8"/>
      <c r="K20" s="13" t="s">
        <v>29</v>
      </c>
      <c r="L20" s="13" t="s">
        <v>7</v>
      </c>
      <c r="M20" s="13" t="s">
        <v>26</v>
      </c>
      <c r="N20" s="13" t="s">
        <v>58</v>
      </c>
      <c r="O20" s="13" t="s">
        <v>59</v>
      </c>
      <c r="P20" s="13" t="s">
        <v>50</v>
      </c>
      <c r="Q20" s="13" t="s">
        <v>60</v>
      </c>
      <c r="R20" s="13" t="s">
        <v>61</v>
      </c>
      <c r="S20" s="13" t="s">
        <v>62</v>
      </c>
      <c r="T20" s="13" t="s">
        <v>63</v>
      </c>
      <c r="U20" s="13" t="s">
        <v>64</v>
      </c>
      <c r="V20" s="8"/>
      <c r="W20" s="8"/>
      <c r="X20" s="8"/>
      <c r="Y20" s="8"/>
      <c r="Z20" s="8"/>
      <c r="AA20" s="8"/>
      <c r="AB20" s="7"/>
      <c r="AC20" s="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s="14" customFormat="true" ht="15" hidden="false" customHeight="true" outlineLevel="0" collapsed="false">
      <c r="A21" s="11"/>
      <c r="B21" s="11"/>
      <c r="C21" s="11"/>
      <c r="D21" s="11"/>
      <c r="E21" s="11"/>
      <c r="F21" s="11"/>
      <c r="G21" s="12" t="s">
        <v>65</v>
      </c>
      <c r="H21" s="12"/>
      <c r="I21" s="12"/>
      <c r="J21" s="8"/>
      <c r="K21" s="13" t="s">
        <v>33</v>
      </c>
      <c r="L21" s="13" t="s">
        <v>34</v>
      </c>
      <c r="M21" s="13" t="s">
        <v>10</v>
      </c>
      <c r="N21" s="13" t="s">
        <v>22</v>
      </c>
      <c r="O21" s="13" t="s">
        <v>7</v>
      </c>
      <c r="P21" s="13" t="s">
        <v>26</v>
      </c>
      <c r="Q21" s="13" t="s">
        <v>58</v>
      </c>
      <c r="R21" s="13" t="s">
        <v>59</v>
      </c>
      <c r="S21" s="13" t="s">
        <v>50</v>
      </c>
      <c r="T21" s="13" t="s">
        <v>60</v>
      </c>
      <c r="U21" s="13" t="s">
        <v>61</v>
      </c>
      <c r="V21" s="16" t="s">
        <v>62</v>
      </c>
      <c r="W21" s="16" t="s">
        <v>63</v>
      </c>
      <c r="X21" s="16" t="s">
        <v>64</v>
      </c>
      <c r="Y21" s="8"/>
      <c r="Z21" s="8"/>
      <c r="AA21" s="8"/>
      <c r="AB21" s="7"/>
      <c r="AC21" s="7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s="14" customFormat="true" ht="15" hidden="false" customHeight="true" outlineLevel="0" collapsed="false">
      <c r="A22" s="11"/>
      <c r="B22" s="11"/>
      <c r="C22" s="11"/>
      <c r="D22" s="11"/>
      <c r="E22" s="11"/>
      <c r="F22" s="11"/>
      <c r="G22" s="12" t="s">
        <v>66</v>
      </c>
      <c r="H22" s="12"/>
      <c r="I22" s="12"/>
      <c r="J22" s="8"/>
      <c r="K22" s="13" t="s">
        <v>36</v>
      </c>
      <c r="L22" s="13" t="s">
        <v>37</v>
      </c>
      <c r="M22" s="13" t="s">
        <v>7</v>
      </c>
      <c r="N22" s="13" t="s">
        <v>26</v>
      </c>
      <c r="O22" s="13" t="s">
        <v>58</v>
      </c>
      <c r="P22" s="13" t="s">
        <v>59</v>
      </c>
      <c r="Q22" s="13" t="s">
        <v>50</v>
      </c>
      <c r="R22" s="13" t="s">
        <v>60</v>
      </c>
      <c r="S22" s="13" t="s">
        <v>61</v>
      </c>
      <c r="T22" s="13" t="s">
        <v>62</v>
      </c>
      <c r="U22" s="13" t="s">
        <v>63</v>
      </c>
      <c r="V22" s="13" t="s">
        <v>64</v>
      </c>
      <c r="W22" s="8"/>
      <c r="X22" s="8"/>
      <c r="Y22" s="8"/>
      <c r="Z22" s="8"/>
      <c r="AA22" s="8"/>
      <c r="AB22" s="7"/>
      <c r="AC22" s="7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</row>
    <row r="23" s="14" customFormat="true" ht="15" hidden="false" customHeight="true" outlineLevel="0" collapsed="false">
      <c r="A23" s="11"/>
      <c r="B23" s="11"/>
      <c r="C23" s="11"/>
      <c r="D23" s="11"/>
      <c r="E23" s="11"/>
      <c r="F23" s="11"/>
      <c r="G23" s="12" t="s">
        <v>67</v>
      </c>
      <c r="H23" s="12"/>
      <c r="I23" s="12"/>
      <c r="J23" s="8"/>
      <c r="K23" s="13" t="s">
        <v>2</v>
      </c>
      <c r="L23" s="13" t="s">
        <v>9</v>
      </c>
      <c r="M23" s="13" t="s">
        <v>6</v>
      </c>
      <c r="N23" s="13" t="s">
        <v>9</v>
      </c>
      <c r="O23" s="13" t="s">
        <v>27</v>
      </c>
      <c r="P23" s="13" t="s">
        <v>6</v>
      </c>
      <c r="Q23" s="13" t="s">
        <v>30</v>
      </c>
      <c r="R23" s="13" t="s">
        <v>31</v>
      </c>
      <c r="S23" s="13" t="s">
        <v>60</v>
      </c>
      <c r="T23" s="13" t="s">
        <v>68</v>
      </c>
      <c r="U23" s="13" t="s">
        <v>69</v>
      </c>
      <c r="V23" s="5"/>
      <c r="W23" s="5"/>
      <c r="X23" s="5"/>
      <c r="Y23" s="5"/>
      <c r="Z23" s="5"/>
      <c r="AA23" s="5"/>
      <c r="AB23" s="7"/>
      <c r="AC23" s="7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s="14" customFormat="true" ht="15" hidden="false" customHeight="true" outlineLevel="0" collapsed="false">
      <c r="A24" s="11"/>
      <c r="B24" s="11"/>
      <c r="C24" s="11"/>
      <c r="D24" s="11"/>
      <c r="E24" s="11"/>
      <c r="F24" s="11"/>
      <c r="G24" s="12" t="s">
        <v>70</v>
      </c>
      <c r="H24" s="12"/>
      <c r="I24" s="12"/>
      <c r="J24" s="8"/>
      <c r="K24" s="13" t="s">
        <v>71</v>
      </c>
      <c r="L24" s="13" t="s">
        <v>62</v>
      </c>
      <c r="M24" s="13" t="s">
        <v>72</v>
      </c>
      <c r="N24" s="13" t="s">
        <v>73</v>
      </c>
      <c r="O24" s="13" t="s">
        <v>74</v>
      </c>
      <c r="P24" s="13" t="s">
        <v>50</v>
      </c>
      <c r="Q24" s="13" t="s">
        <v>5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7"/>
      <c r="AC24" s="7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</row>
    <row r="25" s="14" customFormat="true" ht="15" hidden="false" customHeight="true" outlineLevel="0" collapsed="false">
      <c r="A25" s="11"/>
      <c r="B25" s="11"/>
      <c r="C25" s="11"/>
      <c r="D25" s="11"/>
      <c r="E25" s="11"/>
      <c r="F25" s="11"/>
      <c r="G25" s="12" t="s">
        <v>75</v>
      </c>
      <c r="H25" s="12"/>
      <c r="I25" s="12"/>
      <c r="J25" s="8"/>
      <c r="K25" s="13" t="s">
        <v>76</v>
      </c>
      <c r="L25" s="13" t="s">
        <v>77</v>
      </c>
      <c r="M25" s="13" t="s">
        <v>78</v>
      </c>
      <c r="N25" s="13" t="s">
        <v>79</v>
      </c>
      <c r="O25" s="13" t="s">
        <v>5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7"/>
      <c r="AC25" s="7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s="14" customFormat="true" ht="15" hidden="false" customHeight="true" outlineLevel="0" collapsed="false">
      <c r="A26" s="11"/>
      <c r="B26" s="11"/>
      <c r="C26" s="11"/>
      <c r="D26" s="11"/>
      <c r="E26" s="11"/>
      <c r="F26" s="11"/>
      <c r="G26" s="12" t="s">
        <v>80</v>
      </c>
      <c r="H26" s="12"/>
      <c r="I26" s="12"/>
      <c r="J26" s="8"/>
      <c r="K26" s="13" t="s">
        <v>71</v>
      </c>
      <c r="L26" s="13" t="s">
        <v>62</v>
      </c>
      <c r="M26" s="13" t="s">
        <v>72</v>
      </c>
      <c r="N26" s="13" t="s">
        <v>81</v>
      </c>
      <c r="O26" s="13" t="s">
        <v>82</v>
      </c>
      <c r="P26" s="13" t="s">
        <v>83</v>
      </c>
      <c r="Q26" s="13" t="s">
        <v>84</v>
      </c>
      <c r="R26" s="13" t="s">
        <v>85</v>
      </c>
      <c r="S26" s="13" t="s">
        <v>86</v>
      </c>
      <c r="T26" s="13" t="s">
        <v>87</v>
      </c>
      <c r="U26" s="13" t="s">
        <v>88</v>
      </c>
      <c r="V26" s="13" t="s">
        <v>89</v>
      </c>
      <c r="W26" s="13" t="s">
        <v>90</v>
      </c>
      <c r="X26" s="13" t="s">
        <v>91</v>
      </c>
      <c r="Y26" s="13" t="s">
        <v>63</v>
      </c>
      <c r="Z26" s="13" t="s">
        <v>64</v>
      </c>
      <c r="AA26" s="5"/>
      <c r="AB26" s="7"/>
      <c r="AC26" s="7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</row>
    <row r="27" s="14" customFormat="true" ht="15" hidden="false" customHeight="true" outlineLevel="0" collapsed="false">
      <c r="A27" s="11"/>
      <c r="B27" s="11"/>
      <c r="C27" s="11"/>
      <c r="D27" s="11"/>
      <c r="E27" s="11"/>
      <c r="F27" s="11"/>
      <c r="G27" s="12" t="s">
        <v>92</v>
      </c>
      <c r="H27" s="12"/>
      <c r="I27" s="12"/>
      <c r="J27" s="5"/>
      <c r="K27" s="13" t="s">
        <v>93</v>
      </c>
      <c r="L27" s="13" t="s">
        <v>94</v>
      </c>
      <c r="M27" s="13" t="s">
        <v>6</v>
      </c>
      <c r="N27" s="13" t="s">
        <v>10</v>
      </c>
      <c r="O27" s="13" t="s">
        <v>22</v>
      </c>
      <c r="P27" s="13" t="s">
        <v>6</v>
      </c>
      <c r="Q27" s="13" t="s">
        <v>83</v>
      </c>
      <c r="R27" s="13" t="s">
        <v>84</v>
      </c>
      <c r="S27" s="13" t="s">
        <v>95</v>
      </c>
      <c r="T27" s="13" t="s">
        <v>96</v>
      </c>
      <c r="U27" s="13" t="s">
        <v>97</v>
      </c>
      <c r="V27" s="13" t="s">
        <v>98</v>
      </c>
      <c r="W27" s="13" t="s">
        <v>63</v>
      </c>
      <c r="X27" s="13" t="s">
        <v>64</v>
      </c>
      <c r="Y27" s="5"/>
      <c r="Z27" s="5"/>
      <c r="AA27" s="5"/>
      <c r="AB27" s="7"/>
      <c r="AC27" s="7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</row>
    <row r="28" s="14" customFormat="true" ht="15" hidden="false" customHeight="true" outlineLevel="0" collapsed="false">
      <c r="A28" s="11"/>
      <c r="B28" s="11"/>
      <c r="C28" s="11"/>
      <c r="D28" s="11"/>
      <c r="E28" s="11"/>
      <c r="F28" s="11"/>
      <c r="G28" s="12" t="s">
        <v>99</v>
      </c>
      <c r="H28" s="12"/>
      <c r="I28" s="12"/>
      <c r="J28" s="5"/>
      <c r="K28" s="13" t="s">
        <v>89</v>
      </c>
      <c r="L28" s="13" t="s">
        <v>100</v>
      </c>
      <c r="M28" s="13" t="s">
        <v>86</v>
      </c>
      <c r="N28" s="13" t="s">
        <v>101</v>
      </c>
      <c r="O28" s="13" t="s">
        <v>95</v>
      </c>
      <c r="P28" s="13" t="s">
        <v>96</v>
      </c>
      <c r="Q28" s="13" t="s">
        <v>97</v>
      </c>
      <c r="R28" s="13" t="s">
        <v>98</v>
      </c>
      <c r="S28" s="13" t="s">
        <v>63</v>
      </c>
      <c r="T28" s="13" t="s">
        <v>64</v>
      </c>
      <c r="U28" s="5"/>
      <c r="V28" s="5"/>
      <c r="W28" s="5"/>
      <c r="X28" s="5"/>
      <c r="Y28" s="5"/>
      <c r="Z28" s="5"/>
      <c r="AA28" s="5"/>
      <c r="AB28" s="7"/>
      <c r="AC28" s="7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</row>
    <row r="29" s="14" customFormat="true" ht="15" hidden="false" customHeight="true" outlineLevel="0" collapsed="false">
      <c r="A29" s="11"/>
      <c r="B29" s="11"/>
      <c r="C29" s="11"/>
      <c r="D29" s="11"/>
      <c r="E29" s="11"/>
      <c r="F29" s="11"/>
      <c r="G29" s="12" t="s">
        <v>102</v>
      </c>
      <c r="H29" s="12"/>
      <c r="I29" s="12"/>
      <c r="J29" s="5"/>
      <c r="K29" s="13" t="s">
        <v>103</v>
      </c>
      <c r="L29" s="13" t="s">
        <v>104</v>
      </c>
      <c r="M29" s="13" t="s">
        <v>16</v>
      </c>
      <c r="N29" s="13" t="s">
        <v>105</v>
      </c>
      <c r="O29" s="13" t="s">
        <v>106</v>
      </c>
      <c r="P29" s="13" t="s">
        <v>107</v>
      </c>
      <c r="Q29" s="13" t="s">
        <v>95</v>
      </c>
      <c r="R29" s="13" t="s">
        <v>96</v>
      </c>
      <c r="S29" s="13" t="s">
        <v>97</v>
      </c>
      <c r="T29" s="13" t="s">
        <v>98</v>
      </c>
      <c r="U29" s="13" t="s">
        <v>63</v>
      </c>
      <c r="V29" s="13" t="s">
        <v>64</v>
      </c>
      <c r="W29" s="5"/>
      <c r="X29" s="5"/>
      <c r="Y29" s="5"/>
      <c r="Z29" s="5"/>
      <c r="AA29" s="5"/>
      <c r="AB29" s="7"/>
      <c r="AC29" s="7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s="14" customFormat="true" ht="15" hidden="false" customHeight="true" outlineLevel="0" collapsed="false">
      <c r="A30" s="11"/>
      <c r="B30" s="11"/>
      <c r="C30" s="11"/>
      <c r="D30" s="11"/>
      <c r="E30" s="11"/>
      <c r="F30" s="11"/>
      <c r="G30" s="12" t="s">
        <v>108</v>
      </c>
      <c r="H30" s="12"/>
      <c r="I30" s="12"/>
      <c r="J30" s="5"/>
      <c r="K30" s="13" t="s">
        <v>109</v>
      </c>
      <c r="L30" s="13" t="s">
        <v>110</v>
      </c>
      <c r="M30" s="13" t="s">
        <v>111</v>
      </c>
      <c r="N30" s="13" t="s">
        <v>112</v>
      </c>
      <c r="O30" s="13" t="s">
        <v>113</v>
      </c>
      <c r="P30" s="13" t="s">
        <v>114</v>
      </c>
      <c r="Q30" s="13" t="s">
        <v>95</v>
      </c>
      <c r="R30" s="13" t="s">
        <v>96</v>
      </c>
      <c r="S30" s="13" t="s">
        <v>97</v>
      </c>
      <c r="T30" s="13" t="s">
        <v>98</v>
      </c>
      <c r="U30" s="13" t="s">
        <v>63</v>
      </c>
      <c r="V30" s="13" t="s">
        <v>64</v>
      </c>
      <c r="W30" s="5"/>
      <c r="X30" s="5"/>
      <c r="Y30" s="5"/>
      <c r="Z30" s="5"/>
      <c r="AA30" s="5"/>
      <c r="AB30" s="7"/>
      <c r="AC30" s="7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</row>
    <row r="31" s="14" customFormat="true" ht="15" hidden="false" customHeight="true" outlineLevel="0" collapsed="false">
      <c r="A31" s="11"/>
      <c r="B31" s="11"/>
      <c r="C31" s="11"/>
      <c r="D31" s="11"/>
      <c r="E31" s="11"/>
      <c r="F31" s="11"/>
      <c r="G31" s="12" t="s">
        <v>115</v>
      </c>
      <c r="H31" s="12"/>
      <c r="I31" s="12"/>
      <c r="J31" s="11"/>
      <c r="K31" s="13" t="s">
        <v>116</v>
      </c>
      <c r="L31" s="13" t="s">
        <v>117</v>
      </c>
      <c r="M31" s="13" t="s">
        <v>118</v>
      </c>
      <c r="N31" s="13" t="s">
        <v>97</v>
      </c>
      <c r="O31" s="13" t="s">
        <v>98</v>
      </c>
      <c r="P31" s="13" t="s">
        <v>63</v>
      </c>
      <c r="Q31" s="13" t="s">
        <v>64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7"/>
      <c r="AC31" s="7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</row>
    <row r="32" s="14" customFormat="true" ht="15" hidden="false" customHeight="true" outlineLevel="0" collapsed="false">
      <c r="A32" s="11"/>
      <c r="B32" s="11"/>
      <c r="C32" s="11"/>
      <c r="D32" s="11"/>
      <c r="E32" s="11"/>
      <c r="F32" s="11"/>
      <c r="G32" s="12" t="s">
        <v>119</v>
      </c>
      <c r="H32" s="12"/>
      <c r="I32" s="12"/>
      <c r="J32" s="11"/>
      <c r="K32" s="13" t="s">
        <v>120</v>
      </c>
      <c r="L32" s="13" t="s">
        <v>18</v>
      </c>
      <c r="M32" s="13" t="s">
        <v>93</v>
      </c>
      <c r="N32" s="13" t="s">
        <v>94</v>
      </c>
      <c r="O32" s="13" t="s">
        <v>121</v>
      </c>
      <c r="P32" s="13" t="s">
        <v>63</v>
      </c>
      <c r="Q32" s="13" t="s">
        <v>64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7"/>
      <c r="AC32" s="19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</row>
    <row r="33" s="14" customFormat="true" ht="15" hidden="false" customHeight="true" outlineLevel="0" collapsed="false">
      <c r="A33" s="11"/>
      <c r="B33" s="11"/>
      <c r="C33" s="11"/>
      <c r="D33" s="11"/>
      <c r="E33" s="11"/>
      <c r="F33" s="11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</row>
    <row r="34" s="14" customFormat="true" ht="15" hidden="false" customHeight="true" outlineLevel="0" collapsed="false">
      <c r="A34" s="11"/>
      <c r="B34" s="11"/>
      <c r="C34" s="11"/>
      <c r="D34" s="11"/>
      <c r="E34" s="11"/>
      <c r="F34" s="11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9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</row>
    <row r="35" s="8" customFormat="true" ht="13.2" hidden="false" customHeight="false" outlineLevel="0" collapsed="false">
      <c r="A35" s="5"/>
      <c r="B35" s="5"/>
      <c r="C35" s="5"/>
      <c r="D35" s="5"/>
      <c r="E35" s="5"/>
      <c r="F35" s="5"/>
      <c r="G35" s="6"/>
      <c r="H35" s="6"/>
      <c r="I35" s="6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8" customFormat="true" ht="13.2" hidden="false" customHeight="false" outlineLevel="0" collapsed="false">
      <c r="A36" s="5"/>
      <c r="B36" s="5"/>
      <c r="C36" s="5"/>
      <c r="D36" s="5"/>
      <c r="E36" s="5"/>
      <c r="F36" s="5"/>
      <c r="G36" s="6"/>
      <c r="H36" s="6"/>
      <c r="I36" s="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8" customFormat="true" ht="13.2" hidden="false" customHeight="false" outlineLevel="0" collapsed="false">
      <c r="A37" s="5"/>
      <c r="B37" s="5"/>
      <c r="C37" s="5"/>
      <c r="D37" s="5"/>
      <c r="E37" s="5"/>
      <c r="F37" s="5"/>
      <c r="G37" s="6"/>
      <c r="H37" s="6"/>
      <c r="I37" s="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8" customFormat="true" ht="13.2" hidden="false" customHeight="false" outlineLevel="0" collapsed="false">
      <c r="A38" s="5"/>
      <c r="B38" s="5"/>
      <c r="C38" s="5"/>
      <c r="D38" s="5"/>
      <c r="E38" s="5"/>
      <c r="F38" s="5"/>
      <c r="G38" s="6"/>
      <c r="H38" s="6"/>
      <c r="I38" s="6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</sheetData>
  <mergeCells count="24">
    <mergeCell ref="I6:AA8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</mergeCells>
  <hyperlinks>
    <hyperlink ref="G10" location="15-1!A1" display="１５－１"/>
    <hyperlink ref="G11" location="15-2!A1" display="１５－２"/>
    <hyperlink ref="G12" location="15-3・4・5!A1" display="１５－３"/>
    <hyperlink ref="G13" location="15-3・4・5!A44" display="１５－４"/>
    <hyperlink ref="G14" location="15章目次!A65" display="１５－５"/>
    <hyperlink ref="G15" location="15-6!A1" display="１５－６"/>
    <hyperlink ref="G16" location="15-7!A1" display="１５－７"/>
    <hyperlink ref="G17" location="15-8!A1" display="１５－８"/>
    <hyperlink ref="G18" location="15-9!A1" display="１５－９"/>
    <hyperlink ref="G19" location="15-10!A1" display="１５－１０"/>
    <hyperlink ref="G20" location="15-11・12!A1" display="１５－１１"/>
    <hyperlink ref="G21" location="15-11・12!A1" display="１５－１２"/>
    <hyperlink ref="G22" location="15-11・12・13!A56" display="１５－１３"/>
    <hyperlink ref="G23" location="15-14!A1" display="１５－１４"/>
    <hyperlink ref="G24" location="15-15・16・17!A1" display="１５－１５"/>
    <hyperlink ref="G25" location="15-15・16・17!A36" display="１５－１６"/>
    <hyperlink ref="G26" location="15-15・16・17!A54" display="１５－１７"/>
    <hyperlink ref="G27" location="15-18!A1" display="１５－１８"/>
    <hyperlink ref="G28" location="15-19!A1" display="１５－１９"/>
    <hyperlink ref="G29" location="15-20!A1" display="１５－２０"/>
    <hyperlink ref="G30" location="15-21!A1" display="１５－２１"/>
    <hyperlink ref="G31" location="15-22!A1" display="１５－２２"/>
    <hyperlink ref="G32" location="15-23!A1" display="１５－２３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6" activeCellId="0" sqref="A56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8.59"/>
    <col collapsed="false" customWidth="true" hidden="false" outlineLevel="0" max="2" min="2" style="52" width="5.59"/>
    <col collapsed="false" customWidth="true" hidden="false" outlineLevel="0" max="5" min="3" style="21" width="8.69"/>
    <col collapsed="false" customWidth="true" hidden="false" outlineLevel="0" max="7" min="6" style="21" width="8.49"/>
    <col collapsed="false" customWidth="true" hidden="false" outlineLevel="0" max="11" min="8" style="21" width="7.09"/>
    <col collapsed="false" customWidth="true" hidden="false" outlineLevel="0" max="12" min="12" style="21" width="6.99"/>
    <col collapsed="false" customWidth="true" hidden="false" outlineLevel="0" max="13" min="13" style="21" width="7.09"/>
    <col collapsed="false" customWidth="true" hidden="false" outlineLevel="0" max="17" min="14" style="21" width="6.89"/>
    <col collapsed="false" customWidth="true" hidden="false" outlineLevel="0" max="19" min="18" style="21" width="7.59"/>
    <col collapsed="false" customWidth="true" hidden="false" outlineLevel="0" max="21" min="20" style="21" width="8.69"/>
    <col collapsed="false" customWidth="true" hidden="false" outlineLevel="0" max="22" min="22" style="21" width="7.49"/>
    <col collapsed="false" customWidth="true" hidden="false" outlineLevel="0" max="23" min="23" style="21" width="8.69"/>
    <col collapsed="false" customWidth="false" hidden="false" outlineLevel="0" max="257" min="24" style="21" width="10.7"/>
  </cols>
  <sheetData>
    <row r="1" s="23" customFormat="true" ht="13.5" hidden="false" customHeight="true" outlineLevel="0" collapsed="false">
      <c r="A1" s="22" t="s">
        <v>198</v>
      </c>
      <c r="B1" s="52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s="23" customFormat="true" ht="13.5" hidden="false" customHeight="true" outlineLevel="0" collapsed="false">
      <c r="A2" s="21"/>
      <c r="B2" s="5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T2" s="24"/>
      <c r="U2" s="76" t="s">
        <v>199</v>
      </c>
      <c r="V2" s="21"/>
    </row>
    <row r="3" s="23" customFormat="true" ht="15.9" hidden="false" customHeight="true" outlineLevel="0" collapsed="false">
      <c r="A3" s="26" t="s">
        <v>200</v>
      </c>
      <c r="B3" s="26"/>
      <c r="C3" s="27" t="s">
        <v>201</v>
      </c>
      <c r="D3" s="27"/>
      <c r="E3" s="27"/>
      <c r="F3" s="92" t="s">
        <v>202</v>
      </c>
      <c r="G3" s="92"/>
      <c r="H3" s="93" t="s">
        <v>203</v>
      </c>
      <c r="I3" s="93"/>
      <c r="J3" s="94" t="s">
        <v>204</v>
      </c>
      <c r="K3" s="94"/>
      <c r="L3" s="93" t="s">
        <v>205</v>
      </c>
      <c r="M3" s="93"/>
      <c r="N3" s="27" t="s">
        <v>206</v>
      </c>
      <c r="O3" s="27"/>
      <c r="P3" s="27" t="s">
        <v>207</v>
      </c>
      <c r="Q3" s="27"/>
      <c r="R3" s="93" t="s">
        <v>208</v>
      </c>
      <c r="S3" s="93"/>
      <c r="T3" s="93" t="s">
        <v>209</v>
      </c>
      <c r="U3" s="95" t="s">
        <v>210</v>
      </c>
      <c r="V3" s="21"/>
    </row>
    <row r="4" s="23" customFormat="true" ht="15.9" hidden="false" customHeight="true" outlineLevel="0" collapsed="false">
      <c r="A4" s="26"/>
      <c r="B4" s="26"/>
      <c r="C4" s="27"/>
      <c r="D4" s="27"/>
      <c r="E4" s="27"/>
      <c r="F4" s="96" t="s">
        <v>211</v>
      </c>
      <c r="G4" s="96"/>
      <c r="H4" s="93"/>
      <c r="I4" s="93"/>
      <c r="J4" s="97" t="s">
        <v>212</v>
      </c>
      <c r="K4" s="97"/>
      <c r="L4" s="93"/>
      <c r="M4" s="93"/>
      <c r="N4" s="27"/>
      <c r="O4" s="27"/>
      <c r="P4" s="27"/>
      <c r="Q4" s="27"/>
      <c r="R4" s="93"/>
      <c r="S4" s="93"/>
      <c r="T4" s="93"/>
      <c r="U4" s="95"/>
      <c r="V4" s="21"/>
    </row>
    <row r="5" s="23" customFormat="true" ht="15.9" hidden="false" customHeight="true" outlineLevel="0" collapsed="false">
      <c r="A5" s="26"/>
      <c r="B5" s="26"/>
      <c r="C5" s="31" t="s">
        <v>163</v>
      </c>
      <c r="D5" s="31" t="s">
        <v>130</v>
      </c>
      <c r="E5" s="31" t="s">
        <v>131</v>
      </c>
      <c r="F5" s="31" t="s">
        <v>130</v>
      </c>
      <c r="G5" s="31" t="s">
        <v>131</v>
      </c>
      <c r="H5" s="31" t="s">
        <v>130</v>
      </c>
      <c r="I5" s="31" t="s">
        <v>131</v>
      </c>
      <c r="J5" s="31" t="s">
        <v>130</v>
      </c>
      <c r="K5" s="31" t="s">
        <v>131</v>
      </c>
      <c r="L5" s="31" t="s">
        <v>130</v>
      </c>
      <c r="M5" s="31" t="s">
        <v>131</v>
      </c>
      <c r="N5" s="31" t="s">
        <v>130</v>
      </c>
      <c r="O5" s="31" t="s">
        <v>131</v>
      </c>
      <c r="P5" s="31" t="s">
        <v>130</v>
      </c>
      <c r="Q5" s="31" t="s">
        <v>131</v>
      </c>
      <c r="R5" s="31" t="s">
        <v>130</v>
      </c>
      <c r="S5" s="31" t="s">
        <v>131</v>
      </c>
      <c r="T5" s="93"/>
      <c r="U5" s="95"/>
      <c r="V5" s="21"/>
    </row>
    <row r="6" s="23" customFormat="true" ht="15.6" hidden="false" customHeight="true" outlineLevel="0" collapsed="false">
      <c r="A6" s="33" t="s">
        <v>132</v>
      </c>
      <c r="B6" s="34" t="s">
        <v>133</v>
      </c>
      <c r="C6" s="98" t="n">
        <v>5360</v>
      </c>
      <c r="D6" s="99" t="n">
        <v>2770</v>
      </c>
      <c r="E6" s="99" t="n">
        <v>2590</v>
      </c>
      <c r="F6" s="99" t="n">
        <v>2708</v>
      </c>
      <c r="G6" s="99" t="n">
        <v>2548</v>
      </c>
      <c r="H6" s="99" t="n">
        <v>7</v>
      </c>
      <c r="I6" s="99" t="n">
        <v>13</v>
      </c>
      <c r="J6" s="99" t="n">
        <v>4</v>
      </c>
      <c r="K6" s="99" t="n">
        <v>0</v>
      </c>
      <c r="L6" s="99" t="n">
        <v>16</v>
      </c>
      <c r="M6" s="99" t="n">
        <v>9</v>
      </c>
      <c r="N6" s="99" t="n">
        <v>34</v>
      </c>
      <c r="O6" s="99" t="n">
        <v>20</v>
      </c>
      <c r="P6" s="99" t="n">
        <v>1</v>
      </c>
      <c r="Q6" s="100" t="n">
        <v>0</v>
      </c>
      <c r="R6" s="100" t="n">
        <v>1</v>
      </c>
      <c r="S6" s="99" t="n">
        <v>0</v>
      </c>
      <c r="T6" s="101" t="n">
        <v>98.1</v>
      </c>
      <c r="U6" s="101" t="n">
        <v>0.5</v>
      </c>
      <c r="V6" s="21"/>
    </row>
    <row r="7" s="23" customFormat="true" ht="15.6" hidden="false" customHeight="true" outlineLevel="0" collapsed="false">
      <c r="A7" s="102"/>
      <c r="B7" s="34" t="s">
        <v>134</v>
      </c>
      <c r="C7" s="98" t="n">
        <v>250</v>
      </c>
      <c r="D7" s="99" t="n">
        <v>133</v>
      </c>
      <c r="E7" s="99" t="n">
        <v>117</v>
      </c>
      <c r="F7" s="99" t="n">
        <v>133</v>
      </c>
      <c r="G7" s="99" t="n">
        <v>117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99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1" t="n">
        <v>100</v>
      </c>
      <c r="U7" s="100" t="n">
        <v>0</v>
      </c>
      <c r="V7" s="21"/>
    </row>
    <row r="8" s="23" customFormat="true" ht="15.6" hidden="false" customHeight="true" outlineLevel="0" collapsed="false">
      <c r="A8" s="39" t="s">
        <v>135</v>
      </c>
      <c r="B8" s="34" t="s">
        <v>133</v>
      </c>
      <c r="C8" s="98" t="n">
        <v>5412</v>
      </c>
      <c r="D8" s="99" t="n">
        <v>2733</v>
      </c>
      <c r="E8" s="99" t="n">
        <v>2679</v>
      </c>
      <c r="F8" s="99" t="n">
        <v>2681</v>
      </c>
      <c r="G8" s="99" t="n">
        <v>2641</v>
      </c>
      <c r="H8" s="99" t="n">
        <v>11</v>
      </c>
      <c r="I8" s="99" t="n">
        <v>10</v>
      </c>
      <c r="J8" s="99" t="n">
        <v>1</v>
      </c>
      <c r="K8" s="99" t="n">
        <v>0</v>
      </c>
      <c r="L8" s="99" t="n">
        <v>19</v>
      </c>
      <c r="M8" s="99" t="n">
        <v>9</v>
      </c>
      <c r="N8" s="99" t="n">
        <v>21</v>
      </c>
      <c r="O8" s="99" t="n">
        <v>19</v>
      </c>
      <c r="P8" s="100" t="n">
        <v>0</v>
      </c>
      <c r="Q8" s="100" t="n">
        <v>0</v>
      </c>
      <c r="R8" s="99" t="n">
        <v>0</v>
      </c>
      <c r="S8" s="100" t="n">
        <v>0</v>
      </c>
      <c r="T8" s="101" t="n">
        <v>98.3</v>
      </c>
      <c r="U8" s="101" t="n">
        <v>0.5</v>
      </c>
      <c r="V8" s="21"/>
    </row>
    <row r="9" s="23" customFormat="true" ht="15.6" hidden="false" customHeight="true" outlineLevel="0" collapsed="false">
      <c r="A9" s="38" t="s">
        <v>136</v>
      </c>
      <c r="B9" s="34" t="s">
        <v>134</v>
      </c>
      <c r="C9" s="98" t="n">
        <v>237</v>
      </c>
      <c r="D9" s="99" t="n">
        <v>131</v>
      </c>
      <c r="E9" s="99" t="n">
        <v>106</v>
      </c>
      <c r="F9" s="99" t="n">
        <v>130</v>
      </c>
      <c r="G9" s="99" t="n">
        <v>106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1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1" t="n">
        <v>99.6</v>
      </c>
      <c r="U9" s="100" t="n">
        <v>0</v>
      </c>
      <c r="V9" s="21"/>
    </row>
    <row r="10" s="23" customFormat="true" ht="15.6" hidden="false" customHeight="true" outlineLevel="0" collapsed="false">
      <c r="A10" s="39" t="s">
        <v>137</v>
      </c>
      <c r="B10" s="34" t="s">
        <v>133</v>
      </c>
      <c r="C10" s="98" t="n">
        <v>5199</v>
      </c>
      <c r="D10" s="99" t="n">
        <v>2709</v>
      </c>
      <c r="E10" s="99" t="n">
        <v>2490</v>
      </c>
      <c r="F10" s="99" t="n">
        <v>2667</v>
      </c>
      <c r="G10" s="99" t="n">
        <v>2465</v>
      </c>
      <c r="H10" s="99" t="n">
        <v>10</v>
      </c>
      <c r="I10" s="99" t="n">
        <v>7</v>
      </c>
      <c r="J10" s="99" t="n">
        <v>3</v>
      </c>
      <c r="K10" s="99" t="n">
        <v>1</v>
      </c>
      <c r="L10" s="99" t="n">
        <v>12</v>
      </c>
      <c r="M10" s="99" t="n">
        <v>2</v>
      </c>
      <c r="N10" s="99" t="n">
        <v>17</v>
      </c>
      <c r="O10" s="99" t="n">
        <v>15</v>
      </c>
      <c r="P10" s="100" t="n">
        <v>0</v>
      </c>
      <c r="Q10" s="100" t="n">
        <v>0</v>
      </c>
      <c r="R10" s="100" t="n">
        <v>1</v>
      </c>
      <c r="S10" s="99" t="n">
        <v>0</v>
      </c>
      <c r="T10" s="101" t="n">
        <v>98.7</v>
      </c>
      <c r="U10" s="101" t="n">
        <v>0.3</v>
      </c>
      <c r="V10" s="21"/>
    </row>
    <row r="11" s="23" customFormat="true" ht="15.6" hidden="false" customHeight="true" outlineLevel="0" collapsed="false">
      <c r="A11" s="38" t="s">
        <v>136</v>
      </c>
      <c r="B11" s="34" t="s">
        <v>134</v>
      </c>
      <c r="C11" s="98" t="n">
        <v>287</v>
      </c>
      <c r="D11" s="99" t="n">
        <v>159</v>
      </c>
      <c r="E11" s="99" t="n">
        <v>128</v>
      </c>
      <c r="F11" s="99" t="n">
        <v>159</v>
      </c>
      <c r="G11" s="99" t="n">
        <v>128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99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1" t="n">
        <v>100</v>
      </c>
      <c r="U11" s="100" t="n">
        <v>0</v>
      </c>
      <c r="V11" s="21"/>
    </row>
    <row r="12" s="29" customFormat="true" ht="15.6" hidden="false" customHeight="true" outlineLevel="0" collapsed="false">
      <c r="A12" s="39" t="s">
        <v>138</v>
      </c>
      <c r="B12" s="34" t="s">
        <v>133</v>
      </c>
      <c r="C12" s="103" t="n">
        <v>5049</v>
      </c>
      <c r="D12" s="100" t="n">
        <v>2684</v>
      </c>
      <c r="E12" s="100" t="n">
        <v>2365</v>
      </c>
      <c r="F12" s="100" t="n">
        <v>2634</v>
      </c>
      <c r="G12" s="100" t="n">
        <v>2329</v>
      </c>
      <c r="H12" s="100" t="n">
        <v>7</v>
      </c>
      <c r="I12" s="100" t="n">
        <v>11</v>
      </c>
      <c r="J12" s="100" t="n">
        <v>3</v>
      </c>
      <c r="K12" s="100" t="n">
        <v>0</v>
      </c>
      <c r="L12" s="100" t="n">
        <v>19</v>
      </c>
      <c r="M12" s="100" t="n">
        <v>6</v>
      </c>
      <c r="N12" s="100" t="n">
        <v>21</v>
      </c>
      <c r="O12" s="100" t="n">
        <v>19</v>
      </c>
      <c r="P12" s="100" t="n">
        <v>0</v>
      </c>
      <c r="Q12" s="100" t="n">
        <v>0</v>
      </c>
      <c r="R12" s="100" t="n">
        <v>0</v>
      </c>
      <c r="S12" s="100" t="n">
        <v>0</v>
      </c>
      <c r="T12" s="104" t="n">
        <v>98.3</v>
      </c>
      <c r="U12" s="101" t="n">
        <v>0.4</v>
      </c>
      <c r="V12" s="46"/>
    </row>
    <row r="13" s="29" customFormat="true" ht="15.6" hidden="false" customHeight="true" outlineLevel="0" collapsed="false">
      <c r="A13" s="38" t="s">
        <v>136</v>
      </c>
      <c r="B13" s="34" t="s">
        <v>134</v>
      </c>
      <c r="C13" s="98" t="n">
        <v>318</v>
      </c>
      <c r="D13" s="99" t="n">
        <v>165</v>
      </c>
      <c r="E13" s="99" t="n">
        <v>153</v>
      </c>
      <c r="F13" s="99" t="n">
        <v>164</v>
      </c>
      <c r="G13" s="99" t="n">
        <v>153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1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101" t="n">
        <v>99.7</v>
      </c>
      <c r="U13" s="99" t="n">
        <v>0</v>
      </c>
      <c r="V13" s="46"/>
    </row>
    <row r="14" s="29" customFormat="true" ht="15.6" hidden="false" customHeight="true" outlineLevel="0" collapsed="false">
      <c r="A14" s="39" t="s">
        <v>213</v>
      </c>
      <c r="B14" s="34" t="s">
        <v>133</v>
      </c>
      <c r="C14" s="103" t="n">
        <v>4800</v>
      </c>
      <c r="D14" s="100" t="n">
        <v>2445</v>
      </c>
      <c r="E14" s="100" t="n">
        <v>2355</v>
      </c>
      <c r="F14" s="100" t="n">
        <v>2400</v>
      </c>
      <c r="G14" s="100" t="n">
        <v>2327</v>
      </c>
      <c r="H14" s="100" t="n">
        <v>8</v>
      </c>
      <c r="I14" s="100" t="n">
        <v>8</v>
      </c>
      <c r="J14" s="100" t="n">
        <v>5</v>
      </c>
      <c r="K14" s="100" t="n">
        <v>0</v>
      </c>
      <c r="L14" s="100" t="n">
        <v>17</v>
      </c>
      <c r="M14" s="100" t="n">
        <v>7</v>
      </c>
      <c r="N14" s="100" t="n">
        <v>15</v>
      </c>
      <c r="O14" s="100" t="n">
        <v>13</v>
      </c>
      <c r="P14" s="100" t="n">
        <v>0</v>
      </c>
      <c r="Q14" s="100" t="n">
        <v>0</v>
      </c>
      <c r="R14" s="100" t="n">
        <v>0</v>
      </c>
      <c r="S14" s="100" t="n">
        <v>0</v>
      </c>
      <c r="T14" s="104" t="n">
        <v>98.5</v>
      </c>
      <c r="U14" s="101" t="n">
        <v>0.4</v>
      </c>
      <c r="V14" s="21"/>
    </row>
    <row r="15" s="23" customFormat="true" ht="15.6" hidden="false" customHeight="true" outlineLevel="0" collapsed="false">
      <c r="A15" s="42" t="s">
        <v>136</v>
      </c>
      <c r="B15" s="43" t="s">
        <v>134</v>
      </c>
      <c r="C15" s="105" t="n">
        <v>317</v>
      </c>
      <c r="D15" s="106" t="n">
        <v>174</v>
      </c>
      <c r="E15" s="106" t="n">
        <v>143</v>
      </c>
      <c r="F15" s="106" t="n">
        <v>173</v>
      </c>
      <c r="G15" s="106" t="n">
        <v>142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</v>
      </c>
      <c r="O15" s="106" t="n">
        <v>1</v>
      </c>
      <c r="P15" s="106" t="n">
        <v>0</v>
      </c>
      <c r="Q15" s="106" t="n">
        <v>0</v>
      </c>
      <c r="R15" s="106" t="n">
        <v>0</v>
      </c>
      <c r="S15" s="106" t="n">
        <v>0</v>
      </c>
      <c r="T15" s="107" t="n">
        <v>99.4</v>
      </c>
      <c r="U15" s="106" t="n">
        <v>0</v>
      </c>
      <c r="V15" s="21"/>
    </row>
    <row r="16" s="23" customFormat="true" ht="13.5" hidden="false" customHeight="true" outlineLevel="0" collapsed="false">
      <c r="A16" s="39"/>
      <c r="B16" s="51"/>
      <c r="C16" s="58"/>
      <c r="D16" s="58"/>
      <c r="E16" s="58"/>
      <c r="F16" s="108"/>
      <c r="G16" s="10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29"/>
      <c r="S16" s="59"/>
      <c r="T16" s="109"/>
      <c r="U16" s="48" t="s">
        <v>140</v>
      </c>
      <c r="V16" s="21"/>
    </row>
    <row r="17" s="23" customFormat="true" ht="13.5" hidden="false" customHeight="true" outlineLevel="0" collapsed="false">
      <c r="A17" s="39"/>
      <c r="B17" s="51"/>
      <c r="C17" s="58"/>
      <c r="D17" s="58"/>
      <c r="E17" s="58"/>
      <c r="F17" s="108"/>
      <c r="G17" s="10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46"/>
      <c r="S17" s="59"/>
      <c r="T17" s="109"/>
      <c r="U17" s="109"/>
      <c r="V17" s="21"/>
    </row>
    <row r="18" s="23" customFormat="true" ht="13.5" hidden="false" customHeight="true" outlineLevel="0" collapsed="false">
      <c r="A18" s="39" t="s">
        <v>214</v>
      </c>
      <c r="B18" s="51"/>
      <c r="C18" s="58"/>
      <c r="D18" s="58"/>
      <c r="E18" s="58"/>
      <c r="F18" s="108"/>
      <c r="G18" s="108"/>
      <c r="H18" s="59"/>
      <c r="I18" s="59"/>
      <c r="J18" s="59"/>
      <c r="K18" s="59"/>
      <c r="L18" s="59"/>
      <c r="M18" s="59"/>
      <c r="N18" s="59"/>
      <c r="O18" s="59"/>
      <c r="P18" s="46"/>
      <c r="Q18" s="59"/>
      <c r="R18" s="109"/>
      <c r="S18" s="109"/>
      <c r="T18" s="21"/>
    </row>
    <row r="19" s="23" customFormat="true" ht="13.5" hidden="false" customHeight="true" outlineLevel="0" collapsed="false">
      <c r="A19" s="21"/>
      <c r="B19" s="5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R19" s="24"/>
      <c r="T19" s="21"/>
      <c r="U19" s="76" t="s">
        <v>199</v>
      </c>
    </row>
    <row r="20" s="23" customFormat="true" ht="15.9" hidden="false" customHeight="true" outlineLevel="0" collapsed="false">
      <c r="A20" s="26" t="s">
        <v>200</v>
      </c>
      <c r="B20" s="26"/>
      <c r="C20" s="27" t="s">
        <v>201</v>
      </c>
      <c r="D20" s="27"/>
      <c r="E20" s="27"/>
      <c r="F20" s="92" t="s">
        <v>202</v>
      </c>
      <c r="G20" s="92"/>
      <c r="H20" s="93" t="s">
        <v>203</v>
      </c>
      <c r="I20" s="93"/>
      <c r="J20" s="94" t="s">
        <v>204</v>
      </c>
      <c r="K20" s="94"/>
      <c r="L20" s="93" t="s">
        <v>205</v>
      </c>
      <c r="M20" s="93"/>
      <c r="N20" s="27" t="s">
        <v>206</v>
      </c>
      <c r="O20" s="27"/>
      <c r="P20" s="27" t="s">
        <v>207</v>
      </c>
      <c r="Q20" s="27"/>
      <c r="R20" s="93" t="s">
        <v>215</v>
      </c>
      <c r="S20" s="93"/>
      <c r="T20" s="93" t="s">
        <v>209</v>
      </c>
      <c r="U20" s="95" t="s">
        <v>210</v>
      </c>
      <c r="V20" s="21"/>
    </row>
    <row r="21" s="23" customFormat="true" ht="15.9" hidden="false" customHeight="true" outlineLevel="0" collapsed="false">
      <c r="A21" s="26"/>
      <c r="B21" s="26"/>
      <c r="C21" s="27"/>
      <c r="D21" s="27"/>
      <c r="E21" s="27"/>
      <c r="F21" s="96" t="s">
        <v>211</v>
      </c>
      <c r="G21" s="96"/>
      <c r="H21" s="93"/>
      <c r="I21" s="93"/>
      <c r="J21" s="97" t="s">
        <v>212</v>
      </c>
      <c r="K21" s="97"/>
      <c r="L21" s="93"/>
      <c r="M21" s="93"/>
      <c r="N21" s="27"/>
      <c r="O21" s="27"/>
      <c r="P21" s="27"/>
      <c r="Q21" s="27"/>
      <c r="R21" s="93"/>
      <c r="S21" s="93"/>
      <c r="T21" s="93"/>
      <c r="U21" s="95"/>
      <c r="V21" s="21"/>
    </row>
    <row r="22" s="23" customFormat="true" ht="15.9" hidden="false" customHeight="true" outlineLevel="0" collapsed="false">
      <c r="A22" s="26"/>
      <c r="B22" s="26"/>
      <c r="C22" s="31" t="s">
        <v>163</v>
      </c>
      <c r="D22" s="31" t="s">
        <v>130</v>
      </c>
      <c r="E22" s="31" t="s">
        <v>131</v>
      </c>
      <c r="F22" s="31" t="s">
        <v>130</v>
      </c>
      <c r="G22" s="31" t="s">
        <v>131</v>
      </c>
      <c r="H22" s="31" t="s">
        <v>130</v>
      </c>
      <c r="I22" s="31" t="s">
        <v>131</v>
      </c>
      <c r="J22" s="31" t="s">
        <v>130</v>
      </c>
      <c r="K22" s="31" t="s">
        <v>131</v>
      </c>
      <c r="L22" s="31" t="s">
        <v>130</v>
      </c>
      <c r="M22" s="31" t="s">
        <v>131</v>
      </c>
      <c r="N22" s="31" t="s">
        <v>130</v>
      </c>
      <c r="O22" s="31" t="s">
        <v>131</v>
      </c>
      <c r="P22" s="31" t="s">
        <v>130</v>
      </c>
      <c r="Q22" s="31" t="s">
        <v>131</v>
      </c>
      <c r="R22" s="31" t="s">
        <v>130</v>
      </c>
      <c r="S22" s="32" t="s">
        <v>131</v>
      </c>
      <c r="T22" s="93"/>
      <c r="U22" s="95"/>
      <c r="V22" s="21"/>
    </row>
    <row r="23" s="113" customFormat="true" ht="15.6" hidden="false" customHeight="true" outlineLevel="0" collapsed="false">
      <c r="A23" s="33" t="s">
        <v>216</v>
      </c>
      <c r="B23" s="34" t="s">
        <v>133</v>
      </c>
      <c r="C23" s="110" t="n">
        <v>178</v>
      </c>
      <c r="D23" s="111" t="n">
        <v>90</v>
      </c>
      <c r="E23" s="111" t="n">
        <v>88</v>
      </c>
      <c r="F23" s="111" t="n">
        <v>89</v>
      </c>
      <c r="G23" s="111" t="n">
        <v>88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1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2" t="n">
        <v>99.438202247191</v>
      </c>
      <c r="U23" s="111" t="n">
        <v>0</v>
      </c>
    </row>
    <row r="24" s="114" customFormat="true" ht="15.6" hidden="false" customHeight="true" outlineLevel="0" collapsed="false">
      <c r="A24" s="42" t="s">
        <v>136</v>
      </c>
      <c r="B24" s="43" t="s">
        <v>134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</row>
    <row r="25" s="23" customFormat="true" ht="13.5" hidden="false" customHeight="true" outlineLevel="0" collapsed="false">
      <c r="A25" s="115" t="s">
        <v>217</v>
      </c>
      <c r="B25" s="51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/>
      <c r="T25" s="21"/>
      <c r="U25" s="48" t="s">
        <v>218</v>
      </c>
    </row>
    <row r="26" s="23" customFormat="true" ht="13.5" hidden="false" customHeight="true" outlineLevel="0" collapsed="false">
      <c r="A26" s="46"/>
      <c r="B26" s="51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/>
      <c r="T26" s="21"/>
      <c r="U26" s="48"/>
    </row>
    <row r="27" s="23" customFormat="true" ht="13.2" hidden="false" customHeight="true" outlineLevel="0" collapsed="false">
      <c r="A27" s="39" t="s">
        <v>219</v>
      </c>
      <c r="B27" s="51"/>
      <c r="C27" s="58"/>
      <c r="D27" s="58"/>
      <c r="E27" s="58"/>
      <c r="F27" s="108"/>
      <c r="G27" s="10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46"/>
      <c r="S27" s="59"/>
      <c r="T27" s="109"/>
      <c r="U27" s="109"/>
      <c r="V27" s="21"/>
    </row>
    <row r="28" s="23" customFormat="true" ht="13.5" hidden="false" customHeight="true" outlineLevel="0" collapsed="false">
      <c r="A28" s="21"/>
      <c r="B28" s="5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T28" s="24"/>
      <c r="V28" s="21"/>
      <c r="W28" s="76" t="s">
        <v>199</v>
      </c>
    </row>
    <row r="29" s="23" customFormat="true" ht="15.9" hidden="false" customHeight="true" outlineLevel="0" collapsed="false">
      <c r="A29" s="26" t="s">
        <v>200</v>
      </c>
      <c r="B29" s="26"/>
      <c r="C29" s="27" t="s">
        <v>201</v>
      </c>
      <c r="D29" s="27"/>
      <c r="E29" s="27"/>
      <c r="F29" s="92" t="s">
        <v>220</v>
      </c>
      <c r="G29" s="92"/>
      <c r="H29" s="93" t="s">
        <v>203</v>
      </c>
      <c r="I29" s="93"/>
      <c r="J29" s="94" t="s">
        <v>204</v>
      </c>
      <c r="K29" s="94"/>
      <c r="L29" s="93" t="s">
        <v>205</v>
      </c>
      <c r="M29" s="93"/>
      <c r="N29" s="53" t="s">
        <v>221</v>
      </c>
      <c r="O29" s="53"/>
      <c r="P29" s="27" t="s">
        <v>206</v>
      </c>
      <c r="Q29" s="27"/>
      <c r="R29" s="27" t="s">
        <v>207</v>
      </c>
      <c r="S29" s="27"/>
      <c r="T29" s="93" t="s">
        <v>215</v>
      </c>
      <c r="U29" s="93"/>
      <c r="V29" s="116" t="s">
        <v>222</v>
      </c>
      <c r="W29" s="95" t="s">
        <v>210</v>
      </c>
      <c r="X29" s="21"/>
    </row>
    <row r="30" s="23" customFormat="true" ht="15.9" hidden="false" customHeight="true" outlineLevel="0" collapsed="false">
      <c r="A30" s="26"/>
      <c r="B30" s="26"/>
      <c r="C30" s="27"/>
      <c r="D30" s="27"/>
      <c r="E30" s="27"/>
      <c r="F30" s="96" t="s">
        <v>211</v>
      </c>
      <c r="G30" s="96"/>
      <c r="H30" s="93"/>
      <c r="I30" s="93"/>
      <c r="J30" s="97" t="s">
        <v>212</v>
      </c>
      <c r="K30" s="97"/>
      <c r="L30" s="93"/>
      <c r="M30" s="93"/>
      <c r="N30" s="53"/>
      <c r="O30" s="53"/>
      <c r="P30" s="27"/>
      <c r="Q30" s="27"/>
      <c r="R30" s="27"/>
      <c r="S30" s="27"/>
      <c r="T30" s="93"/>
      <c r="U30" s="93"/>
      <c r="V30" s="116"/>
      <c r="W30" s="95"/>
      <c r="X30" s="21"/>
    </row>
    <row r="31" s="23" customFormat="true" ht="15.9" hidden="false" customHeight="true" outlineLevel="0" collapsed="false">
      <c r="A31" s="26"/>
      <c r="B31" s="26"/>
      <c r="C31" s="31" t="s">
        <v>163</v>
      </c>
      <c r="D31" s="31" t="s">
        <v>130</v>
      </c>
      <c r="E31" s="31" t="s">
        <v>131</v>
      </c>
      <c r="F31" s="31" t="s">
        <v>130</v>
      </c>
      <c r="G31" s="31" t="s">
        <v>131</v>
      </c>
      <c r="H31" s="31" t="s">
        <v>130</v>
      </c>
      <c r="I31" s="31" t="s">
        <v>131</v>
      </c>
      <c r="J31" s="31" t="s">
        <v>130</v>
      </c>
      <c r="K31" s="31" t="s">
        <v>131</v>
      </c>
      <c r="L31" s="31" t="s">
        <v>130</v>
      </c>
      <c r="M31" s="31" t="s">
        <v>131</v>
      </c>
      <c r="N31" s="31" t="s">
        <v>130</v>
      </c>
      <c r="O31" s="31" t="s">
        <v>131</v>
      </c>
      <c r="P31" s="31" t="s">
        <v>130</v>
      </c>
      <c r="Q31" s="31" t="s">
        <v>131</v>
      </c>
      <c r="R31" s="31" t="s">
        <v>130</v>
      </c>
      <c r="S31" s="31" t="s">
        <v>131</v>
      </c>
      <c r="T31" s="31" t="s">
        <v>130</v>
      </c>
      <c r="U31" s="32" t="s">
        <v>131</v>
      </c>
      <c r="V31" s="116"/>
      <c r="W31" s="95"/>
      <c r="X31" s="21"/>
    </row>
    <row r="32" s="23" customFormat="true" ht="15.6" hidden="false" customHeight="true" outlineLevel="0" collapsed="false">
      <c r="A32" s="33" t="s">
        <v>132</v>
      </c>
      <c r="B32" s="34" t="s">
        <v>133</v>
      </c>
      <c r="C32" s="98" t="n">
        <v>3517</v>
      </c>
      <c r="D32" s="99" t="n">
        <v>1774</v>
      </c>
      <c r="E32" s="99" t="n">
        <v>1743</v>
      </c>
      <c r="F32" s="99" t="n">
        <v>836</v>
      </c>
      <c r="G32" s="99" t="n">
        <v>1047</v>
      </c>
      <c r="H32" s="99" t="n">
        <v>330</v>
      </c>
      <c r="I32" s="99" t="n">
        <v>441</v>
      </c>
      <c r="J32" s="99" t="n">
        <v>9</v>
      </c>
      <c r="K32" s="99" t="n">
        <v>2</v>
      </c>
      <c r="L32" s="99" t="n">
        <v>536</v>
      </c>
      <c r="M32" s="99" t="n">
        <v>187</v>
      </c>
      <c r="N32" s="99" t="n">
        <v>36</v>
      </c>
      <c r="O32" s="99" t="n">
        <v>29</v>
      </c>
      <c r="P32" s="99" t="n">
        <v>26</v>
      </c>
      <c r="Q32" s="99" t="n">
        <v>37</v>
      </c>
      <c r="R32" s="99" t="n">
        <v>1</v>
      </c>
      <c r="S32" s="99" t="n">
        <v>0</v>
      </c>
      <c r="T32" s="99" t="n">
        <v>0</v>
      </c>
      <c r="U32" s="99" t="n">
        <v>0</v>
      </c>
      <c r="V32" s="101" t="n">
        <v>53.5</v>
      </c>
      <c r="W32" s="101" t="n">
        <v>20.6</v>
      </c>
      <c r="X32" s="21"/>
    </row>
    <row r="33" s="23" customFormat="true" ht="15.6" hidden="false" customHeight="true" outlineLevel="0" collapsed="false">
      <c r="A33" s="39"/>
      <c r="B33" s="34" t="s">
        <v>134</v>
      </c>
      <c r="C33" s="98" t="n">
        <v>1143</v>
      </c>
      <c r="D33" s="99" t="n">
        <v>475</v>
      </c>
      <c r="E33" s="99" t="n">
        <v>668</v>
      </c>
      <c r="F33" s="99" t="n">
        <v>268</v>
      </c>
      <c r="G33" s="99" t="n">
        <v>297</v>
      </c>
      <c r="H33" s="99" t="n">
        <v>131</v>
      </c>
      <c r="I33" s="99" t="n">
        <v>190</v>
      </c>
      <c r="J33" s="99" t="n">
        <v>3</v>
      </c>
      <c r="K33" s="99" t="n">
        <v>0</v>
      </c>
      <c r="L33" s="99" t="n">
        <v>53</v>
      </c>
      <c r="M33" s="99" t="n">
        <v>134</v>
      </c>
      <c r="N33" s="99" t="n">
        <v>5</v>
      </c>
      <c r="O33" s="99" t="n">
        <v>8</v>
      </c>
      <c r="P33" s="99" t="n">
        <v>14</v>
      </c>
      <c r="Q33" s="99" t="n">
        <v>39</v>
      </c>
      <c r="R33" s="99" t="n">
        <v>1</v>
      </c>
      <c r="S33" s="99" t="n">
        <v>0</v>
      </c>
      <c r="T33" s="99" t="n">
        <v>0</v>
      </c>
      <c r="U33" s="99" t="n">
        <v>0</v>
      </c>
      <c r="V33" s="101" t="n">
        <v>49.4</v>
      </c>
      <c r="W33" s="101" t="n">
        <v>16.4</v>
      </c>
      <c r="X33" s="21"/>
    </row>
    <row r="34" s="23" customFormat="true" ht="15.6" hidden="false" customHeight="true" outlineLevel="0" collapsed="false">
      <c r="A34" s="39" t="s">
        <v>135</v>
      </c>
      <c r="B34" s="34" t="s">
        <v>133</v>
      </c>
      <c r="C34" s="98" t="n">
        <v>3613</v>
      </c>
      <c r="D34" s="99" t="n">
        <v>1777</v>
      </c>
      <c r="E34" s="99" t="n">
        <v>1836</v>
      </c>
      <c r="F34" s="99" t="n">
        <v>839</v>
      </c>
      <c r="G34" s="99" t="n">
        <v>1101</v>
      </c>
      <c r="H34" s="99" t="n">
        <v>333</v>
      </c>
      <c r="I34" s="99" t="n">
        <v>472</v>
      </c>
      <c r="J34" s="99" t="n">
        <v>6</v>
      </c>
      <c r="K34" s="99" t="n">
        <v>1</v>
      </c>
      <c r="L34" s="99" t="n">
        <v>531</v>
      </c>
      <c r="M34" s="99" t="n">
        <v>200</v>
      </c>
      <c r="N34" s="99" t="n">
        <v>21</v>
      </c>
      <c r="O34" s="99" t="n">
        <v>6</v>
      </c>
      <c r="P34" s="99" t="n">
        <v>47</v>
      </c>
      <c r="Q34" s="99" t="n">
        <v>56</v>
      </c>
      <c r="R34" s="99" t="n">
        <v>0</v>
      </c>
      <c r="S34" s="99" t="n">
        <v>0</v>
      </c>
      <c r="T34" s="100" t="n">
        <v>0</v>
      </c>
      <c r="U34" s="99" t="n">
        <v>0</v>
      </c>
      <c r="V34" s="101" t="n">
        <v>53.7</v>
      </c>
      <c r="W34" s="101" t="n">
        <v>20.2</v>
      </c>
      <c r="X34" s="21"/>
    </row>
    <row r="35" s="23" customFormat="true" ht="15.6" hidden="false" customHeight="true" outlineLevel="0" collapsed="false">
      <c r="A35" s="38" t="s">
        <v>136</v>
      </c>
      <c r="B35" s="34" t="s">
        <v>134</v>
      </c>
      <c r="C35" s="98" t="n">
        <v>1162</v>
      </c>
      <c r="D35" s="99" t="n">
        <v>532</v>
      </c>
      <c r="E35" s="99" t="n">
        <v>630</v>
      </c>
      <c r="F35" s="99" t="n">
        <v>308</v>
      </c>
      <c r="G35" s="99" t="n">
        <v>301</v>
      </c>
      <c r="H35" s="99" t="n">
        <v>138</v>
      </c>
      <c r="I35" s="99" t="n">
        <v>158</v>
      </c>
      <c r="J35" s="99" t="n">
        <v>2</v>
      </c>
      <c r="K35" s="99" t="n">
        <v>0</v>
      </c>
      <c r="L35" s="99" t="n">
        <v>73</v>
      </c>
      <c r="M35" s="99" t="n">
        <v>137</v>
      </c>
      <c r="N35" s="99" t="n">
        <v>8</v>
      </c>
      <c r="O35" s="100" t="n">
        <v>13</v>
      </c>
      <c r="P35" s="99" t="n">
        <v>3</v>
      </c>
      <c r="Q35" s="99" t="n">
        <v>21</v>
      </c>
      <c r="R35" s="99" t="n">
        <v>0</v>
      </c>
      <c r="S35" s="99" t="n">
        <v>0</v>
      </c>
      <c r="T35" s="99" t="n">
        <v>0</v>
      </c>
      <c r="U35" s="100" t="n">
        <v>0</v>
      </c>
      <c r="V35" s="101" t="n">
        <v>52.4</v>
      </c>
      <c r="W35" s="101" t="n">
        <v>18.1</v>
      </c>
      <c r="X35" s="21"/>
    </row>
    <row r="36" s="23" customFormat="true" ht="15.6" hidden="false" customHeight="true" outlineLevel="0" collapsed="false">
      <c r="A36" s="39" t="s">
        <v>137</v>
      </c>
      <c r="B36" s="34" t="s">
        <v>133</v>
      </c>
      <c r="C36" s="98" t="n">
        <v>3620</v>
      </c>
      <c r="D36" s="99" t="n">
        <v>1788</v>
      </c>
      <c r="E36" s="99" t="n">
        <v>1832</v>
      </c>
      <c r="F36" s="99" t="n">
        <v>844</v>
      </c>
      <c r="G36" s="99" t="n">
        <v>1105</v>
      </c>
      <c r="H36" s="99" t="n">
        <v>312</v>
      </c>
      <c r="I36" s="99" t="n">
        <v>445</v>
      </c>
      <c r="J36" s="99" t="n">
        <v>2</v>
      </c>
      <c r="K36" s="99" t="n">
        <v>1</v>
      </c>
      <c r="L36" s="99" t="n">
        <v>587</v>
      </c>
      <c r="M36" s="99" t="n">
        <v>205</v>
      </c>
      <c r="N36" s="99" t="n">
        <v>19</v>
      </c>
      <c r="O36" s="99" t="n">
        <v>17</v>
      </c>
      <c r="P36" s="99" t="n">
        <v>54</v>
      </c>
      <c r="Q36" s="99" t="n">
        <v>59</v>
      </c>
      <c r="R36" s="99" t="n">
        <v>0</v>
      </c>
      <c r="S36" s="99" t="n">
        <v>0</v>
      </c>
      <c r="T36" s="99" t="n">
        <v>0</v>
      </c>
      <c r="U36" s="99" t="n">
        <v>0</v>
      </c>
      <c r="V36" s="101" t="n">
        <v>53.8</v>
      </c>
      <c r="W36" s="101" t="n">
        <v>21</v>
      </c>
      <c r="X36" s="21"/>
    </row>
    <row r="37" s="23" customFormat="true" ht="15.6" hidden="false" customHeight="true" outlineLevel="0" collapsed="false">
      <c r="A37" s="38" t="s">
        <v>136</v>
      </c>
      <c r="B37" s="34" t="s">
        <v>134</v>
      </c>
      <c r="C37" s="98" t="n">
        <v>1135</v>
      </c>
      <c r="D37" s="99" t="n">
        <v>457</v>
      </c>
      <c r="E37" s="99" t="n">
        <v>678</v>
      </c>
      <c r="F37" s="99" t="n">
        <v>261</v>
      </c>
      <c r="G37" s="99" t="n">
        <v>314</v>
      </c>
      <c r="H37" s="99" t="n">
        <v>134</v>
      </c>
      <c r="I37" s="99" t="n">
        <v>190</v>
      </c>
      <c r="J37" s="99" t="n">
        <v>2</v>
      </c>
      <c r="K37" s="99" t="n">
        <v>3</v>
      </c>
      <c r="L37" s="99" t="n">
        <v>47</v>
      </c>
      <c r="M37" s="99" t="n">
        <v>140</v>
      </c>
      <c r="N37" s="99" t="n">
        <v>2</v>
      </c>
      <c r="O37" s="99" t="n">
        <v>2</v>
      </c>
      <c r="P37" s="99" t="n">
        <v>10</v>
      </c>
      <c r="Q37" s="99" t="n">
        <v>29</v>
      </c>
      <c r="R37" s="99" t="n">
        <v>0</v>
      </c>
      <c r="S37" s="99" t="n">
        <v>0</v>
      </c>
      <c r="T37" s="99" t="n">
        <v>0</v>
      </c>
      <c r="U37" s="99" t="n">
        <v>0</v>
      </c>
      <c r="V37" s="101" t="n">
        <v>50.7</v>
      </c>
      <c r="W37" s="101" t="n">
        <v>16.5</v>
      </c>
      <c r="X37" s="21"/>
    </row>
    <row r="38" s="29" customFormat="true" ht="15.6" hidden="false" customHeight="true" outlineLevel="0" collapsed="false">
      <c r="A38" s="39" t="s">
        <v>138</v>
      </c>
      <c r="B38" s="34" t="s">
        <v>133</v>
      </c>
      <c r="C38" s="99" t="n">
        <v>3537</v>
      </c>
      <c r="D38" s="99" t="n">
        <v>1799</v>
      </c>
      <c r="E38" s="99" t="n">
        <v>1738</v>
      </c>
      <c r="F38" s="99" t="n">
        <v>834</v>
      </c>
      <c r="G38" s="99" t="n">
        <v>1054</v>
      </c>
      <c r="H38" s="99" t="n">
        <v>308</v>
      </c>
      <c r="I38" s="99" t="n">
        <v>401</v>
      </c>
      <c r="J38" s="99" t="n">
        <v>3</v>
      </c>
      <c r="K38" s="99" t="n">
        <v>0</v>
      </c>
      <c r="L38" s="99" t="n">
        <v>574</v>
      </c>
      <c r="M38" s="99" t="n">
        <v>206</v>
      </c>
      <c r="N38" s="99" t="n">
        <v>31</v>
      </c>
      <c r="O38" s="99" t="n">
        <v>20</v>
      </c>
      <c r="P38" s="99" t="n">
        <v>49</v>
      </c>
      <c r="Q38" s="99" t="n">
        <v>57</v>
      </c>
      <c r="R38" s="99" t="n">
        <v>0</v>
      </c>
      <c r="S38" s="99" t="n">
        <v>0</v>
      </c>
      <c r="T38" s="99" t="n">
        <v>0</v>
      </c>
      <c r="U38" s="99" t="n">
        <v>0</v>
      </c>
      <c r="V38" s="101" t="n">
        <v>53.4</v>
      </c>
      <c r="W38" s="101" t="n">
        <v>22.1</v>
      </c>
      <c r="X38" s="46"/>
    </row>
    <row r="39" s="29" customFormat="true" ht="15.6" hidden="false" customHeight="true" outlineLevel="0" collapsed="false">
      <c r="A39" s="38" t="s">
        <v>136</v>
      </c>
      <c r="B39" s="34" t="s">
        <v>134</v>
      </c>
      <c r="C39" s="98" t="n">
        <v>968</v>
      </c>
      <c r="D39" s="99" t="n">
        <v>420</v>
      </c>
      <c r="E39" s="99" t="n">
        <v>548</v>
      </c>
      <c r="F39" s="99" t="n">
        <v>229</v>
      </c>
      <c r="G39" s="99" t="n">
        <v>245</v>
      </c>
      <c r="H39" s="99" t="n">
        <v>133</v>
      </c>
      <c r="I39" s="99" t="n">
        <v>137</v>
      </c>
      <c r="J39" s="99" t="n">
        <v>3</v>
      </c>
      <c r="K39" s="99" t="n">
        <v>2</v>
      </c>
      <c r="L39" s="99" t="n">
        <v>48</v>
      </c>
      <c r="M39" s="99" t="n">
        <v>124</v>
      </c>
      <c r="N39" s="99" t="n">
        <v>2</v>
      </c>
      <c r="O39" s="99" t="n">
        <v>7</v>
      </c>
      <c r="P39" s="99" t="n">
        <v>5</v>
      </c>
      <c r="Q39" s="99" t="n">
        <v>33</v>
      </c>
      <c r="R39" s="99" t="n">
        <v>0</v>
      </c>
      <c r="S39" s="99" t="n">
        <v>0</v>
      </c>
      <c r="T39" s="99" t="n">
        <v>0</v>
      </c>
      <c r="U39" s="99" t="n">
        <v>0</v>
      </c>
      <c r="V39" s="101" t="n">
        <v>49</v>
      </c>
      <c r="W39" s="101" t="n">
        <v>17.8</v>
      </c>
      <c r="X39" s="46"/>
    </row>
    <row r="40" s="113" customFormat="true" ht="15.6" hidden="false" customHeight="true" outlineLevel="0" collapsed="false">
      <c r="A40" s="39" t="s">
        <v>216</v>
      </c>
      <c r="B40" s="34" t="s">
        <v>133</v>
      </c>
      <c r="C40" s="98" t="n">
        <v>3482</v>
      </c>
      <c r="D40" s="99" t="n">
        <v>1691</v>
      </c>
      <c r="E40" s="99" t="n">
        <v>1791</v>
      </c>
      <c r="F40" s="99" t="n">
        <v>810</v>
      </c>
      <c r="G40" s="99" t="n">
        <v>1119</v>
      </c>
      <c r="H40" s="99" t="n">
        <v>271</v>
      </c>
      <c r="I40" s="99" t="n">
        <v>393</v>
      </c>
      <c r="J40" s="99" t="n">
        <v>0</v>
      </c>
      <c r="K40" s="99" t="n">
        <v>0</v>
      </c>
      <c r="L40" s="99" t="n">
        <v>538</v>
      </c>
      <c r="M40" s="99" t="n">
        <v>207</v>
      </c>
      <c r="N40" s="99" t="n">
        <v>6</v>
      </c>
      <c r="O40" s="99" t="n">
        <v>7</v>
      </c>
      <c r="P40" s="99" t="n">
        <v>66</v>
      </c>
      <c r="Q40" s="99" t="n">
        <v>65</v>
      </c>
      <c r="R40" s="99" t="n">
        <v>0</v>
      </c>
      <c r="S40" s="99" t="n">
        <v>0</v>
      </c>
      <c r="T40" s="99" t="n">
        <v>0</v>
      </c>
      <c r="U40" s="99" t="n">
        <v>0</v>
      </c>
      <c r="V40" s="101" t="n">
        <v>55.4</v>
      </c>
      <c r="W40" s="101" t="n">
        <v>21.4</v>
      </c>
    </row>
    <row r="41" s="114" customFormat="true" ht="15.6" hidden="false" customHeight="true" outlineLevel="0" collapsed="false">
      <c r="A41" s="42" t="s">
        <v>136</v>
      </c>
      <c r="B41" s="43" t="s">
        <v>134</v>
      </c>
      <c r="C41" s="117" t="n">
        <v>1056</v>
      </c>
      <c r="D41" s="106" t="n">
        <v>491</v>
      </c>
      <c r="E41" s="106" t="n">
        <v>565</v>
      </c>
      <c r="F41" s="106" t="n">
        <v>277</v>
      </c>
      <c r="G41" s="106" t="n">
        <v>292</v>
      </c>
      <c r="H41" s="106" t="n">
        <v>131</v>
      </c>
      <c r="I41" s="106" t="n">
        <v>134</v>
      </c>
      <c r="J41" s="106" t="n">
        <v>2</v>
      </c>
      <c r="K41" s="106" t="n">
        <v>0</v>
      </c>
      <c r="L41" s="106" t="n">
        <v>61</v>
      </c>
      <c r="M41" s="106" t="n">
        <v>104</v>
      </c>
      <c r="N41" s="106" t="n">
        <v>5</v>
      </c>
      <c r="O41" s="106" t="n">
        <v>6</v>
      </c>
      <c r="P41" s="106" t="n">
        <v>15</v>
      </c>
      <c r="Q41" s="106" t="n">
        <v>29</v>
      </c>
      <c r="R41" s="106" t="n">
        <v>0</v>
      </c>
      <c r="S41" s="106" t="n">
        <v>0</v>
      </c>
      <c r="T41" s="106" t="n">
        <v>0</v>
      </c>
      <c r="U41" s="106" t="n">
        <v>0</v>
      </c>
      <c r="V41" s="107" t="n">
        <v>53.9</v>
      </c>
      <c r="W41" s="107" t="n">
        <v>15.6</v>
      </c>
    </row>
    <row r="42" s="23" customFormat="true" ht="13.5" hidden="false" customHeight="true" outlineLevel="0" collapsed="false">
      <c r="A42" s="46"/>
      <c r="B42" s="51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8"/>
      <c r="V42" s="21"/>
      <c r="W42" s="48" t="s">
        <v>223</v>
      </c>
    </row>
    <row r="44" s="124" customFormat="true" ht="11.25" hidden="false" customHeight="true" outlineLevel="0" collapsed="false">
      <c r="A44" s="118"/>
      <c r="B44" s="119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1"/>
      <c r="U44" s="122"/>
      <c r="V44" s="123"/>
    </row>
    <row r="45" customFormat="false" ht="13.2" hidden="false" customHeight="false" outlineLevel="0" collapsed="false">
      <c r="A45" s="46"/>
      <c r="B45" s="51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1"/>
      <c r="U45" s="122"/>
      <c r="V45" s="46"/>
    </row>
    <row r="46" customFormat="false" ht="13.2" hidden="false" customHeight="false" outlineLevel="0" collapsed="false">
      <c r="A46" s="46"/>
      <c r="B46" s="51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125"/>
      <c r="R46" s="46"/>
      <c r="S46" s="46"/>
      <c r="T46" s="46"/>
      <c r="U46" s="46"/>
      <c r="V46" s="46"/>
    </row>
    <row r="56" customFormat="false" ht="16.8" hidden="false" customHeight="true" outlineLevel="0" collapsed="false"/>
  </sheetData>
  <mergeCells count="40">
    <mergeCell ref="A3:B5"/>
    <mergeCell ref="C3:E4"/>
    <mergeCell ref="F3:G3"/>
    <mergeCell ref="H3:I4"/>
    <mergeCell ref="J3:K3"/>
    <mergeCell ref="L3:M4"/>
    <mergeCell ref="N3:O4"/>
    <mergeCell ref="P3:Q4"/>
    <mergeCell ref="R3:S4"/>
    <mergeCell ref="T3:T5"/>
    <mergeCell ref="U3:U5"/>
    <mergeCell ref="F4:G4"/>
    <mergeCell ref="J4:K4"/>
    <mergeCell ref="A20:B22"/>
    <mergeCell ref="C20:E21"/>
    <mergeCell ref="F20:G20"/>
    <mergeCell ref="H20:I21"/>
    <mergeCell ref="J20:K20"/>
    <mergeCell ref="L20:M21"/>
    <mergeCell ref="N20:O21"/>
    <mergeCell ref="P20:Q21"/>
    <mergeCell ref="R20:S21"/>
    <mergeCell ref="T20:T22"/>
    <mergeCell ref="U20:U22"/>
    <mergeCell ref="F21:G21"/>
    <mergeCell ref="J21:K21"/>
    <mergeCell ref="A29:B31"/>
    <mergeCell ref="C29:E30"/>
    <mergeCell ref="F29:G29"/>
    <mergeCell ref="H29:I30"/>
    <mergeCell ref="J29:K29"/>
    <mergeCell ref="L29:M30"/>
    <mergeCell ref="N29:O30"/>
    <mergeCell ref="P29:Q30"/>
    <mergeCell ref="R29:S30"/>
    <mergeCell ref="T29:U30"/>
    <mergeCell ref="V29:V31"/>
    <mergeCell ref="W29:W31"/>
    <mergeCell ref="F30:G30"/>
    <mergeCell ref="J30:K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6.59"/>
    <col collapsed="false" customWidth="true" hidden="false" outlineLevel="0" max="14" min="3" style="21" width="10.99"/>
    <col collapsed="false" customWidth="false" hidden="false" outlineLevel="0" max="257" min="15" style="21" width="10.7"/>
  </cols>
  <sheetData>
    <row r="1" s="23" customFormat="true" ht="15.9" hidden="false" customHeight="true" outlineLevel="0" collapsed="false">
      <c r="A1" s="126" t="s">
        <v>224</v>
      </c>
      <c r="B1" s="126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s="23" customFormat="true" ht="13.5" hidden="false" customHeight="true" outlineLevel="0" collapsed="false">
      <c r="A2" s="126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 t="s">
        <v>225</v>
      </c>
    </row>
    <row r="3" s="23" customFormat="true" ht="15.9" hidden="false" customHeight="true" outlineLevel="0" collapsed="false">
      <c r="A3" s="129" t="s">
        <v>124</v>
      </c>
      <c r="B3" s="129"/>
      <c r="C3" s="130" t="s">
        <v>226</v>
      </c>
      <c r="D3" s="130"/>
      <c r="E3" s="130"/>
      <c r="F3" s="130"/>
      <c r="G3" s="130"/>
      <c r="H3" s="130"/>
      <c r="I3" s="131" t="s">
        <v>227</v>
      </c>
      <c r="J3" s="131"/>
      <c r="K3" s="131"/>
      <c r="L3" s="131"/>
      <c r="M3" s="131"/>
      <c r="N3" s="131"/>
      <c r="O3" s="29"/>
    </row>
    <row r="4" s="23" customFormat="true" ht="15.9" hidden="false" customHeight="true" outlineLevel="0" collapsed="false">
      <c r="A4" s="129"/>
      <c r="B4" s="129"/>
      <c r="C4" s="132" t="s">
        <v>228</v>
      </c>
      <c r="D4" s="132"/>
      <c r="E4" s="132"/>
      <c r="F4" s="132" t="s">
        <v>229</v>
      </c>
      <c r="G4" s="132"/>
      <c r="H4" s="132"/>
      <c r="I4" s="132" t="s">
        <v>228</v>
      </c>
      <c r="J4" s="132"/>
      <c r="K4" s="132"/>
      <c r="L4" s="133" t="s">
        <v>229</v>
      </c>
      <c r="M4" s="133"/>
      <c r="N4" s="133"/>
      <c r="O4" s="29"/>
    </row>
    <row r="5" s="23" customFormat="true" ht="15.9" hidden="false" customHeight="true" outlineLevel="0" collapsed="false">
      <c r="A5" s="129"/>
      <c r="B5" s="129"/>
      <c r="C5" s="134" t="s">
        <v>230</v>
      </c>
      <c r="D5" s="135" t="s">
        <v>231</v>
      </c>
      <c r="E5" s="135" t="s">
        <v>232</v>
      </c>
      <c r="F5" s="134" t="s">
        <v>230</v>
      </c>
      <c r="G5" s="135" t="s">
        <v>231</v>
      </c>
      <c r="H5" s="135" t="s">
        <v>232</v>
      </c>
      <c r="I5" s="135" t="s">
        <v>230</v>
      </c>
      <c r="J5" s="135" t="s">
        <v>231</v>
      </c>
      <c r="K5" s="135" t="s">
        <v>232</v>
      </c>
      <c r="L5" s="134" t="s">
        <v>230</v>
      </c>
      <c r="M5" s="135" t="s">
        <v>231</v>
      </c>
      <c r="N5" s="134" t="s">
        <v>232</v>
      </c>
      <c r="O5" s="29"/>
    </row>
    <row r="6" s="23" customFormat="true" ht="15" hidden="false" customHeight="true" outlineLevel="0" collapsed="false">
      <c r="A6" s="136" t="s">
        <v>233</v>
      </c>
      <c r="B6" s="137" t="s">
        <v>234</v>
      </c>
      <c r="C6" s="138" t="n">
        <v>110.3</v>
      </c>
      <c r="D6" s="139" t="n">
        <v>110.3</v>
      </c>
      <c r="E6" s="140" t="n">
        <v>108.997661097852</v>
      </c>
      <c r="F6" s="138" t="n">
        <v>18.9</v>
      </c>
      <c r="G6" s="141" t="n">
        <v>18.7</v>
      </c>
      <c r="H6" s="141" t="n">
        <v>18.5</v>
      </c>
      <c r="I6" s="138" t="n">
        <v>109.4</v>
      </c>
      <c r="J6" s="139" t="n">
        <v>109.4</v>
      </c>
      <c r="K6" s="139" t="n">
        <v>108.420495495496</v>
      </c>
      <c r="L6" s="138" t="n">
        <v>18.6</v>
      </c>
      <c r="M6" s="141" t="n">
        <v>18.5</v>
      </c>
      <c r="N6" s="142" t="n">
        <v>18.0873873873874</v>
      </c>
      <c r="O6" s="29"/>
    </row>
    <row r="7" s="23" customFormat="true" ht="15" hidden="false" customHeight="true" outlineLevel="0" collapsed="false">
      <c r="A7" s="143" t="s">
        <v>235</v>
      </c>
      <c r="B7" s="144" t="s">
        <v>236</v>
      </c>
      <c r="C7" s="145" t="n">
        <v>116.5</v>
      </c>
      <c r="D7" s="146" t="n">
        <v>116.4</v>
      </c>
      <c r="E7" s="147" t="n">
        <v>116.310543522681</v>
      </c>
      <c r="F7" s="145" t="n">
        <v>21.4</v>
      </c>
      <c r="G7" s="148" t="n">
        <v>21.2</v>
      </c>
      <c r="H7" s="148" t="n">
        <v>21.3789667896679</v>
      </c>
      <c r="I7" s="145" t="n">
        <v>115.6</v>
      </c>
      <c r="J7" s="146" t="n">
        <v>115.4</v>
      </c>
      <c r="K7" s="146" t="n">
        <v>115.260987124463</v>
      </c>
      <c r="L7" s="145" t="n">
        <v>20.9</v>
      </c>
      <c r="M7" s="148" t="n">
        <v>20.6</v>
      </c>
      <c r="N7" s="149" t="n">
        <v>20.8394736842105</v>
      </c>
      <c r="O7" s="29"/>
    </row>
    <row r="8" s="23" customFormat="true" ht="15" hidden="false" customHeight="true" outlineLevel="0" collapsed="false">
      <c r="A8" s="143" t="s">
        <v>237</v>
      </c>
      <c r="B8" s="144" t="s">
        <v>238</v>
      </c>
      <c r="C8" s="145" t="n">
        <v>122.6</v>
      </c>
      <c r="D8" s="148" t="n">
        <v>122.6</v>
      </c>
      <c r="E8" s="150" t="n">
        <v>122.279839679359</v>
      </c>
      <c r="F8" s="145" t="n">
        <v>24.2</v>
      </c>
      <c r="G8" s="148" t="n">
        <v>23.8</v>
      </c>
      <c r="H8" s="148" t="n">
        <v>24.0164516129032</v>
      </c>
      <c r="I8" s="145" t="n">
        <v>121.4</v>
      </c>
      <c r="J8" s="146" t="n">
        <v>121.2</v>
      </c>
      <c r="K8" s="146" t="n">
        <v>121.157849462366</v>
      </c>
      <c r="L8" s="145" t="n">
        <v>23.5</v>
      </c>
      <c r="M8" s="148" t="n">
        <v>23.3</v>
      </c>
      <c r="N8" s="149" t="n">
        <v>23.4249244060475</v>
      </c>
      <c r="O8" s="29"/>
    </row>
    <row r="9" s="23" customFormat="true" ht="15" hidden="false" customHeight="true" outlineLevel="0" collapsed="false">
      <c r="A9" s="143" t="s">
        <v>239</v>
      </c>
      <c r="B9" s="144" t="s">
        <v>240</v>
      </c>
      <c r="C9" s="145" t="n">
        <v>128.1</v>
      </c>
      <c r="D9" s="148" t="n">
        <v>128</v>
      </c>
      <c r="E9" s="150" t="n">
        <v>128.047328548644</v>
      </c>
      <c r="F9" s="145" t="n">
        <v>27.3</v>
      </c>
      <c r="G9" s="148" t="n">
        <v>26.8</v>
      </c>
      <c r="H9" s="148" t="n">
        <v>27.3614983974359</v>
      </c>
      <c r="I9" s="145" t="n">
        <v>127.3</v>
      </c>
      <c r="J9" s="146" t="n">
        <v>127.5</v>
      </c>
      <c r="K9" s="146" t="n">
        <v>126.922980017376</v>
      </c>
      <c r="L9" s="145" t="n">
        <v>26.5</v>
      </c>
      <c r="M9" s="148" t="n">
        <v>26.5</v>
      </c>
      <c r="N9" s="149" t="n">
        <v>26.25500218436</v>
      </c>
      <c r="O9" s="29"/>
    </row>
    <row r="10" s="23" customFormat="true" ht="15" hidden="false" customHeight="true" outlineLevel="0" collapsed="false">
      <c r="A10" s="143" t="s">
        <v>241</v>
      </c>
      <c r="B10" s="144" t="s">
        <v>242</v>
      </c>
      <c r="C10" s="145" t="n">
        <v>133.5</v>
      </c>
      <c r="D10" s="148" t="n">
        <v>133.5</v>
      </c>
      <c r="E10" s="150" t="n">
        <v>133.364448818898</v>
      </c>
      <c r="F10" s="145" t="n">
        <v>30.7</v>
      </c>
      <c r="G10" s="148" t="n">
        <v>30.2</v>
      </c>
      <c r="H10" s="148" t="n">
        <v>30.7780294000795</v>
      </c>
      <c r="I10" s="145" t="n">
        <v>133.4</v>
      </c>
      <c r="J10" s="146" t="n">
        <v>133.1</v>
      </c>
      <c r="K10" s="146" t="n">
        <v>133.237948939853</v>
      </c>
      <c r="L10" s="145" t="n">
        <v>30</v>
      </c>
      <c r="M10" s="148" t="n">
        <v>29.2</v>
      </c>
      <c r="N10" s="149" t="n">
        <v>29.8656820156386</v>
      </c>
      <c r="O10" s="29"/>
    </row>
    <row r="11" s="23" customFormat="true" ht="15" hidden="false" customHeight="true" outlineLevel="0" collapsed="false">
      <c r="A11" s="143" t="s">
        <v>243</v>
      </c>
      <c r="B11" s="144" t="s">
        <v>244</v>
      </c>
      <c r="C11" s="145" t="n">
        <v>139</v>
      </c>
      <c r="D11" s="148" t="n">
        <v>138.7</v>
      </c>
      <c r="E11" s="147" t="n">
        <v>138.661062648691</v>
      </c>
      <c r="F11" s="145" t="n">
        <v>34.4</v>
      </c>
      <c r="G11" s="148" t="n">
        <v>33.4</v>
      </c>
      <c r="H11" s="148" t="n">
        <v>34.0337864854058</v>
      </c>
      <c r="I11" s="145" t="n">
        <v>140.2</v>
      </c>
      <c r="J11" s="146" t="n">
        <v>140.4</v>
      </c>
      <c r="K11" s="146" t="n">
        <v>139.651374292643</v>
      </c>
      <c r="L11" s="145" t="n">
        <v>34.2</v>
      </c>
      <c r="M11" s="148" t="n">
        <v>33.9</v>
      </c>
      <c r="N11" s="149" t="n">
        <v>33.8588952071487</v>
      </c>
      <c r="O11" s="29"/>
    </row>
    <row r="12" s="23" customFormat="true" ht="15" hidden="false" customHeight="true" outlineLevel="0" collapsed="false">
      <c r="A12" s="143" t="s">
        <v>245</v>
      </c>
      <c r="B12" s="144" t="s">
        <v>246</v>
      </c>
      <c r="C12" s="145" t="n">
        <v>145.2</v>
      </c>
      <c r="D12" s="146" t="n">
        <v>145</v>
      </c>
      <c r="E12" s="150" t="n">
        <v>144.75884447962</v>
      </c>
      <c r="F12" s="145" t="n">
        <v>38.7</v>
      </c>
      <c r="G12" s="148" t="n">
        <v>38.2</v>
      </c>
      <c r="H12" s="148" t="n">
        <v>38.1230493630573</v>
      </c>
      <c r="I12" s="145" t="n">
        <v>146.6</v>
      </c>
      <c r="J12" s="146" t="n">
        <v>146.2</v>
      </c>
      <c r="K12" s="146" t="n">
        <v>146.401999167014</v>
      </c>
      <c r="L12" s="145" t="n">
        <v>39</v>
      </c>
      <c r="M12" s="146" t="n">
        <v>38.1</v>
      </c>
      <c r="N12" s="149" t="n">
        <v>38.5017205203525</v>
      </c>
      <c r="O12" s="29"/>
    </row>
    <row r="13" s="23" customFormat="true" ht="18.6" hidden="false" customHeight="true" outlineLevel="0" collapsed="false">
      <c r="A13" s="143" t="s">
        <v>247</v>
      </c>
      <c r="B13" s="144" t="s">
        <v>248</v>
      </c>
      <c r="C13" s="145" t="n">
        <v>152.8</v>
      </c>
      <c r="D13" s="148" t="n">
        <v>151.9</v>
      </c>
      <c r="E13" s="147" t="n">
        <v>152.142433234421</v>
      </c>
      <c r="F13" s="145" t="n">
        <v>44.2</v>
      </c>
      <c r="G13" s="146" t="n">
        <v>42.5</v>
      </c>
      <c r="H13" s="146" t="n">
        <v>43.2633319203052</v>
      </c>
      <c r="I13" s="145" t="n">
        <v>151.9</v>
      </c>
      <c r="J13" s="146" t="n">
        <v>151.6</v>
      </c>
      <c r="K13" s="146" t="n">
        <v>151.300617556242</v>
      </c>
      <c r="L13" s="145" t="n">
        <v>43.8</v>
      </c>
      <c r="M13" s="148" t="n">
        <v>43.1</v>
      </c>
      <c r="N13" s="151" t="n">
        <v>42.9644905161006</v>
      </c>
      <c r="O13" s="29"/>
    </row>
    <row r="14" s="23" customFormat="true" ht="15" hidden="false" customHeight="true" outlineLevel="0" collapsed="false">
      <c r="A14" s="143" t="s">
        <v>237</v>
      </c>
      <c r="B14" s="144" t="s">
        <v>249</v>
      </c>
      <c r="C14" s="145" t="n">
        <v>160</v>
      </c>
      <c r="D14" s="148" t="n">
        <v>159.5</v>
      </c>
      <c r="E14" s="150" t="n">
        <v>159.119505851756</v>
      </c>
      <c r="F14" s="145" t="n">
        <v>49.2</v>
      </c>
      <c r="G14" s="148" t="n">
        <v>47.7</v>
      </c>
      <c r="H14" s="148" t="n">
        <v>48.1953619419159</v>
      </c>
      <c r="I14" s="145" t="n">
        <v>154.8</v>
      </c>
      <c r="J14" s="146" t="n">
        <v>154.7</v>
      </c>
      <c r="K14" s="146" t="n">
        <v>154.512896028559</v>
      </c>
      <c r="L14" s="145" t="n">
        <v>47.3</v>
      </c>
      <c r="M14" s="148" t="n">
        <v>46.4</v>
      </c>
      <c r="N14" s="149" t="n">
        <v>47.0531905399375</v>
      </c>
      <c r="O14" s="29"/>
    </row>
    <row r="15" s="23" customFormat="true" ht="15" hidden="false" customHeight="true" outlineLevel="0" collapsed="false">
      <c r="A15" s="143" t="s">
        <v>239</v>
      </c>
      <c r="B15" s="144" t="s">
        <v>250</v>
      </c>
      <c r="C15" s="145" t="n">
        <v>165.4</v>
      </c>
      <c r="D15" s="148" t="n">
        <v>164.7</v>
      </c>
      <c r="E15" s="150" t="n">
        <v>164.742130644454</v>
      </c>
      <c r="F15" s="145" t="n">
        <v>54.1</v>
      </c>
      <c r="G15" s="148" t="n">
        <v>52.6</v>
      </c>
      <c r="H15" s="148" t="n">
        <v>53.222270933801</v>
      </c>
      <c r="I15" s="145" t="n">
        <v>156.5</v>
      </c>
      <c r="J15" s="146" t="n">
        <v>156.4</v>
      </c>
      <c r="K15" s="146" t="n">
        <v>156.158282208589</v>
      </c>
      <c r="L15" s="145" t="n">
        <v>50.1</v>
      </c>
      <c r="M15" s="148" t="n">
        <v>49.8</v>
      </c>
      <c r="N15" s="149" t="n">
        <v>49.7642857142857</v>
      </c>
      <c r="O15" s="29"/>
    </row>
    <row r="16" s="23" customFormat="true" ht="18" hidden="false" customHeight="true" outlineLevel="0" collapsed="false">
      <c r="A16" s="143" t="s">
        <v>251</v>
      </c>
      <c r="B16" s="144" t="s">
        <v>252</v>
      </c>
      <c r="C16" s="145" t="n">
        <v>168.3</v>
      </c>
      <c r="D16" s="146" t="n">
        <v>168.5</v>
      </c>
      <c r="E16" s="150" t="n">
        <v>168.868493150685</v>
      </c>
      <c r="F16" s="145" t="n">
        <v>58.8</v>
      </c>
      <c r="G16" s="146" t="n">
        <v>59.1</v>
      </c>
      <c r="H16" s="146" t="n">
        <v>58.9044520547945</v>
      </c>
      <c r="I16" s="145" t="n">
        <v>157.2</v>
      </c>
      <c r="J16" s="146" t="n">
        <v>157.3</v>
      </c>
      <c r="K16" s="146" t="n">
        <v>156.623504273504</v>
      </c>
      <c r="L16" s="145" t="n">
        <v>51.7</v>
      </c>
      <c r="M16" s="146" t="n">
        <v>51.2</v>
      </c>
      <c r="N16" s="151" t="n">
        <v>50.4149572649573</v>
      </c>
      <c r="O16" s="29"/>
    </row>
    <row r="17" s="23" customFormat="true" ht="15" hidden="false" customHeight="true" outlineLevel="0" collapsed="false">
      <c r="A17" s="143" t="s">
        <v>237</v>
      </c>
      <c r="B17" s="144" t="s">
        <v>253</v>
      </c>
      <c r="C17" s="145" t="n">
        <v>169.9</v>
      </c>
      <c r="D17" s="148" t="n">
        <v>170</v>
      </c>
      <c r="E17" s="150" t="n">
        <v>169.963907284768</v>
      </c>
      <c r="F17" s="145" t="n">
        <v>60.7</v>
      </c>
      <c r="G17" s="148" t="n">
        <v>60.3</v>
      </c>
      <c r="H17" s="148" t="n">
        <v>59.2983443708609</v>
      </c>
      <c r="I17" s="145" t="n">
        <v>157.7</v>
      </c>
      <c r="J17" s="146" t="n">
        <v>157.2</v>
      </c>
      <c r="K17" s="146" t="n">
        <v>157.296247240618</v>
      </c>
      <c r="L17" s="145" t="n">
        <v>52.7</v>
      </c>
      <c r="M17" s="148" t="n">
        <v>52.4</v>
      </c>
      <c r="N17" s="149" t="n">
        <v>52.194701986755</v>
      </c>
      <c r="O17" s="29"/>
    </row>
    <row r="18" s="23" customFormat="true" ht="15" hidden="false" customHeight="true" outlineLevel="0" collapsed="false">
      <c r="A18" s="152" t="s">
        <v>239</v>
      </c>
      <c r="B18" s="153" t="s">
        <v>254</v>
      </c>
      <c r="C18" s="154" t="n">
        <v>170.6</v>
      </c>
      <c r="D18" s="155" t="n">
        <v>170.5</v>
      </c>
      <c r="E18" s="156" t="n">
        <v>169.903533568905</v>
      </c>
      <c r="F18" s="154" t="n">
        <v>62.5</v>
      </c>
      <c r="G18" s="155" t="n">
        <v>61.7</v>
      </c>
      <c r="H18" s="155" t="n">
        <v>60.7434628975265</v>
      </c>
      <c r="I18" s="154" t="n">
        <v>157.9</v>
      </c>
      <c r="J18" s="157" t="n">
        <v>157.7</v>
      </c>
      <c r="K18" s="157" t="n">
        <v>157.517248908297</v>
      </c>
      <c r="L18" s="154" t="n">
        <v>53</v>
      </c>
      <c r="M18" s="157" t="n">
        <v>52.9</v>
      </c>
      <c r="N18" s="158" t="n">
        <v>52.8978165938865</v>
      </c>
      <c r="O18" s="29"/>
    </row>
    <row r="19" s="23" customFormat="true" ht="13.5" hidden="false" customHeight="true" outlineLevel="0" collapsed="false">
      <c r="A19" s="46"/>
      <c r="B19" s="46"/>
      <c r="C19" s="46"/>
      <c r="D19" s="46"/>
      <c r="E19" s="46" t="s">
        <v>255</v>
      </c>
      <c r="F19" s="46"/>
      <c r="G19" s="46" t="s">
        <v>255</v>
      </c>
      <c r="H19" s="46"/>
      <c r="I19" s="46"/>
      <c r="J19" s="46"/>
      <c r="K19" s="46"/>
      <c r="L19" s="29"/>
      <c r="M19" s="46"/>
      <c r="N19" s="48" t="s">
        <v>256</v>
      </c>
    </row>
    <row r="20" s="23" customFormat="tru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3" customFormat="tru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3" customFormat="tru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</sheetData>
  <mergeCells count="7">
    <mergeCell ref="A3:B5"/>
    <mergeCell ref="C3:H3"/>
    <mergeCell ref="I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.315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6" activeCellId="0" sqref="A56"/>
    </sheetView>
  </sheetViews>
  <sheetFormatPr defaultColWidth="10.6953125" defaultRowHeight="13.2" zeroHeight="false" outlineLevelRow="0" outlineLevelCol="0"/>
  <cols>
    <col collapsed="false" customWidth="true" hidden="false" outlineLevel="0" max="1" min="1" style="159" width="11.09"/>
    <col collapsed="false" customWidth="true" hidden="false" outlineLevel="0" max="2" min="2" style="159" width="11.59"/>
    <col collapsed="false" customWidth="true" hidden="false" outlineLevel="0" max="3" min="3" style="159" width="12.69"/>
    <col collapsed="false" customWidth="true" hidden="false" outlineLevel="0" max="7" min="4" style="159" width="10.59"/>
    <col collapsed="false" customWidth="true" hidden="false" outlineLevel="0" max="8" min="8" style="159" width="11.89"/>
    <col collapsed="false" customWidth="true" hidden="false" outlineLevel="0" max="9" min="9" style="159" width="1.79"/>
    <col collapsed="false" customWidth="false" hidden="false" outlineLevel="0" max="257" min="10" style="159" width="10.7"/>
  </cols>
  <sheetData>
    <row r="1" s="160" customFormat="true" ht="17.4" hidden="false" customHeight="true" outlineLevel="0" collapsed="false">
      <c r="A1" s="126" t="s">
        <v>257</v>
      </c>
      <c r="B1" s="159"/>
      <c r="C1" s="159"/>
      <c r="D1" s="159"/>
      <c r="E1" s="159"/>
      <c r="F1" s="159"/>
      <c r="G1" s="159"/>
      <c r="H1" s="159"/>
    </row>
    <row r="2" s="160" customFormat="true" ht="17.4" hidden="false" customHeight="true" outlineLevel="0" collapsed="false">
      <c r="A2" s="159"/>
      <c r="B2" s="159"/>
      <c r="C2" s="159"/>
      <c r="D2" s="159"/>
      <c r="E2" s="159"/>
      <c r="F2" s="159"/>
      <c r="G2" s="159"/>
      <c r="H2" s="161" t="s">
        <v>258</v>
      </c>
    </row>
    <row r="3" s="160" customFormat="true" ht="18" hidden="false" customHeight="true" outlineLevel="0" collapsed="false">
      <c r="A3" s="129" t="s">
        <v>259</v>
      </c>
      <c r="B3" s="130" t="s">
        <v>260</v>
      </c>
      <c r="C3" s="130" t="s">
        <v>261</v>
      </c>
      <c r="D3" s="130" t="s">
        <v>262</v>
      </c>
      <c r="E3" s="130" t="s">
        <v>263</v>
      </c>
      <c r="F3" s="130" t="s">
        <v>264</v>
      </c>
      <c r="G3" s="130" t="s">
        <v>265</v>
      </c>
      <c r="H3" s="162" t="s">
        <v>266</v>
      </c>
      <c r="I3" s="163"/>
    </row>
    <row r="4" s="160" customFormat="true" ht="18" hidden="false" customHeight="true" outlineLevel="0" collapsed="false">
      <c r="A4" s="129"/>
      <c r="B4" s="130"/>
      <c r="C4" s="130"/>
      <c r="D4" s="130"/>
      <c r="E4" s="130"/>
      <c r="F4" s="130"/>
      <c r="G4" s="130"/>
      <c r="H4" s="164" t="s">
        <v>267</v>
      </c>
      <c r="I4" s="163"/>
    </row>
    <row r="5" s="160" customFormat="true" ht="18" hidden="false" customHeight="true" outlineLevel="0" collapsed="false">
      <c r="A5" s="129"/>
      <c r="B5" s="130"/>
      <c r="C5" s="130"/>
      <c r="D5" s="130"/>
      <c r="E5" s="130"/>
      <c r="F5" s="130"/>
      <c r="G5" s="130"/>
      <c r="H5" s="164"/>
      <c r="I5" s="163"/>
    </row>
    <row r="6" s="160" customFormat="true" ht="18" hidden="false" customHeight="true" outlineLevel="0" collapsed="false">
      <c r="A6" s="165" t="s">
        <v>268</v>
      </c>
      <c r="B6" s="166" t="n">
        <v>918643</v>
      </c>
      <c r="C6" s="167" t="n">
        <v>420145</v>
      </c>
      <c r="D6" s="167" t="n">
        <v>50133</v>
      </c>
      <c r="E6" s="167" t="n">
        <v>97896</v>
      </c>
      <c r="F6" s="167" t="n">
        <v>6849</v>
      </c>
      <c r="G6" s="167" t="n">
        <v>253654</v>
      </c>
      <c r="H6" s="167" t="n">
        <v>89966</v>
      </c>
    </row>
    <row r="7" s="160" customFormat="true" ht="18" hidden="false" customHeight="true" outlineLevel="0" collapsed="false">
      <c r="A7" s="168" t="s">
        <v>269</v>
      </c>
      <c r="B7" s="166" t="n">
        <v>2867051</v>
      </c>
      <c r="C7" s="167" t="n">
        <v>1444313</v>
      </c>
      <c r="D7" s="167" t="n">
        <v>157151</v>
      </c>
      <c r="E7" s="167" t="n">
        <v>544736</v>
      </c>
      <c r="F7" s="167" t="n">
        <v>40953</v>
      </c>
      <c r="G7" s="167" t="n">
        <v>447335</v>
      </c>
      <c r="H7" s="167" t="n">
        <v>232563</v>
      </c>
      <c r="I7" s="163"/>
    </row>
    <row r="8" s="160" customFormat="true" ht="18" hidden="false" customHeight="true" outlineLevel="0" collapsed="false">
      <c r="A8" s="168" t="s">
        <v>270</v>
      </c>
      <c r="B8" s="166" t="n">
        <v>2112189</v>
      </c>
      <c r="C8" s="167" t="n">
        <v>994485</v>
      </c>
      <c r="D8" s="167" t="n">
        <v>123687</v>
      </c>
      <c r="E8" s="167" t="n">
        <v>441746</v>
      </c>
      <c r="F8" s="167" t="n">
        <v>37983</v>
      </c>
      <c r="G8" s="167" t="n">
        <v>321506</v>
      </c>
      <c r="H8" s="167" t="n">
        <v>192782</v>
      </c>
      <c r="I8" s="163"/>
    </row>
    <row r="9" s="163" customFormat="true" ht="18" hidden="false" customHeight="true" outlineLevel="0" collapsed="false">
      <c r="A9" s="168" t="s">
        <v>271</v>
      </c>
      <c r="B9" s="166" t="n">
        <v>1824703</v>
      </c>
      <c r="C9" s="167" t="n">
        <v>854558</v>
      </c>
      <c r="D9" s="167" t="n">
        <v>110901</v>
      </c>
      <c r="E9" s="167" t="n">
        <v>413551</v>
      </c>
      <c r="F9" s="167" t="n">
        <v>38690</v>
      </c>
      <c r="G9" s="167" t="n">
        <v>215922</v>
      </c>
      <c r="H9" s="167" t="n">
        <v>191081</v>
      </c>
      <c r="I9" s="169"/>
    </row>
    <row r="10" s="163" customFormat="true" ht="18" hidden="false" customHeight="true" outlineLevel="0" collapsed="false">
      <c r="A10" s="170" t="s">
        <v>272</v>
      </c>
      <c r="B10" s="171" t="n">
        <v>1589765</v>
      </c>
      <c r="C10" s="172" t="n">
        <v>725331</v>
      </c>
      <c r="D10" s="172" t="n">
        <v>96902</v>
      </c>
      <c r="E10" s="172" t="n">
        <v>397585</v>
      </c>
      <c r="F10" s="172" t="n">
        <v>37129</v>
      </c>
      <c r="G10" s="172" t="n">
        <v>185251</v>
      </c>
      <c r="H10" s="172" t="n">
        <v>147567</v>
      </c>
    </row>
    <row r="11" s="160" customFormat="true" ht="13.2" hidden="false" customHeight="false" outlineLevel="0" collapsed="false">
      <c r="A11" s="173"/>
      <c r="B11" s="173"/>
      <c r="C11" s="173"/>
      <c r="D11" s="173"/>
      <c r="E11" s="173"/>
      <c r="F11" s="173"/>
      <c r="G11" s="174"/>
      <c r="H11" s="175" t="s">
        <v>273</v>
      </c>
    </row>
    <row r="12" customFormat="false" ht="17.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customFormat="false" ht="17.4" hidden="false" customHeight="true" outlineLevel="0" collapsed="false">
      <c r="A13" s="126" t="s">
        <v>274</v>
      </c>
      <c r="B13" s="127"/>
      <c r="C13" s="127"/>
      <c r="D13" s="127"/>
      <c r="E13" s="127"/>
      <c r="F13" s="127"/>
      <c r="G13" s="127"/>
      <c r="H13" s="127"/>
    </row>
    <row r="14" customFormat="false" ht="17.4" hidden="false" customHeight="true" outlineLevel="0" collapsed="false">
      <c r="A14" s="127"/>
      <c r="B14" s="127"/>
      <c r="C14" s="127"/>
      <c r="D14" s="176" t="s">
        <v>275</v>
      </c>
      <c r="E14" s="176"/>
      <c r="F14" s="127"/>
      <c r="G14" s="127"/>
      <c r="H14" s="127"/>
    </row>
    <row r="15" customFormat="false" ht="18" hidden="false" customHeight="true" outlineLevel="0" collapsed="false">
      <c r="A15" s="129" t="s">
        <v>259</v>
      </c>
      <c r="B15" s="177" t="s">
        <v>276</v>
      </c>
      <c r="C15" s="177" t="s">
        <v>277</v>
      </c>
      <c r="D15" s="177" t="s">
        <v>278</v>
      </c>
      <c r="E15" s="178" t="s">
        <v>279</v>
      </c>
      <c r="F15" s="179"/>
      <c r="G15" s="179"/>
      <c r="H15" s="180"/>
    </row>
    <row r="16" customFormat="false" ht="18" hidden="false" customHeight="true" outlineLevel="0" collapsed="false">
      <c r="A16" s="129"/>
      <c r="B16" s="177"/>
      <c r="C16" s="177"/>
      <c r="D16" s="177"/>
      <c r="E16" s="178"/>
      <c r="F16" s="179"/>
      <c r="G16" s="179"/>
      <c r="H16" s="181"/>
    </row>
    <row r="17" customFormat="false" ht="18" hidden="false" customHeight="true" outlineLevel="0" collapsed="false">
      <c r="A17" s="129"/>
      <c r="B17" s="177"/>
      <c r="C17" s="177"/>
      <c r="D17" s="177"/>
      <c r="E17" s="178"/>
      <c r="F17" s="179"/>
      <c r="G17" s="179"/>
      <c r="H17" s="181"/>
    </row>
    <row r="18" customFormat="false" ht="18" hidden="false" customHeight="true" outlineLevel="0" collapsed="false">
      <c r="A18" s="165" t="s">
        <v>268</v>
      </c>
      <c r="B18" s="182" t="n">
        <v>9148</v>
      </c>
      <c r="C18" s="167" t="n">
        <v>4635</v>
      </c>
      <c r="D18" s="167" t="n">
        <v>1827</v>
      </c>
      <c r="E18" s="167" t="n">
        <v>2686</v>
      </c>
      <c r="F18" s="183"/>
      <c r="G18" s="183"/>
      <c r="H18" s="183"/>
    </row>
    <row r="19" customFormat="false" ht="18" hidden="false" customHeight="true" outlineLevel="0" collapsed="false">
      <c r="A19" s="168" t="s">
        <v>269</v>
      </c>
      <c r="B19" s="182" t="n">
        <v>11902</v>
      </c>
      <c r="C19" s="167" t="n">
        <v>6646</v>
      </c>
      <c r="D19" s="167" t="n">
        <v>2345</v>
      </c>
      <c r="E19" s="167" t="n">
        <v>2911</v>
      </c>
      <c r="F19" s="183"/>
      <c r="G19" s="183"/>
      <c r="H19" s="183"/>
    </row>
    <row r="20" customFormat="false" ht="18" hidden="false" customHeight="true" outlineLevel="0" collapsed="false">
      <c r="A20" s="168" t="s">
        <v>270</v>
      </c>
      <c r="B20" s="182" t="n">
        <v>10267</v>
      </c>
      <c r="C20" s="167" t="n">
        <v>5619</v>
      </c>
      <c r="D20" s="167" t="n">
        <v>1977</v>
      </c>
      <c r="E20" s="167" t="n">
        <v>2671</v>
      </c>
      <c r="F20" s="184"/>
      <c r="G20" s="184"/>
      <c r="H20" s="184"/>
    </row>
    <row r="21" customFormat="false" ht="18" hidden="false" customHeight="true" outlineLevel="0" collapsed="false">
      <c r="A21" s="168" t="s">
        <v>271</v>
      </c>
      <c r="B21" s="185" t="n">
        <v>9873</v>
      </c>
      <c r="C21" s="186" t="n">
        <v>5104</v>
      </c>
      <c r="D21" s="186" t="n">
        <v>2068</v>
      </c>
      <c r="E21" s="186" t="n">
        <v>2701</v>
      </c>
      <c r="F21" s="187"/>
      <c r="G21" s="187"/>
      <c r="H21" s="184"/>
    </row>
    <row r="22" customFormat="false" ht="18" hidden="false" customHeight="true" outlineLevel="0" collapsed="false">
      <c r="A22" s="170" t="s">
        <v>272</v>
      </c>
      <c r="B22" s="188" t="n">
        <v>9149</v>
      </c>
      <c r="C22" s="172" t="n">
        <v>4661</v>
      </c>
      <c r="D22" s="172" t="n">
        <v>1938</v>
      </c>
      <c r="E22" s="172" t="n">
        <v>2550</v>
      </c>
      <c r="F22" s="187"/>
      <c r="G22" s="187"/>
      <c r="H22" s="184"/>
    </row>
    <row r="23" customFormat="false" ht="13.2" hidden="false" customHeight="false" outlineLevel="0" collapsed="false">
      <c r="A23" s="189"/>
      <c r="B23" s="190"/>
      <c r="C23" s="190"/>
      <c r="D23" s="190"/>
      <c r="E23" s="191" t="s">
        <v>280</v>
      </c>
      <c r="F23" s="190"/>
      <c r="G23" s="192"/>
      <c r="H23" s="175"/>
    </row>
    <row r="24" customFormat="false" ht="17.4" hidden="false" customHeight="true" outlineLevel="0" collapsed="false">
      <c r="A24" s="189"/>
      <c r="B24" s="190"/>
      <c r="C24" s="190"/>
      <c r="D24" s="190"/>
      <c r="E24" s="191"/>
      <c r="F24" s="190"/>
      <c r="G24" s="192"/>
      <c r="H24" s="175"/>
    </row>
    <row r="25" customFormat="false" ht="17.4" hidden="false" customHeight="true" outlineLevel="0" collapsed="false">
      <c r="A25" s="189"/>
      <c r="B25" s="190"/>
      <c r="C25" s="190"/>
      <c r="D25" s="190"/>
      <c r="E25" s="190"/>
      <c r="F25" s="190"/>
      <c r="G25" s="192"/>
      <c r="H25" s="175"/>
    </row>
    <row r="26" customFormat="false" ht="17.4" hidden="false" customHeight="true" outlineLevel="0" collapsed="false">
      <c r="A26" s="193"/>
      <c r="B26" s="194"/>
      <c r="C26" s="194"/>
      <c r="D26" s="194"/>
      <c r="E26" s="194"/>
      <c r="F26" s="194"/>
      <c r="G26" s="194"/>
      <c r="H26" s="127"/>
    </row>
    <row r="27" customFormat="false" ht="17.4" hidden="false" customHeight="true" outlineLevel="0" collapsed="false">
      <c r="A27" s="195" t="s">
        <v>281</v>
      </c>
      <c r="B27" s="194"/>
      <c r="C27" s="194"/>
      <c r="D27" s="194"/>
      <c r="E27" s="194"/>
      <c r="F27" s="194"/>
      <c r="G27" s="194"/>
      <c r="H27" s="127"/>
    </row>
    <row r="28" customFormat="false" ht="17.4" hidden="false" customHeight="true" outlineLevel="0" collapsed="false">
      <c r="A28" s="193"/>
      <c r="B28" s="194"/>
      <c r="C28" s="194"/>
      <c r="D28" s="196"/>
      <c r="E28" s="196"/>
      <c r="F28" s="196"/>
      <c r="G28" s="196"/>
      <c r="H28" s="127"/>
    </row>
    <row r="29" customFormat="false" ht="18" hidden="false" customHeight="true" outlineLevel="0" collapsed="false">
      <c r="A29" s="197" t="s">
        <v>259</v>
      </c>
      <c r="B29" s="198" t="s">
        <v>282</v>
      </c>
      <c r="C29" s="198" t="s">
        <v>283</v>
      </c>
      <c r="D29" s="198" t="s">
        <v>284</v>
      </c>
      <c r="E29" s="199" t="s">
        <v>285</v>
      </c>
      <c r="F29" s="200" t="s">
        <v>286</v>
      </c>
      <c r="G29" s="200"/>
      <c r="H29" s="180"/>
    </row>
    <row r="30" customFormat="false" ht="18" hidden="false" customHeight="true" outlineLevel="0" collapsed="false">
      <c r="A30" s="197"/>
      <c r="B30" s="198"/>
      <c r="C30" s="198"/>
      <c r="D30" s="198"/>
      <c r="E30" s="198"/>
      <c r="F30" s="200"/>
      <c r="G30" s="200"/>
      <c r="H30" s="181"/>
    </row>
    <row r="31" customFormat="false" ht="18" hidden="false" customHeight="true" outlineLevel="0" collapsed="false">
      <c r="A31" s="197"/>
      <c r="B31" s="198"/>
      <c r="C31" s="198"/>
      <c r="D31" s="198"/>
      <c r="E31" s="198"/>
      <c r="F31" s="200"/>
      <c r="G31" s="200"/>
      <c r="H31" s="181"/>
    </row>
    <row r="32" customFormat="false" ht="18" hidden="false" customHeight="true" outlineLevel="0" collapsed="false">
      <c r="A32" s="165" t="s">
        <v>268</v>
      </c>
      <c r="B32" s="201" t="n">
        <v>301</v>
      </c>
      <c r="C32" s="186" t="n">
        <v>6067</v>
      </c>
      <c r="D32" s="186" t="n">
        <v>70085</v>
      </c>
      <c r="E32" s="202" t="n">
        <v>11.6</v>
      </c>
      <c r="F32" s="203" t="s">
        <v>287</v>
      </c>
      <c r="G32" s="203"/>
      <c r="H32" s="183"/>
    </row>
    <row r="33" customFormat="false" ht="18" hidden="false" customHeight="true" outlineLevel="0" collapsed="false">
      <c r="A33" s="168" t="s">
        <v>269</v>
      </c>
      <c r="B33" s="201" t="n">
        <v>323</v>
      </c>
      <c r="C33" s="186" t="n">
        <v>6450</v>
      </c>
      <c r="D33" s="186" t="n">
        <v>150190</v>
      </c>
      <c r="E33" s="202" t="n">
        <v>23.3</v>
      </c>
      <c r="F33" s="204" t="s">
        <v>288</v>
      </c>
      <c r="G33" s="204"/>
      <c r="H33" s="183"/>
    </row>
    <row r="34" customFormat="false" ht="18" hidden="false" customHeight="true" outlineLevel="0" collapsed="false">
      <c r="A34" s="168" t="s">
        <v>270</v>
      </c>
      <c r="B34" s="201" t="n">
        <v>304</v>
      </c>
      <c r="C34" s="186" t="n">
        <v>6119</v>
      </c>
      <c r="D34" s="186" t="n">
        <v>143764</v>
      </c>
      <c r="E34" s="202" t="n">
        <v>23.5</v>
      </c>
      <c r="F34" s="204" t="s">
        <v>289</v>
      </c>
      <c r="G34" s="204"/>
      <c r="H34" s="184"/>
    </row>
    <row r="35" customFormat="false" ht="18" hidden="false" customHeight="true" outlineLevel="0" collapsed="false">
      <c r="A35" s="168" t="s">
        <v>271</v>
      </c>
      <c r="B35" s="201" t="n">
        <v>305</v>
      </c>
      <c r="C35" s="186" t="n">
        <v>6211</v>
      </c>
      <c r="D35" s="186" t="n">
        <v>130414</v>
      </c>
      <c r="E35" s="202" t="n">
        <v>21</v>
      </c>
      <c r="F35" s="204" t="s">
        <v>290</v>
      </c>
      <c r="G35" s="204"/>
      <c r="H35" s="184"/>
    </row>
    <row r="36" customFormat="false" ht="18" hidden="false" customHeight="true" outlineLevel="0" collapsed="false">
      <c r="A36" s="170" t="s">
        <v>272</v>
      </c>
      <c r="B36" s="205" t="n">
        <v>307</v>
      </c>
      <c r="C36" s="206" t="n">
        <v>6209</v>
      </c>
      <c r="D36" s="206" t="n">
        <v>115983</v>
      </c>
      <c r="E36" s="207" t="n">
        <v>18.7</v>
      </c>
      <c r="F36" s="208" t="s">
        <v>291</v>
      </c>
      <c r="G36" s="208"/>
      <c r="H36" s="184"/>
    </row>
    <row r="37" customFormat="false" ht="14.4" hidden="false" customHeight="false" outlineLevel="0" collapsed="false">
      <c r="A37" s="115" t="s">
        <v>292</v>
      </c>
      <c r="B37" s="209"/>
      <c r="C37" s="209"/>
      <c r="D37" s="209"/>
      <c r="E37" s="209"/>
      <c r="F37" s="209"/>
      <c r="G37" s="210" t="s">
        <v>293</v>
      </c>
      <c r="H37" s="127"/>
    </row>
    <row r="38" customFormat="false" ht="13.2" hidden="false" customHeight="false" outlineLevel="0" collapsed="false">
      <c r="A38" s="126" t="s">
        <v>294</v>
      </c>
      <c r="B38" s="126"/>
      <c r="C38" s="126"/>
      <c r="D38" s="126"/>
      <c r="E38" s="126"/>
      <c r="F38" s="126"/>
      <c r="G38" s="211"/>
      <c r="H38" s="126"/>
    </row>
    <row r="39" customFormat="false" ht="16.5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29">
    <mergeCell ref="A3:A5"/>
    <mergeCell ref="B3:B5"/>
    <mergeCell ref="C3:C5"/>
    <mergeCell ref="D3:D5"/>
    <mergeCell ref="E3:E5"/>
    <mergeCell ref="F3:F5"/>
    <mergeCell ref="G3:G5"/>
    <mergeCell ref="H4:H5"/>
    <mergeCell ref="D14:E14"/>
    <mergeCell ref="A15:A17"/>
    <mergeCell ref="B15:B17"/>
    <mergeCell ref="C15:C17"/>
    <mergeCell ref="D15:D17"/>
    <mergeCell ref="E15:E17"/>
    <mergeCell ref="F15:F17"/>
    <mergeCell ref="G15:G17"/>
    <mergeCell ref="H16:H17"/>
    <mergeCell ref="A29:A31"/>
    <mergeCell ref="B29:B31"/>
    <mergeCell ref="C29:C31"/>
    <mergeCell ref="D29:D31"/>
    <mergeCell ref="E29:E31"/>
    <mergeCell ref="F29:G31"/>
    <mergeCell ref="H30:H31"/>
    <mergeCell ref="F32:G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212" width="11.39"/>
    <col collapsed="false" customWidth="true" hidden="false" outlineLevel="0" max="7" min="2" style="212" width="12.39"/>
    <col collapsed="false" customWidth="false" hidden="false" outlineLevel="0" max="257" min="8" style="212" width="8.99"/>
  </cols>
  <sheetData>
    <row r="1" customFormat="false" ht="14.4" hidden="false" customHeight="false" outlineLevel="0" collapsed="false">
      <c r="A1" s="213" t="s">
        <v>295</v>
      </c>
      <c r="B1" s="214"/>
      <c r="C1" s="214"/>
      <c r="D1" s="214"/>
      <c r="E1" s="214"/>
      <c r="F1" s="214"/>
      <c r="G1" s="214"/>
      <c r="H1" s="215"/>
      <c r="I1" s="214"/>
      <c r="J1" s="214"/>
    </row>
    <row r="2" customFormat="false" ht="16.5" hidden="false" customHeight="true" outlineLevel="0" collapsed="false">
      <c r="A2" s="213"/>
      <c r="B2" s="214"/>
      <c r="C2" s="214"/>
      <c r="D2" s="214"/>
      <c r="E2" s="214"/>
      <c r="F2" s="214"/>
      <c r="G2" s="161" t="s">
        <v>258</v>
      </c>
      <c r="H2" s="215"/>
      <c r="I2" s="214"/>
      <c r="J2" s="214"/>
    </row>
    <row r="3" customFormat="false" ht="15" hidden="false" customHeight="true" outlineLevel="0" collapsed="false">
      <c r="A3" s="216" t="s">
        <v>296</v>
      </c>
      <c r="B3" s="217" t="s">
        <v>297</v>
      </c>
      <c r="C3" s="218" t="s">
        <v>298</v>
      </c>
      <c r="D3" s="218" t="s">
        <v>299</v>
      </c>
      <c r="E3" s="217" t="s">
        <v>300</v>
      </c>
      <c r="F3" s="218" t="s">
        <v>299</v>
      </c>
      <c r="G3" s="219" t="s">
        <v>298</v>
      </c>
      <c r="H3" s="215"/>
      <c r="I3" s="214"/>
      <c r="J3" s="214"/>
    </row>
    <row r="4" customFormat="false" ht="15" hidden="false" customHeight="true" outlineLevel="0" collapsed="false">
      <c r="A4" s="216"/>
      <c r="B4" s="217"/>
      <c r="C4" s="220" t="s">
        <v>301</v>
      </c>
      <c r="D4" s="220" t="s">
        <v>302</v>
      </c>
      <c r="E4" s="217"/>
      <c r="F4" s="220" t="s">
        <v>303</v>
      </c>
      <c r="G4" s="221" t="s">
        <v>304</v>
      </c>
      <c r="H4" s="214"/>
      <c r="I4" s="214"/>
      <c r="J4" s="214"/>
    </row>
    <row r="5" customFormat="false" ht="15" hidden="false" customHeight="true" outlineLevel="0" collapsed="false">
      <c r="A5" s="222" t="s">
        <v>305</v>
      </c>
      <c r="B5" s="223" t="n">
        <v>78745</v>
      </c>
      <c r="C5" s="224" t="n">
        <v>119941</v>
      </c>
      <c r="D5" s="225" t="n">
        <v>70686</v>
      </c>
      <c r="E5" s="225" t="n">
        <v>157083</v>
      </c>
      <c r="F5" s="225" t="n">
        <v>264388</v>
      </c>
      <c r="G5" s="224" t="n">
        <v>379221</v>
      </c>
      <c r="H5" s="214"/>
      <c r="I5" s="214"/>
      <c r="J5" s="214"/>
    </row>
    <row r="6" customFormat="false" ht="15" hidden="false" customHeight="true" outlineLevel="0" collapsed="false">
      <c r="A6" s="226" t="n">
        <v>27</v>
      </c>
      <c r="B6" s="223" t="n">
        <v>118872</v>
      </c>
      <c r="C6" s="224" t="n">
        <v>107374</v>
      </c>
      <c r="D6" s="224" t="n">
        <v>27041</v>
      </c>
      <c r="E6" s="225" t="n">
        <v>149337</v>
      </c>
      <c r="F6" s="225" t="n">
        <v>221265</v>
      </c>
      <c r="G6" s="224" t="n">
        <v>244266</v>
      </c>
      <c r="H6" s="214"/>
      <c r="I6" s="214"/>
      <c r="J6" s="214"/>
    </row>
    <row r="7" customFormat="false" ht="15" hidden="false" customHeight="true" outlineLevel="0" collapsed="false">
      <c r="A7" s="226" t="n">
        <v>28</v>
      </c>
      <c r="B7" s="223" t="n">
        <v>99314</v>
      </c>
      <c r="C7" s="224" t="n">
        <v>113410</v>
      </c>
      <c r="D7" s="224" t="n">
        <v>66316</v>
      </c>
      <c r="E7" s="225" t="n">
        <v>143736</v>
      </c>
      <c r="F7" s="225" t="n">
        <v>215899</v>
      </c>
      <c r="G7" s="224" t="n">
        <v>366897</v>
      </c>
      <c r="H7" s="214"/>
      <c r="I7" s="214"/>
      <c r="J7" s="214"/>
    </row>
    <row r="8" customFormat="false" ht="15" hidden="false" customHeight="true" outlineLevel="0" collapsed="false">
      <c r="A8" s="226" t="n">
        <v>29</v>
      </c>
      <c r="B8" s="223" t="n">
        <v>86693</v>
      </c>
      <c r="C8" s="224" t="n">
        <v>80409</v>
      </c>
      <c r="D8" s="224" t="n">
        <v>70255</v>
      </c>
      <c r="E8" s="225" t="n">
        <v>117884</v>
      </c>
      <c r="F8" s="225" t="n">
        <v>250845</v>
      </c>
      <c r="G8" s="224" t="n">
        <v>337516</v>
      </c>
      <c r="H8" s="214"/>
      <c r="I8" s="214"/>
      <c r="J8" s="214"/>
    </row>
    <row r="9" customFormat="false" ht="15" hidden="false" customHeight="true" outlineLevel="0" collapsed="false">
      <c r="A9" s="227" t="n">
        <v>30</v>
      </c>
      <c r="B9" s="228" t="n">
        <v>21411</v>
      </c>
      <c r="C9" s="229" t="n">
        <v>81513</v>
      </c>
      <c r="D9" s="229" t="n">
        <v>95077</v>
      </c>
      <c r="E9" s="230" t="n">
        <v>89882</v>
      </c>
      <c r="F9" s="230" t="n">
        <v>246905</v>
      </c>
      <c r="G9" s="229" t="n">
        <v>307477</v>
      </c>
      <c r="H9" s="214"/>
      <c r="I9" s="214"/>
      <c r="J9" s="214"/>
    </row>
    <row r="10" customFormat="false" ht="16.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15"/>
      <c r="I10" s="214"/>
      <c r="J10" s="214"/>
    </row>
    <row r="11" customFormat="false" ht="15" hidden="false" customHeight="true" outlineLevel="0" collapsed="false">
      <c r="A11" s="216" t="s">
        <v>296</v>
      </c>
      <c r="B11" s="218" t="s">
        <v>306</v>
      </c>
      <c r="C11" s="218" t="s">
        <v>307</v>
      </c>
      <c r="D11" s="218" t="s">
        <v>308</v>
      </c>
      <c r="E11" s="218" t="s">
        <v>309</v>
      </c>
      <c r="F11" s="218" t="s">
        <v>310</v>
      </c>
      <c r="G11" s="219" t="s">
        <v>311</v>
      </c>
      <c r="H11" s="214"/>
      <c r="I11" s="214"/>
      <c r="J11" s="214"/>
    </row>
    <row r="12" customFormat="false" ht="15" hidden="false" customHeight="true" outlineLevel="0" collapsed="false">
      <c r="A12" s="216"/>
      <c r="B12" s="220" t="s">
        <v>312</v>
      </c>
      <c r="C12" s="220" t="s">
        <v>313</v>
      </c>
      <c r="D12" s="232" t="s">
        <v>313</v>
      </c>
      <c r="E12" s="220" t="s">
        <v>314</v>
      </c>
      <c r="F12" s="220" t="s">
        <v>315</v>
      </c>
      <c r="G12" s="233" t="s">
        <v>315</v>
      </c>
      <c r="H12" s="214"/>
      <c r="I12" s="214"/>
      <c r="J12" s="214"/>
    </row>
    <row r="13" customFormat="false" ht="15" hidden="false" customHeight="true" outlineLevel="0" collapsed="false">
      <c r="A13" s="222" t="s">
        <v>305</v>
      </c>
      <c r="B13" s="223" t="n">
        <v>38500</v>
      </c>
      <c r="C13" s="225" t="n">
        <v>2138</v>
      </c>
      <c r="D13" s="225" t="n">
        <v>801</v>
      </c>
      <c r="E13" s="225" t="n">
        <v>310216</v>
      </c>
      <c r="F13" s="225" t="n">
        <v>64489</v>
      </c>
      <c r="G13" s="225" t="n">
        <v>51668</v>
      </c>
      <c r="H13" s="214"/>
      <c r="I13" s="214"/>
      <c r="J13" s="214"/>
    </row>
    <row r="14" customFormat="false" ht="15" hidden="false" customHeight="true" outlineLevel="0" collapsed="false">
      <c r="A14" s="226" t="n">
        <v>27</v>
      </c>
      <c r="B14" s="223" t="n">
        <v>40096</v>
      </c>
      <c r="C14" s="224" t="n">
        <v>2189</v>
      </c>
      <c r="D14" s="224" t="n">
        <v>770</v>
      </c>
      <c r="E14" s="225" t="n">
        <v>362443</v>
      </c>
      <c r="F14" s="225" t="n">
        <v>63880</v>
      </c>
      <c r="G14" s="224" t="n">
        <v>47668</v>
      </c>
      <c r="H14" s="214"/>
    </row>
    <row r="15" customFormat="false" ht="15" hidden="false" customHeight="true" outlineLevel="0" collapsed="false">
      <c r="A15" s="226" t="n">
        <v>28</v>
      </c>
      <c r="B15" s="223" t="n">
        <v>36823</v>
      </c>
      <c r="C15" s="224" t="n">
        <v>2266</v>
      </c>
      <c r="D15" s="224" t="n">
        <v>754</v>
      </c>
      <c r="E15" s="225" t="n">
        <v>321173</v>
      </c>
      <c r="F15" s="225" t="n">
        <v>80920</v>
      </c>
      <c r="G15" s="224" t="n">
        <v>52128</v>
      </c>
      <c r="H15" s="214"/>
    </row>
    <row r="16" customFormat="false" ht="15" hidden="false" customHeight="true" outlineLevel="0" collapsed="false">
      <c r="A16" s="226" t="n">
        <v>29</v>
      </c>
      <c r="B16" s="223" t="n">
        <v>41532</v>
      </c>
      <c r="C16" s="224" t="n">
        <v>2234</v>
      </c>
      <c r="D16" s="224" t="n">
        <v>759</v>
      </c>
      <c r="E16" s="225" t="n">
        <v>372062</v>
      </c>
      <c r="F16" s="225" t="n">
        <v>30087</v>
      </c>
      <c r="G16" s="224" t="n">
        <v>44589</v>
      </c>
      <c r="H16" s="214"/>
    </row>
    <row r="17" customFormat="false" ht="15" hidden="false" customHeight="true" outlineLevel="0" collapsed="false">
      <c r="A17" s="227" t="n">
        <v>30</v>
      </c>
      <c r="B17" s="228" t="n">
        <v>41822</v>
      </c>
      <c r="C17" s="229" t="n">
        <v>2171</v>
      </c>
      <c r="D17" s="229" t="n">
        <v>696</v>
      </c>
      <c r="E17" s="230" t="n">
        <v>338445</v>
      </c>
      <c r="F17" s="230" t="n">
        <v>29547</v>
      </c>
      <c r="G17" s="229" t="n">
        <v>45704</v>
      </c>
    </row>
    <row r="18" customFormat="false" ht="16.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15"/>
      <c r="I18" s="214"/>
      <c r="J18" s="214"/>
    </row>
    <row r="19" customFormat="false" ht="15" hidden="false" customHeight="true" outlineLevel="0" collapsed="false">
      <c r="A19" s="234" t="s">
        <v>296</v>
      </c>
      <c r="B19" s="217" t="s">
        <v>316</v>
      </c>
      <c r="C19" s="235" t="s">
        <v>317</v>
      </c>
      <c r="D19" s="218" t="s">
        <v>318</v>
      </c>
      <c r="E19" s="217" t="s">
        <v>319</v>
      </c>
      <c r="F19" s="217" t="s">
        <v>320</v>
      </c>
      <c r="G19" s="236" t="s">
        <v>321</v>
      </c>
      <c r="H19" s="215"/>
      <c r="I19" s="237"/>
    </row>
    <row r="20" customFormat="false" ht="15" hidden="false" customHeight="true" outlineLevel="0" collapsed="false">
      <c r="A20" s="234"/>
      <c r="B20" s="217"/>
      <c r="C20" s="238" t="s">
        <v>322</v>
      </c>
      <c r="D20" s="232" t="s">
        <v>314</v>
      </c>
      <c r="E20" s="217"/>
      <c r="F20" s="217"/>
      <c r="G20" s="236"/>
      <c r="H20" s="237"/>
      <c r="I20" s="237"/>
    </row>
    <row r="21" customFormat="false" ht="15" hidden="false" customHeight="true" outlineLevel="0" collapsed="false">
      <c r="A21" s="222" t="s">
        <v>305</v>
      </c>
      <c r="B21" s="223" t="n">
        <v>1058747</v>
      </c>
      <c r="C21" s="239" t="n">
        <v>9957</v>
      </c>
      <c r="D21" s="225" t="n">
        <v>61016</v>
      </c>
      <c r="E21" s="225" t="n">
        <v>197892</v>
      </c>
      <c r="F21" s="225" t="n">
        <v>487472</v>
      </c>
      <c r="G21" s="240" t="n">
        <v>207707</v>
      </c>
      <c r="H21" s="241"/>
      <c r="I21" s="241"/>
    </row>
    <row r="22" customFormat="false" ht="15" hidden="false" customHeight="true" outlineLevel="0" collapsed="false">
      <c r="A22" s="226" t="n">
        <v>27</v>
      </c>
      <c r="B22" s="223" t="n">
        <v>1012444</v>
      </c>
      <c r="C22" s="225" t="n">
        <v>11491</v>
      </c>
      <c r="D22" s="225" t="n">
        <v>73365</v>
      </c>
      <c r="E22" s="225" t="n">
        <v>523037</v>
      </c>
      <c r="F22" s="225" t="n">
        <v>759101</v>
      </c>
      <c r="G22" s="240" t="n">
        <v>214407</v>
      </c>
    </row>
    <row r="23" customFormat="false" ht="15" hidden="false" customHeight="true" outlineLevel="0" collapsed="false">
      <c r="A23" s="226" t="n">
        <v>28</v>
      </c>
      <c r="B23" s="223" t="n">
        <v>995715</v>
      </c>
      <c r="C23" s="224" t="n">
        <v>12008</v>
      </c>
      <c r="D23" s="225" t="n">
        <v>63627</v>
      </c>
      <c r="E23" s="225" t="n">
        <v>449247</v>
      </c>
      <c r="F23" s="224" t="n">
        <v>641625</v>
      </c>
      <c r="G23" s="240" t="n">
        <v>202216</v>
      </c>
    </row>
    <row r="24" customFormat="false" ht="15" hidden="false" customHeight="true" outlineLevel="0" collapsed="false">
      <c r="A24" s="226" t="n">
        <v>29</v>
      </c>
      <c r="B24" s="223" t="n">
        <v>1021539</v>
      </c>
      <c r="C24" s="224" t="n">
        <v>12013</v>
      </c>
      <c r="D24" s="225" t="n">
        <v>69587</v>
      </c>
      <c r="E24" s="225" t="n">
        <v>427595</v>
      </c>
      <c r="F24" s="224" t="n">
        <v>510806</v>
      </c>
      <c r="G24" s="240" t="n">
        <v>208628</v>
      </c>
    </row>
    <row r="25" customFormat="false" ht="15" hidden="false" customHeight="true" outlineLevel="0" collapsed="false">
      <c r="A25" s="227" t="n">
        <v>30</v>
      </c>
      <c r="B25" s="228" t="n">
        <v>1002628</v>
      </c>
      <c r="C25" s="229" t="n">
        <v>14407</v>
      </c>
      <c r="D25" s="230" t="n">
        <v>53278</v>
      </c>
      <c r="E25" s="230" t="n">
        <v>438745</v>
      </c>
      <c r="F25" s="229" t="n">
        <v>397373</v>
      </c>
      <c r="G25" s="242" t="n">
        <v>198228</v>
      </c>
    </row>
    <row r="26" customFormat="false" ht="16.5" hidden="false" customHeight="true" outlineLevel="0" collapsed="false">
      <c r="A26" s="243"/>
      <c r="B26" s="231"/>
      <c r="C26" s="231"/>
      <c r="D26" s="231"/>
      <c r="E26" s="231"/>
      <c r="F26" s="231"/>
      <c r="G26" s="231"/>
      <c r="H26" s="214"/>
      <c r="I26" s="214"/>
      <c r="J26" s="214"/>
    </row>
    <row r="27" customFormat="false" ht="15" hidden="false" customHeight="true" outlineLevel="0" collapsed="false">
      <c r="A27" s="234" t="s">
        <v>296</v>
      </c>
      <c r="B27" s="218" t="s">
        <v>323</v>
      </c>
      <c r="C27" s="217" t="s">
        <v>324</v>
      </c>
      <c r="D27" s="217" t="s">
        <v>325</v>
      </c>
      <c r="E27" s="218" t="s">
        <v>326</v>
      </c>
      <c r="F27" s="218" t="s">
        <v>327</v>
      </c>
      <c r="G27" s="219" t="s">
        <v>328</v>
      </c>
      <c r="H27" s="214"/>
      <c r="I27" s="214"/>
    </row>
    <row r="28" customFormat="false" ht="15" hidden="false" customHeight="true" outlineLevel="0" collapsed="false">
      <c r="A28" s="234"/>
      <c r="B28" s="220" t="s">
        <v>329</v>
      </c>
      <c r="C28" s="217"/>
      <c r="D28" s="217"/>
      <c r="E28" s="220" t="s">
        <v>330</v>
      </c>
      <c r="F28" s="220" t="s">
        <v>314</v>
      </c>
      <c r="G28" s="233" t="s">
        <v>314</v>
      </c>
      <c r="H28" s="214"/>
      <c r="I28" s="214"/>
    </row>
    <row r="29" customFormat="false" ht="15" hidden="false" customHeight="true" outlineLevel="0" collapsed="false">
      <c r="A29" s="222" t="s">
        <v>305</v>
      </c>
      <c r="B29" s="223" t="n">
        <v>38212</v>
      </c>
      <c r="C29" s="225" t="n">
        <v>15276</v>
      </c>
      <c r="D29" s="225" t="n">
        <v>12141</v>
      </c>
      <c r="E29" s="225" t="n">
        <v>7858</v>
      </c>
      <c r="F29" s="239" t="n">
        <v>17987</v>
      </c>
      <c r="G29" s="225" t="n">
        <v>10666</v>
      </c>
      <c r="H29" s="214"/>
      <c r="I29" s="214"/>
    </row>
    <row r="30" customFormat="false" ht="15" hidden="false" customHeight="true" outlineLevel="0" collapsed="false">
      <c r="A30" s="226" t="n">
        <v>27</v>
      </c>
      <c r="B30" s="223" t="n">
        <v>38817</v>
      </c>
      <c r="C30" s="225" t="n">
        <v>21899</v>
      </c>
      <c r="D30" s="225" t="n">
        <v>14925</v>
      </c>
      <c r="E30" s="225" t="n">
        <v>7534</v>
      </c>
      <c r="F30" s="224" t="n">
        <v>16518</v>
      </c>
      <c r="G30" s="225" t="n">
        <v>11640</v>
      </c>
    </row>
    <row r="31" customFormat="false" ht="15" hidden="false" customHeight="true" outlineLevel="0" collapsed="false">
      <c r="A31" s="226" t="n">
        <v>28</v>
      </c>
      <c r="B31" s="244" t="n">
        <v>36556</v>
      </c>
      <c r="C31" s="224" t="n">
        <v>17770</v>
      </c>
      <c r="D31" s="225" t="n">
        <v>14366</v>
      </c>
      <c r="E31" s="225" t="n">
        <v>7055</v>
      </c>
      <c r="F31" s="224" t="n">
        <v>14095</v>
      </c>
      <c r="G31" s="225" t="n">
        <v>10322</v>
      </c>
    </row>
    <row r="32" customFormat="false" ht="15" hidden="false" customHeight="true" outlineLevel="0" collapsed="false">
      <c r="A32" s="226" t="n">
        <v>29</v>
      </c>
      <c r="B32" s="244" t="n">
        <v>38318</v>
      </c>
      <c r="C32" s="224" t="n">
        <v>22720</v>
      </c>
      <c r="D32" s="225" t="n">
        <v>14053</v>
      </c>
      <c r="E32" s="225" t="n">
        <v>7031</v>
      </c>
      <c r="F32" s="224" t="n">
        <v>15097</v>
      </c>
      <c r="G32" s="225" t="n">
        <v>11008</v>
      </c>
    </row>
    <row r="33" customFormat="false" ht="15" hidden="false" customHeight="true" outlineLevel="0" collapsed="false">
      <c r="A33" s="227" t="n">
        <v>30</v>
      </c>
      <c r="B33" s="245" t="n">
        <v>29455</v>
      </c>
      <c r="C33" s="229" t="n">
        <v>15761</v>
      </c>
      <c r="D33" s="230" t="n">
        <v>14038</v>
      </c>
      <c r="E33" s="230" t="n">
        <v>7085</v>
      </c>
      <c r="F33" s="229" t="n">
        <v>16641</v>
      </c>
      <c r="G33" s="230" t="n">
        <v>10724</v>
      </c>
    </row>
    <row r="34" customFormat="false" ht="16.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14"/>
      <c r="I34" s="214"/>
      <c r="J34" s="214"/>
    </row>
    <row r="35" customFormat="false" ht="15" hidden="false" customHeight="true" outlineLevel="0" collapsed="false">
      <c r="A35" s="216" t="s">
        <v>296</v>
      </c>
      <c r="B35" s="246" t="s">
        <v>331</v>
      </c>
      <c r="C35" s="219" t="s">
        <v>332</v>
      </c>
      <c r="D35" s="247" t="s">
        <v>333</v>
      </c>
      <c r="E35" s="217" t="s">
        <v>334</v>
      </c>
      <c r="F35" s="219" t="s">
        <v>335</v>
      </c>
      <c r="G35" s="248"/>
      <c r="H35" s="214"/>
      <c r="I35" s="214"/>
      <c r="J35" s="214"/>
    </row>
    <row r="36" customFormat="false" ht="15" hidden="false" customHeight="true" outlineLevel="0" collapsed="false">
      <c r="A36" s="216"/>
      <c r="B36" s="249" t="s">
        <v>336</v>
      </c>
      <c r="C36" s="233" t="s">
        <v>337</v>
      </c>
      <c r="D36" s="247"/>
      <c r="E36" s="217"/>
      <c r="F36" s="233" t="s">
        <v>338</v>
      </c>
      <c r="G36" s="248"/>
      <c r="H36" s="214"/>
      <c r="I36" s="214"/>
      <c r="J36" s="214"/>
    </row>
    <row r="37" customFormat="false" ht="15" hidden="false" customHeight="true" outlineLevel="0" collapsed="false">
      <c r="A37" s="222" t="s">
        <v>305</v>
      </c>
      <c r="B37" s="224" t="n">
        <v>178663</v>
      </c>
      <c r="C37" s="250" t="n">
        <v>582601</v>
      </c>
      <c r="D37" s="239" t="n">
        <v>20550</v>
      </c>
      <c r="E37" s="250" t="n">
        <v>97852</v>
      </c>
      <c r="F37" s="239" t="n">
        <v>19539</v>
      </c>
      <c r="G37" s="239"/>
      <c r="H37" s="214"/>
      <c r="I37" s="214"/>
      <c r="J37" s="214"/>
    </row>
    <row r="38" customFormat="false" ht="15" hidden="false" customHeight="true" outlineLevel="0" collapsed="false">
      <c r="A38" s="226" t="n">
        <v>27</v>
      </c>
      <c r="B38" s="224" t="n">
        <v>190930</v>
      </c>
      <c r="C38" s="251" t="n">
        <v>648110</v>
      </c>
      <c r="D38" s="239" t="n">
        <v>20422</v>
      </c>
      <c r="E38" s="251" t="n">
        <v>114556</v>
      </c>
      <c r="F38" s="239" t="n">
        <v>21859</v>
      </c>
      <c r="G38" s="239"/>
      <c r="H38" s="214"/>
    </row>
    <row r="39" customFormat="false" ht="15" hidden="false" customHeight="true" outlineLevel="0" collapsed="false">
      <c r="A39" s="226" t="n">
        <v>28</v>
      </c>
      <c r="B39" s="224" t="n">
        <v>162407</v>
      </c>
      <c r="C39" s="250" t="n">
        <v>563625</v>
      </c>
      <c r="D39" s="250" t="n">
        <v>21553</v>
      </c>
      <c r="E39" s="250" t="n">
        <v>85993</v>
      </c>
      <c r="F39" s="250" t="n">
        <v>18822</v>
      </c>
      <c r="G39" s="250"/>
      <c r="H39" s="214"/>
    </row>
    <row r="40" customFormat="false" ht="15" hidden="false" customHeight="true" outlineLevel="0" collapsed="false">
      <c r="A40" s="226" t="n">
        <v>29</v>
      </c>
      <c r="B40" s="224" t="n">
        <v>160684</v>
      </c>
      <c r="C40" s="250" t="n">
        <v>553048</v>
      </c>
      <c r="D40" s="250" t="n">
        <v>21455</v>
      </c>
      <c r="E40" s="250" t="n">
        <v>80078</v>
      </c>
      <c r="F40" s="250" t="n">
        <v>16404</v>
      </c>
      <c r="G40" s="250"/>
      <c r="H40" s="214"/>
    </row>
    <row r="41" customFormat="false" ht="15" hidden="false" customHeight="true" outlineLevel="0" collapsed="false">
      <c r="A41" s="227" t="n">
        <v>30</v>
      </c>
      <c r="B41" s="229" t="n">
        <v>139864</v>
      </c>
      <c r="C41" s="252" t="n">
        <v>545599</v>
      </c>
      <c r="D41" s="252" t="n">
        <v>21604</v>
      </c>
      <c r="E41" s="252" t="n">
        <v>93376</v>
      </c>
      <c r="F41" s="252" t="n">
        <v>18202</v>
      </c>
      <c r="G41" s="250"/>
      <c r="H41" s="214"/>
    </row>
    <row r="42" customFormat="false" ht="14.4" hidden="false" customHeight="false" outlineLevel="0" collapsed="false">
      <c r="A42" s="253" t="s">
        <v>339</v>
      </c>
      <c r="B42" s="224"/>
      <c r="C42" s="225"/>
      <c r="D42" s="254"/>
      <c r="E42" s="224"/>
      <c r="F42" s="255" t="s">
        <v>340</v>
      </c>
      <c r="H42" s="214"/>
      <c r="J42" s="214"/>
    </row>
    <row r="43" customFormat="false" ht="14.4" hidden="false" customHeight="false" outlineLevel="0" collapsed="false">
      <c r="A43" s="256" t="s">
        <v>341</v>
      </c>
      <c r="B43" s="224"/>
      <c r="C43" s="225"/>
      <c r="D43" s="254"/>
      <c r="E43" s="224"/>
      <c r="F43" s="255"/>
      <c r="H43" s="214"/>
      <c r="J43" s="214"/>
    </row>
    <row r="44" customFormat="false" ht="14.4" hidden="false" customHeight="false" outlineLevel="0" collapsed="false">
      <c r="A44" s="257" t="s">
        <v>342</v>
      </c>
      <c r="B44" s="224"/>
      <c r="C44" s="225"/>
      <c r="D44" s="254"/>
      <c r="E44" s="224"/>
      <c r="F44" s="255"/>
      <c r="H44" s="214"/>
      <c r="J44" s="214"/>
    </row>
    <row r="45" customFormat="false" ht="14.4" hidden="false" customHeight="false" outlineLevel="0" collapsed="false">
      <c r="A45" s="257" t="s">
        <v>343</v>
      </c>
      <c r="B45" s="225"/>
      <c r="C45" s="224"/>
      <c r="D45" s="258"/>
      <c r="E45" s="225"/>
      <c r="F45" s="258"/>
      <c r="G45" s="255"/>
      <c r="H45" s="214"/>
      <c r="I45" s="214"/>
      <c r="J45" s="214"/>
    </row>
    <row r="46" customFormat="false" ht="14.4" hidden="false" customHeight="false" outlineLevel="0" collapsed="false">
      <c r="A46" s="257" t="s">
        <v>344</v>
      </c>
      <c r="B46" s="225"/>
      <c r="C46" s="224"/>
      <c r="D46" s="258"/>
      <c r="E46" s="225"/>
      <c r="F46" s="258"/>
      <c r="G46" s="255"/>
      <c r="H46" s="214"/>
      <c r="I46" s="214"/>
      <c r="J46" s="214"/>
    </row>
    <row r="47" customFormat="false" ht="14.4" hidden="false" customHeight="false" outlineLevel="0" collapsed="false">
      <c r="A47" s="257" t="s">
        <v>345</v>
      </c>
      <c r="B47" s="225"/>
      <c r="C47" s="224"/>
      <c r="D47" s="258"/>
      <c r="E47" s="225"/>
      <c r="F47" s="258"/>
      <c r="G47" s="255"/>
      <c r="H47" s="214"/>
      <c r="I47" s="214"/>
      <c r="J47" s="214"/>
    </row>
    <row r="48" customFormat="false" ht="14.4" hidden="false" customHeight="false" outlineLevel="0" collapsed="false">
      <c r="A48" s="213" t="s">
        <v>346</v>
      </c>
      <c r="B48" s="225"/>
      <c r="C48" s="225"/>
      <c r="D48" s="225"/>
      <c r="E48" s="225"/>
      <c r="F48" s="224"/>
      <c r="G48" s="258"/>
      <c r="H48" s="213"/>
      <c r="I48" s="213"/>
      <c r="J48" s="213"/>
    </row>
    <row r="49" customFormat="false" ht="14.4" hidden="false" customHeight="false" outlineLevel="0" collapsed="false">
      <c r="A49" s="257" t="s">
        <v>347</v>
      </c>
      <c r="B49" s="225"/>
      <c r="C49" s="225"/>
      <c r="D49" s="225"/>
      <c r="E49" s="225"/>
      <c r="F49" s="224"/>
      <c r="G49" s="258"/>
      <c r="H49" s="213"/>
      <c r="I49" s="213"/>
      <c r="J49" s="213"/>
    </row>
    <row r="50" customFormat="false" ht="14.4" hidden="false" customHeight="false" outlineLevel="0" collapsed="false">
      <c r="A50" s="257" t="s">
        <v>348</v>
      </c>
    </row>
    <row r="51" customFormat="false" ht="14.4" hidden="false" customHeight="false" outlineLevel="0" collapsed="false">
      <c r="A51" s="257" t="s">
        <v>349</v>
      </c>
      <c r="B51" s="225"/>
      <c r="C51" s="225"/>
      <c r="D51" s="225"/>
      <c r="E51" s="225"/>
      <c r="F51" s="224"/>
      <c r="G51" s="224"/>
      <c r="H51" s="213"/>
      <c r="I51" s="213"/>
      <c r="J51" s="213"/>
    </row>
    <row r="52" customFormat="false" ht="14.4" hidden="false" customHeight="false" outlineLevel="0" collapsed="false">
      <c r="A52" s="257" t="s">
        <v>350</v>
      </c>
    </row>
    <row r="53" customFormat="false" ht="14.4" hidden="false" customHeight="false" outlineLevel="0" collapsed="false">
      <c r="A53" s="259" t="s">
        <v>351</v>
      </c>
    </row>
    <row r="54" customFormat="false" ht="14.4" hidden="false" customHeight="false" outlineLevel="0" collapsed="false">
      <c r="A54" s="257" t="s">
        <v>352</v>
      </c>
    </row>
    <row r="55" customFormat="false" ht="14.4" hidden="false" customHeight="false" outlineLevel="0" collapsed="false">
      <c r="A55" s="260" t="s">
        <v>353</v>
      </c>
      <c r="B55" s="225"/>
      <c r="C55" s="225"/>
      <c r="D55" s="225"/>
      <c r="E55" s="225"/>
      <c r="F55" s="224"/>
      <c r="G55" s="224"/>
      <c r="H55" s="213"/>
      <c r="I55" s="213"/>
      <c r="J55" s="213"/>
    </row>
    <row r="56" customFormat="false" ht="14.4" hidden="false" customHeight="false" outlineLevel="0" collapsed="false">
      <c r="A56" s="257" t="s">
        <v>354</v>
      </c>
    </row>
  </sheetData>
  <mergeCells count="15">
    <mergeCell ref="A3:A4"/>
    <mergeCell ref="B3:B4"/>
    <mergeCell ref="E3:E4"/>
    <mergeCell ref="A11:A12"/>
    <mergeCell ref="A19:A20"/>
    <mergeCell ref="B19:B20"/>
    <mergeCell ref="E19:E20"/>
    <mergeCell ref="F19:F20"/>
    <mergeCell ref="G19:G20"/>
    <mergeCell ref="A27:A28"/>
    <mergeCell ref="C27:C28"/>
    <mergeCell ref="D27:D28"/>
    <mergeCell ref="A35:A36"/>
    <mergeCell ref="D35:D36"/>
    <mergeCell ref="E35:E3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261" width="13.09"/>
    <col collapsed="false" customWidth="true" hidden="false" outlineLevel="0" max="2" min="2" style="262" width="13.09"/>
    <col collapsed="false" customWidth="true" hidden="false" outlineLevel="0" max="3" min="3" style="262" width="12.19"/>
    <col collapsed="false" customWidth="true" hidden="false" outlineLevel="0" max="7" min="4" style="262" width="12.39"/>
    <col collapsed="false" customWidth="true" hidden="false" outlineLevel="0" max="8" min="8" style="262" width="12.09"/>
    <col collapsed="false" customWidth="false" hidden="false" outlineLevel="0" max="257" min="9" style="261" width="8.99"/>
  </cols>
  <sheetData>
    <row r="1" customFormat="false" ht="16.5" hidden="false" customHeight="true" outlineLevel="0" collapsed="false">
      <c r="A1" s="263" t="s">
        <v>355</v>
      </c>
      <c r="B1" s="264"/>
      <c r="C1" s="264"/>
      <c r="D1" s="264"/>
      <c r="E1" s="264"/>
      <c r="F1" s="264"/>
      <c r="G1" s="264"/>
      <c r="H1" s="265"/>
      <c r="I1" s="266"/>
    </row>
    <row r="2" customFormat="false" ht="16.5" hidden="false" customHeight="true" outlineLevel="0" collapsed="false">
      <c r="A2" s="266"/>
      <c r="B2" s="264"/>
      <c r="C2" s="264"/>
      <c r="D2" s="264"/>
      <c r="E2" s="264"/>
      <c r="F2" s="264"/>
      <c r="G2" s="267"/>
      <c r="H2" s="265" t="s">
        <v>356</v>
      </c>
      <c r="I2" s="266"/>
    </row>
    <row r="3" customFormat="false" ht="16.5" hidden="false" customHeight="true" outlineLevel="0" collapsed="false">
      <c r="A3" s="268" t="s">
        <v>357</v>
      </c>
      <c r="B3" s="269" t="s">
        <v>358</v>
      </c>
      <c r="C3" s="269" t="s">
        <v>359</v>
      </c>
      <c r="D3" s="269" t="s">
        <v>360</v>
      </c>
      <c r="E3" s="270" t="s">
        <v>361</v>
      </c>
      <c r="F3" s="271" t="s">
        <v>362</v>
      </c>
      <c r="G3" s="270" t="s">
        <v>363</v>
      </c>
      <c r="H3" s="270" t="s">
        <v>364</v>
      </c>
      <c r="I3" s="272"/>
      <c r="J3" s="266"/>
    </row>
    <row r="4" customFormat="false" ht="16.5" hidden="false" customHeight="true" outlineLevel="0" collapsed="false">
      <c r="A4" s="268"/>
      <c r="B4" s="273" t="s">
        <v>365</v>
      </c>
      <c r="C4" s="273" t="s">
        <v>366</v>
      </c>
      <c r="D4" s="273" t="s">
        <v>367</v>
      </c>
      <c r="E4" s="274" t="s">
        <v>368</v>
      </c>
      <c r="F4" s="275" t="s">
        <v>369</v>
      </c>
      <c r="G4" s="274" t="s">
        <v>367</v>
      </c>
      <c r="H4" s="274" t="s">
        <v>366</v>
      </c>
      <c r="I4" s="272"/>
      <c r="J4" s="266"/>
    </row>
    <row r="5" customFormat="false" ht="16.5" hidden="false" customHeight="true" outlineLevel="0" collapsed="false">
      <c r="A5" s="222" t="s">
        <v>305</v>
      </c>
      <c r="B5" s="276" t="n">
        <v>179305</v>
      </c>
      <c r="C5" s="277" t="n">
        <v>178217</v>
      </c>
      <c r="D5" s="277" t="n">
        <v>92911</v>
      </c>
      <c r="E5" s="277" t="n">
        <v>103203</v>
      </c>
      <c r="F5" s="278" t="n">
        <v>70985</v>
      </c>
      <c r="G5" s="277" t="n">
        <v>24737</v>
      </c>
      <c r="H5" s="279" t="n">
        <v>29976</v>
      </c>
      <c r="I5" s="272"/>
      <c r="J5" s="266"/>
    </row>
    <row r="6" customFormat="false" ht="16.5" hidden="false" customHeight="true" outlineLevel="0" collapsed="false">
      <c r="A6" s="226" t="n">
        <v>27</v>
      </c>
      <c r="B6" s="276" t="n">
        <v>198665</v>
      </c>
      <c r="C6" s="277" t="n">
        <v>207764</v>
      </c>
      <c r="D6" s="277" t="n">
        <v>113911</v>
      </c>
      <c r="E6" s="277" t="n">
        <v>89290</v>
      </c>
      <c r="F6" s="277" t="n">
        <v>70217</v>
      </c>
      <c r="G6" s="277" t="n">
        <v>23584</v>
      </c>
      <c r="H6" s="277" t="n">
        <v>32239</v>
      </c>
      <c r="I6" s="272"/>
      <c r="J6" s="266"/>
    </row>
    <row r="7" customFormat="false" ht="16.5" hidden="false" customHeight="true" outlineLevel="0" collapsed="false">
      <c r="A7" s="226" t="n">
        <v>28</v>
      </c>
      <c r="B7" s="280" t="n">
        <v>203041</v>
      </c>
      <c r="C7" s="281" t="n">
        <v>151416</v>
      </c>
      <c r="D7" s="281" t="n">
        <v>108748</v>
      </c>
      <c r="E7" s="281" t="n">
        <v>73692</v>
      </c>
      <c r="F7" s="281" t="n">
        <v>70927</v>
      </c>
      <c r="G7" s="277" t="n">
        <v>23206</v>
      </c>
      <c r="H7" s="281" t="n">
        <v>30442</v>
      </c>
      <c r="I7" s="272"/>
      <c r="J7" s="266"/>
    </row>
    <row r="8" customFormat="false" ht="16.5" hidden="false" customHeight="true" outlineLevel="0" collapsed="false">
      <c r="A8" s="226" t="n">
        <v>29</v>
      </c>
      <c r="B8" s="280" t="n">
        <v>244154</v>
      </c>
      <c r="C8" s="281" t="n">
        <v>136197</v>
      </c>
      <c r="D8" s="281" t="n">
        <v>101110</v>
      </c>
      <c r="E8" s="281" t="n">
        <v>91493</v>
      </c>
      <c r="F8" s="281" t="n">
        <v>78808</v>
      </c>
      <c r="G8" s="277" t="n">
        <v>22536</v>
      </c>
      <c r="H8" s="281" t="n">
        <v>35572</v>
      </c>
      <c r="I8" s="272"/>
      <c r="J8" s="266"/>
    </row>
    <row r="9" customFormat="false" ht="16.5" hidden="false" customHeight="true" outlineLevel="0" collapsed="false">
      <c r="A9" s="227" t="n">
        <v>30</v>
      </c>
      <c r="B9" s="282" t="n">
        <v>263251</v>
      </c>
      <c r="C9" s="283" t="n">
        <v>158287</v>
      </c>
      <c r="D9" s="283" t="n">
        <v>99304</v>
      </c>
      <c r="E9" s="283" t="n">
        <v>89126</v>
      </c>
      <c r="F9" s="283" t="n">
        <v>79642</v>
      </c>
      <c r="G9" s="283" t="n">
        <v>21318</v>
      </c>
      <c r="H9" s="283" t="n">
        <v>40580</v>
      </c>
      <c r="I9" s="272"/>
      <c r="J9" s="266"/>
    </row>
    <row r="10" customFormat="false" ht="16.5" hidden="false" customHeight="true" outlineLevel="0" collapsed="false">
      <c r="A10" s="284"/>
      <c r="B10" s="285"/>
      <c r="C10" s="285"/>
      <c r="D10" s="285"/>
      <c r="E10" s="285"/>
      <c r="F10" s="285"/>
      <c r="G10" s="285"/>
      <c r="H10" s="286"/>
      <c r="I10" s="266"/>
    </row>
    <row r="11" customFormat="false" ht="16.5" hidden="false" customHeight="true" outlineLevel="0" collapsed="false">
      <c r="A11" s="268" t="s">
        <v>357</v>
      </c>
      <c r="B11" s="287" t="s">
        <v>370</v>
      </c>
      <c r="C11" s="287"/>
      <c r="D11" s="287"/>
      <c r="E11" s="287"/>
      <c r="F11" s="287"/>
      <c r="G11" s="287"/>
      <c r="H11" s="287"/>
      <c r="I11" s="266"/>
    </row>
    <row r="12" customFormat="false" ht="16.5" hidden="false" customHeight="true" outlineLevel="0" collapsed="false">
      <c r="A12" s="268"/>
      <c r="B12" s="288" t="s">
        <v>371</v>
      </c>
      <c r="C12" s="288" t="s">
        <v>372</v>
      </c>
      <c r="D12" s="289" t="s">
        <v>373</v>
      </c>
      <c r="E12" s="289" t="s">
        <v>374</v>
      </c>
      <c r="F12" s="289" t="s">
        <v>375</v>
      </c>
      <c r="G12" s="289" t="s">
        <v>376</v>
      </c>
      <c r="H12" s="289" t="s">
        <v>377</v>
      </c>
      <c r="I12" s="266"/>
    </row>
    <row r="13" customFormat="false" ht="16.5" hidden="false" customHeight="true" outlineLevel="0" collapsed="false">
      <c r="A13" s="222" t="s">
        <v>305</v>
      </c>
      <c r="B13" s="276" t="n">
        <v>45873</v>
      </c>
      <c r="C13" s="277" t="n">
        <v>14358</v>
      </c>
      <c r="D13" s="277" t="n">
        <v>23796</v>
      </c>
      <c r="E13" s="277" t="n">
        <v>3929</v>
      </c>
      <c r="F13" s="277" t="n">
        <v>14931</v>
      </c>
      <c r="G13" s="277" t="n">
        <v>6694</v>
      </c>
      <c r="H13" s="277" t="n">
        <v>31284</v>
      </c>
      <c r="I13" s="266"/>
    </row>
    <row r="14" customFormat="false" ht="16.5" hidden="false" customHeight="true" outlineLevel="0" collapsed="false">
      <c r="A14" s="226" t="n">
        <v>27</v>
      </c>
      <c r="B14" s="276" t="n">
        <v>52660</v>
      </c>
      <c r="C14" s="277" t="n">
        <v>15719</v>
      </c>
      <c r="D14" s="277" t="n">
        <v>22272</v>
      </c>
      <c r="E14" s="277" t="n">
        <v>3838</v>
      </c>
      <c r="F14" s="277" t="n">
        <v>12993</v>
      </c>
      <c r="G14" s="277" t="n">
        <v>7163</v>
      </c>
      <c r="H14" s="277" t="n">
        <v>26587</v>
      </c>
      <c r="I14" s="266"/>
    </row>
    <row r="15" customFormat="false" ht="16.5" hidden="false" customHeight="true" outlineLevel="0" collapsed="false">
      <c r="A15" s="226" t="n">
        <v>28</v>
      </c>
      <c r="B15" s="280" t="n">
        <v>46336</v>
      </c>
      <c r="C15" s="281" t="n">
        <v>14735</v>
      </c>
      <c r="D15" s="281" t="n">
        <v>21321</v>
      </c>
      <c r="E15" s="281" t="n">
        <v>4559</v>
      </c>
      <c r="F15" s="281" t="n">
        <v>10615</v>
      </c>
      <c r="G15" s="281" t="n">
        <v>8221</v>
      </c>
      <c r="H15" s="281" t="n">
        <v>26912</v>
      </c>
      <c r="I15" s="266"/>
    </row>
    <row r="16" customFormat="false" ht="16.5" hidden="false" customHeight="true" outlineLevel="0" collapsed="false">
      <c r="A16" s="226" t="n">
        <v>29</v>
      </c>
      <c r="B16" s="280" t="n">
        <v>36074</v>
      </c>
      <c r="C16" s="281" t="n">
        <v>16020</v>
      </c>
      <c r="D16" s="281" t="n">
        <v>23468</v>
      </c>
      <c r="E16" s="281" t="n">
        <v>6959</v>
      </c>
      <c r="F16" s="281" t="n">
        <v>13043</v>
      </c>
      <c r="G16" s="281" t="n">
        <v>8733</v>
      </c>
      <c r="H16" s="281" t="n">
        <v>27844</v>
      </c>
      <c r="I16" s="266"/>
    </row>
    <row r="17" customFormat="false" ht="16.5" hidden="false" customHeight="true" outlineLevel="0" collapsed="false">
      <c r="A17" s="227" t="n">
        <v>30</v>
      </c>
      <c r="B17" s="282" t="n">
        <v>38580</v>
      </c>
      <c r="C17" s="283" t="n">
        <v>15845</v>
      </c>
      <c r="D17" s="283" t="n">
        <v>20080</v>
      </c>
      <c r="E17" s="283" t="n">
        <v>4555</v>
      </c>
      <c r="F17" s="283" t="n">
        <v>11036</v>
      </c>
      <c r="G17" s="283" t="n">
        <v>9305</v>
      </c>
      <c r="H17" s="283" t="n">
        <v>25944</v>
      </c>
      <c r="I17" s="272"/>
    </row>
    <row r="18" customFormat="false" ht="16.5" hidden="false" customHeight="true" outlineLevel="0" collapsed="false">
      <c r="A18" s="284"/>
      <c r="B18" s="285"/>
      <c r="C18" s="285"/>
      <c r="D18" s="285"/>
      <c r="E18" s="285"/>
      <c r="F18" s="285"/>
      <c r="G18" s="285"/>
      <c r="H18" s="286"/>
      <c r="I18" s="272"/>
      <c r="J18" s="290"/>
    </row>
    <row r="19" customFormat="false" ht="16.5" hidden="false" customHeight="true" outlineLevel="0" collapsed="false">
      <c r="A19" s="268" t="s">
        <v>357</v>
      </c>
      <c r="B19" s="287" t="s">
        <v>378</v>
      </c>
      <c r="C19" s="269" t="s">
        <v>379</v>
      </c>
      <c r="D19" s="269" t="s">
        <v>380</v>
      </c>
      <c r="E19" s="269" t="s">
        <v>381</v>
      </c>
      <c r="F19" s="270" t="s">
        <v>382</v>
      </c>
      <c r="G19" s="271" t="s">
        <v>383</v>
      </c>
      <c r="H19" s="291" t="s">
        <v>384</v>
      </c>
      <c r="I19" s="292"/>
      <c r="J19" s="292"/>
    </row>
    <row r="20" customFormat="false" ht="16.5" hidden="false" customHeight="true" outlineLevel="0" collapsed="false">
      <c r="A20" s="268"/>
      <c r="B20" s="289" t="s">
        <v>385</v>
      </c>
      <c r="C20" s="273" t="s">
        <v>314</v>
      </c>
      <c r="D20" s="273" t="s">
        <v>314</v>
      </c>
      <c r="E20" s="273" t="s">
        <v>386</v>
      </c>
      <c r="F20" s="274" t="s">
        <v>387</v>
      </c>
      <c r="G20" s="293" t="s">
        <v>388</v>
      </c>
      <c r="H20" s="294" t="s">
        <v>388</v>
      </c>
      <c r="I20" s="295"/>
      <c r="J20" s="295"/>
    </row>
    <row r="21" s="298" customFormat="true" ht="16.5" hidden="false" customHeight="true" outlineLevel="0" collapsed="false">
      <c r="A21" s="222" t="s">
        <v>305</v>
      </c>
      <c r="B21" s="296" t="n">
        <v>31049</v>
      </c>
      <c r="C21" s="297" t="n">
        <v>32829</v>
      </c>
      <c r="D21" s="297" t="n">
        <v>34905</v>
      </c>
      <c r="E21" s="297" t="n">
        <v>126077</v>
      </c>
      <c r="F21" s="297" t="n">
        <v>16802</v>
      </c>
      <c r="G21" s="297" t="n">
        <v>11585</v>
      </c>
      <c r="H21" s="297" t="n">
        <v>4007</v>
      </c>
    </row>
    <row r="22" s="298" customFormat="true" ht="16.5" hidden="false" customHeight="true" outlineLevel="0" collapsed="false">
      <c r="A22" s="226" t="n">
        <v>27</v>
      </c>
      <c r="B22" s="296" t="n">
        <v>32509</v>
      </c>
      <c r="C22" s="296" t="n">
        <v>33405</v>
      </c>
      <c r="D22" s="296" t="n">
        <v>39804</v>
      </c>
      <c r="E22" s="296" t="n">
        <v>124778</v>
      </c>
      <c r="F22" s="296" t="n">
        <v>17126</v>
      </c>
      <c r="G22" s="250" t="n">
        <v>17429</v>
      </c>
      <c r="H22" s="250" t="n">
        <v>4023</v>
      </c>
    </row>
    <row r="23" s="298" customFormat="true" ht="16.5" hidden="false" customHeight="true" outlineLevel="0" collapsed="false">
      <c r="A23" s="226" t="n">
        <v>28</v>
      </c>
      <c r="B23" s="296" t="n">
        <v>32359</v>
      </c>
      <c r="C23" s="296" t="n">
        <v>30069</v>
      </c>
      <c r="D23" s="296" t="n">
        <v>33203</v>
      </c>
      <c r="E23" s="296" t="n">
        <v>154202</v>
      </c>
      <c r="F23" s="296" t="n">
        <v>15872</v>
      </c>
      <c r="G23" s="250" t="n">
        <v>17872</v>
      </c>
      <c r="H23" s="250" t="n">
        <v>4619</v>
      </c>
    </row>
    <row r="24" s="298" customFormat="true" ht="16.5" hidden="false" customHeight="true" outlineLevel="0" collapsed="false">
      <c r="A24" s="226" t="n">
        <v>29</v>
      </c>
      <c r="B24" s="296" t="n">
        <v>34801</v>
      </c>
      <c r="C24" s="296" t="n">
        <v>18427</v>
      </c>
      <c r="D24" s="296" t="n">
        <v>37417</v>
      </c>
      <c r="E24" s="296" t="n">
        <v>156027</v>
      </c>
      <c r="F24" s="296" t="n">
        <v>16978</v>
      </c>
      <c r="G24" s="250" t="n">
        <v>15779</v>
      </c>
      <c r="H24" s="250" t="n">
        <v>4345</v>
      </c>
    </row>
    <row r="25" s="298" customFormat="true" ht="16.5" hidden="false" customHeight="true" outlineLevel="0" collapsed="false">
      <c r="A25" s="227" t="n">
        <v>30</v>
      </c>
      <c r="B25" s="299" t="n">
        <v>27201</v>
      </c>
      <c r="C25" s="299" t="n">
        <v>23472</v>
      </c>
      <c r="D25" s="300" t="n">
        <v>40416</v>
      </c>
      <c r="E25" s="299" t="n">
        <v>148868</v>
      </c>
      <c r="F25" s="299" t="n">
        <v>16893</v>
      </c>
      <c r="G25" s="299" t="n">
        <v>15865</v>
      </c>
      <c r="H25" s="252" t="n">
        <v>3319</v>
      </c>
    </row>
    <row r="26" customFormat="false" ht="16.5" hidden="false" customHeight="true" outlineLevel="0" collapsed="false">
      <c r="A26" s="301"/>
      <c r="B26" s="285"/>
      <c r="C26" s="285"/>
      <c r="D26" s="285"/>
      <c r="E26" s="285"/>
      <c r="F26" s="285"/>
      <c r="G26" s="285"/>
      <c r="H26" s="286"/>
      <c r="I26" s="302"/>
    </row>
    <row r="27" customFormat="false" ht="16.5" hidden="false" customHeight="true" outlineLevel="0" collapsed="false">
      <c r="A27" s="303" t="s">
        <v>357</v>
      </c>
      <c r="B27" s="304" t="s">
        <v>389</v>
      </c>
      <c r="C27" s="304"/>
      <c r="D27" s="304"/>
      <c r="E27" s="304"/>
      <c r="F27" s="305" t="s">
        <v>390</v>
      </c>
      <c r="G27" s="306" t="s">
        <v>391</v>
      </c>
      <c r="H27" s="306" t="s">
        <v>392</v>
      </c>
      <c r="I27" s="307"/>
    </row>
    <row r="28" customFormat="false" ht="16.5" hidden="false" customHeight="true" outlineLevel="0" collapsed="false">
      <c r="A28" s="303"/>
      <c r="B28" s="288" t="s">
        <v>393</v>
      </c>
      <c r="C28" s="288" t="s">
        <v>394</v>
      </c>
      <c r="D28" s="288" t="s">
        <v>373</v>
      </c>
      <c r="E28" s="289" t="s">
        <v>395</v>
      </c>
      <c r="F28" s="305"/>
      <c r="G28" s="306"/>
      <c r="H28" s="306"/>
      <c r="I28" s="307"/>
    </row>
    <row r="29" s="298" customFormat="true" ht="16.5" hidden="false" customHeight="true" outlineLevel="0" collapsed="false">
      <c r="A29" s="222" t="s">
        <v>305</v>
      </c>
      <c r="B29" s="297" t="n">
        <v>46914</v>
      </c>
      <c r="C29" s="297" t="n">
        <v>13972</v>
      </c>
      <c r="D29" s="297" t="n">
        <v>47875</v>
      </c>
      <c r="E29" s="297" t="n">
        <v>3516</v>
      </c>
      <c r="F29" s="308" t="n">
        <v>506068</v>
      </c>
      <c r="G29" s="309" t="n">
        <v>11469</v>
      </c>
      <c r="H29" s="310" t="s">
        <v>143</v>
      </c>
      <c r="I29" s="311"/>
    </row>
    <row r="30" s="298" customFormat="true" ht="16.5" hidden="false" customHeight="true" outlineLevel="0" collapsed="false">
      <c r="A30" s="226" t="n">
        <v>27</v>
      </c>
      <c r="B30" s="296" t="n">
        <v>48409</v>
      </c>
      <c r="C30" s="296" t="n">
        <v>17484</v>
      </c>
      <c r="D30" s="296" t="n">
        <v>51829</v>
      </c>
      <c r="E30" s="296" t="n">
        <v>6336</v>
      </c>
      <c r="F30" s="250" t="n">
        <v>702880</v>
      </c>
      <c r="G30" s="309" t="n">
        <v>10397</v>
      </c>
      <c r="H30" s="310" t="s">
        <v>143</v>
      </c>
      <c r="I30" s="311"/>
    </row>
    <row r="31" s="298" customFormat="true" ht="16.5" hidden="false" customHeight="true" outlineLevel="0" collapsed="false">
      <c r="A31" s="226" t="n">
        <v>28</v>
      </c>
      <c r="B31" s="296" t="n">
        <v>45084</v>
      </c>
      <c r="C31" s="296" t="n">
        <v>17867</v>
      </c>
      <c r="D31" s="296" t="n">
        <v>53891</v>
      </c>
      <c r="E31" s="296" t="n">
        <v>8064</v>
      </c>
      <c r="F31" s="250" t="n">
        <v>544831</v>
      </c>
      <c r="G31" s="251" t="n">
        <v>4110</v>
      </c>
      <c r="H31" s="312" t="s">
        <v>143</v>
      </c>
      <c r="I31" s="311"/>
    </row>
    <row r="32" s="298" customFormat="true" ht="16.5" hidden="false" customHeight="true" outlineLevel="0" collapsed="false">
      <c r="A32" s="226" t="n">
        <v>29</v>
      </c>
      <c r="B32" s="296" t="n">
        <v>41198</v>
      </c>
      <c r="C32" s="296" t="n">
        <v>14222</v>
      </c>
      <c r="D32" s="296" t="n">
        <v>39997</v>
      </c>
      <c r="E32" s="296" t="n">
        <v>7372</v>
      </c>
      <c r="F32" s="250" t="n">
        <v>590536</v>
      </c>
      <c r="G32" s="313" t="n">
        <v>4295</v>
      </c>
      <c r="H32" s="314" t="n">
        <v>18290</v>
      </c>
      <c r="I32" s="315"/>
    </row>
    <row r="33" s="298" customFormat="true" ht="16.5" hidden="false" customHeight="true" outlineLevel="0" collapsed="false">
      <c r="A33" s="227" t="n">
        <v>30</v>
      </c>
      <c r="B33" s="316" t="n">
        <v>40083</v>
      </c>
      <c r="C33" s="299" t="n">
        <v>11476</v>
      </c>
      <c r="D33" s="299" t="n">
        <v>45910</v>
      </c>
      <c r="E33" s="317" t="n">
        <v>8583</v>
      </c>
      <c r="F33" s="252" t="n">
        <v>557356</v>
      </c>
      <c r="G33" s="318" t="n">
        <v>8542</v>
      </c>
      <c r="H33" s="318" t="n">
        <v>32776</v>
      </c>
      <c r="I33" s="266"/>
    </row>
    <row r="34" customFormat="false" ht="16.5" hidden="false" customHeight="true" outlineLevel="0" collapsed="false">
      <c r="A34" s="319"/>
      <c r="B34" s="277"/>
      <c r="C34" s="277"/>
      <c r="D34" s="277"/>
      <c r="E34" s="277"/>
      <c r="F34" s="277"/>
      <c r="G34" s="277"/>
      <c r="H34" s="277"/>
      <c r="I34" s="266"/>
      <c r="J34" s="320"/>
      <c r="K34" s="320"/>
      <c r="L34" s="309"/>
    </row>
    <row r="35" customFormat="false" ht="16.5" hidden="false" customHeight="true" outlineLevel="0" collapsed="false">
      <c r="A35" s="268" t="s">
        <v>357</v>
      </c>
      <c r="B35" s="321" t="s">
        <v>396</v>
      </c>
      <c r="C35" s="321"/>
      <c r="D35" s="321"/>
      <c r="E35" s="322" t="s">
        <v>397</v>
      </c>
      <c r="F35" s="306" t="s">
        <v>398</v>
      </c>
      <c r="G35" s="323"/>
      <c r="H35" s="323"/>
      <c r="I35" s="266"/>
      <c r="J35" s="320"/>
      <c r="K35" s="320"/>
      <c r="L35" s="309"/>
    </row>
    <row r="36" customFormat="false" ht="27" hidden="false" customHeight="true" outlineLevel="0" collapsed="false">
      <c r="A36" s="268"/>
      <c r="B36" s="324" t="s">
        <v>399</v>
      </c>
      <c r="C36" s="325" t="s">
        <v>400</v>
      </c>
      <c r="D36" s="324" t="s">
        <v>401</v>
      </c>
      <c r="E36" s="322"/>
      <c r="F36" s="306"/>
      <c r="G36" s="323"/>
      <c r="H36" s="323"/>
      <c r="I36" s="266"/>
    </row>
    <row r="37" s="298" customFormat="true" ht="16.5" hidden="false" customHeight="true" outlineLevel="0" collapsed="false">
      <c r="A37" s="222" t="s">
        <v>305</v>
      </c>
      <c r="B37" s="326" t="n">
        <v>57912</v>
      </c>
      <c r="C37" s="326" t="n">
        <v>43746</v>
      </c>
      <c r="D37" s="251" t="n">
        <v>31569</v>
      </c>
      <c r="E37" s="313" t="n">
        <v>7380</v>
      </c>
      <c r="F37" s="313" t="n">
        <v>1349</v>
      </c>
      <c r="G37" s="309"/>
      <c r="H37" s="310"/>
    </row>
    <row r="38" s="298" customFormat="true" ht="16.5" hidden="false" customHeight="true" outlineLevel="0" collapsed="false">
      <c r="A38" s="226" t="n">
        <v>27</v>
      </c>
      <c r="B38" s="326" t="n">
        <v>54750</v>
      </c>
      <c r="C38" s="326" t="n">
        <v>42191</v>
      </c>
      <c r="D38" s="251" t="n">
        <v>33306</v>
      </c>
      <c r="E38" s="313" t="n">
        <v>19232</v>
      </c>
      <c r="F38" s="313" t="n">
        <v>864</v>
      </c>
      <c r="G38" s="309"/>
      <c r="H38" s="310"/>
    </row>
    <row r="39" s="298" customFormat="true" ht="16.5" hidden="false" customHeight="true" outlineLevel="0" collapsed="false">
      <c r="A39" s="226" t="n">
        <v>28</v>
      </c>
      <c r="B39" s="326" t="n">
        <v>54364</v>
      </c>
      <c r="C39" s="326" t="n">
        <v>40593</v>
      </c>
      <c r="D39" s="251" t="n">
        <v>32469</v>
      </c>
      <c r="E39" s="313" t="n">
        <v>11251</v>
      </c>
      <c r="F39" s="313" t="n">
        <v>1387</v>
      </c>
      <c r="G39" s="251"/>
      <c r="H39" s="312"/>
    </row>
    <row r="40" s="298" customFormat="true" ht="16.5" hidden="false" customHeight="true" outlineLevel="0" collapsed="false">
      <c r="A40" s="226" t="n">
        <v>29</v>
      </c>
      <c r="B40" s="326" t="n">
        <v>54033</v>
      </c>
      <c r="C40" s="326" t="n">
        <v>41830</v>
      </c>
      <c r="D40" s="251" t="n">
        <v>34002</v>
      </c>
      <c r="E40" s="313" t="n">
        <v>11646</v>
      </c>
      <c r="F40" s="313" t="n">
        <v>1169</v>
      </c>
      <c r="G40" s="313"/>
      <c r="H40" s="314"/>
    </row>
    <row r="41" s="298" customFormat="true" ht="16.5" hidden="false" customHeight="true" outlineLevel="0" collapsed="false">
      <c r="A41" s="227" t="n">
        <v>30</v>
      </c>
      <c r="B41" s="327" t="n">
        <v>51974</v>
      </c>
      <c r="C41" s="328" t="n">
        <v>41875</v>
      </c>
      <c r="D41" s="329" t="n">
        <v>34935</v>
      </c>
      <c r="E41" s="318" t="n">
        <v>10310</v>
      </c>
      <c r="F41" s="318" t="n">
        <v>585</v>
      </c>
      <c r="G41" s="313"/>
      <c r="H41" s="313"/>
    </row>
    <row r="42" customFormat="false" ht="14.25" hidden="false" customHeight="true" outlineLevel="0" collapsed="false">
      <c r="A42" s="330" t="s">
        <v>402</v>
      </c>
      <c r="B42" s="331"/>
      <c r="C42" s="315"/>
      <c r="D42" s="272"/>
      <c r="E42" s="307"/>
      <c r="F42" s="307"/>
      <c r="H42" s="332" t="s">
        <v>403</v>
      </c>
      <c r="I42" s="266"/>
    </row>
    <row r="43" customFormat="false" ht="14.25" hidden="false" customHeight="true" outlineLevel="0" collapsed="false">
      <c r="A43" s="263" t="s">
        <v>404</v>
      </c>
      <c r="B43" s="272"/>
      <c r="C43" s="333"/>
      <c r="D43" s="272"/>
      <c r="E43" s="272"/>
      <c r="F43" s="307"/>
      <c r="H43" s="332" t="s">
        <v>405</v>
      </c>
      <c r="I43" s="263"/>
    </row>
    <row r="44" customFormat="false" ht="14.25" hidden="false" customHeight="true" outlineLevel="0" collapsed="false">
      <c r="B44" s="261"/>
      <c r="C44" s="261"/>
      <c r="D44" s="261"/>
      <c r="E44" s="261"/>
      <c r="F44" s="334"/>
      <c r="G44" s="261"/>
      <c r="H44" s="261"/>
      <c r="I44" s="263"/>
    </row>
    <row r="45" customFormat="false" ht="14.4" hidden="false" customHeight="false" outlineLevel="0" collapsed="false">
      <c r="F45" s="265"/>
      <c r="G45" s="265"/>
      <c r="H45" s="335"/>
      <c r="I45" s="263"/>
    </row>
    <row r="46" customFormat="false" ht="14.4" hidden="false" customHeight="false" outlineLevel="0" collapsed="false">
      <c r="B46" s="336"/>
      <c r="C46" s="336"/>
      <c r="D46" s="265"/>
      <c r="E46" s="265"/>
      <c r="G46" s="265"/>
      <c r="H46" s="264"/>
      <c r="I46" s="263"/>
    </row>
    <row r="47" customFormat="false" ht="14.4" hidden="false" customHeight="false" outlineLevel="0" collapsed="false">
      <c r="B47" s="267"/>
      <c r="C47" s="264"/>
      <c r="D47" s="265"/>
      <c r="E47" s="337"/>
      <c r="G47" s="265"/>
      <c r="H47" s="264"/>
      <c r="I47" s="263"/>
    </row>
    <row r="48" customFormat="false" ht="14.4" hidden="false" customHeight="false" outlineLevel="0" collapsed="false">
      <c r="A48" s="319"/>
      <c r="B48" s="336"/>
      <c r="C48" s="336"/>
      <c r="D48" s="264"/>
      <c r="E48" s="265"/>
      <c r="F48" s="265"/>
      <c r="G48" s="286"/>
      <c r="H48" s="286"/>
      <c r="I48" s="263"/>
    </row>
    <row r="49" customFormat="false" ht="14.4" hidden="false" customHeight="false" outlineLevel="0" collapsed="false">
      <c r="A49" s="319"/>
      <c r="B49" s="264"/>
      <c r="C49" s="264"/>
      <c r="D49" s="264"/>
      <c r="E49" s="264"/>
      <c r="F49" s="264"/>
      <c r="G49" s="264"/>
      <c r="H49" s="264"/>
      <c r="I49" s="263"/>
    </row>
    <row r="50" customFormat="false" ht="14.4" hidden="false" customHeight="false" outlineLevel="0" collapsed="false">
      <c r="A50" s="319"/>
      <c r="B50" s="264"/>
      <c r="C50" s="264"/>
      <c r="D50" s="264"/>
      <c r="E50" s="264"/>
      <c r="F50" s="264"/>
      <c r="G50" s="264"/>
      <c r="H50" s="264"/>
      <c r="I50" s="263"/>
    </row>
    <row r="51" customFormat="false" ht="14.4" hidden="false" customHeight="false" outlineLevel="0" collapsed="false">
      <c r="A51" s="319"/>
      <c r="B51" s="264"/>
      <c r="C51" s="264"/>
      <c r="D51" s="265"/>
      <c r="E51" s="286"/>
      <c r="F51" s="264"/>
      <c r="G51" s="338"/>
      <c r="H51" s="338"/>
      <c r="I51" s="263"/>
    </row>
    <row r="52" customFormat="false" ht="14.4" hidden="false" customHeight="false" outlineLevel="0" collapsed="false">
      <c r="A52" s="315"/>
      <c r="B52" s="264"/>
      <c r="C52" s="265"/>
      <c r="D52" s="264"/>
      <c r="E52" s="265"/>
      <c r="F52" s="338"/>
      <c r="G52" s="264"/>
      <c r="H52" s="264"/>
      <c r="I52" s="263"/>
    </row>
    <row r="53" customFormat="false" ht="14.4" hidden="false" customHeight="false" outlineLevel="0" collapsed="false">
      <c r="A53" s="339"/>
      <c r="B53" s="264"/>
      <c r="C53" s="265"/>
      <c r="D53" s="264"/>
      <c r="E53" s="264"/>
      <c r="F53" s="264"/>
      <c r="G53" s="264"/>
      <c r="H53" s="264"/>
      <c r="I53" s="263"/>
    </row>
    <row r="54" customFormat="false" ht="14.4" hidden="false" customHeight="false" outlineLevel="0" collapsed="false">
      <c r="A54" s="263"/>
      <c r="B54" s="264"/>
      <c r="C54" s="264"/>
      <c r="D54" s="264"/>
      <c r="E54" s="264"/>
      <c r="F54" s="264"/>
      <c r="G54" s="264"/>
      <c r="H54" s="264"/>
      <c r="I54" s="263"/>
    </row>
    <row r="55" customFormat="false" ht="14.4" hidden="false" customHeight="false" outlineLevel="0" collapsed="false">
      <c r="A55" s="263"/>
      <c r="D55" s="264"/>
      <c r="E55" s="264"/>
      <c r="F55" s="264"/>
      <c r="G55" s="264"/>
      <c r="H55" s="264"/>
      <c r="I55" s="263"/>
    </row>
    <row r="56" customFormat="false" ht="14.4" hidden="false" customHeight="false" outlineLevel="0" collapsed="false">
      <c r="A56" s="340"/>
    </row>
    <row r="57" customFormat="false" ht="14.4" hidden="false" customHeight="false" outlineLevel="0" collapsed="false">
      <c r="A57" s="339"/>
    </row>
    <row r="58" customFormat="false" ht="14.4" hidden="false" customHeight="false" outlineLevel="0" collapsed="false">
      <c r="A58" s="272"/>
    </row>
    <row r="59" customFormat="false" ht="14.4" hidden="false" customHeight="false" outlineLevel="0" collapsed="false">
      <c r="A59" s="263"/>
    </row>
    <row r="60" customFormat="false" ht="14.4" hidden="false" customHeight="false" outlineLevel="0" collapsed="false">
      <c r="A60" s="263"/>
    </row>
    <row r="61" customFormat="false" ht="14.4" hidden="false" customHeight="false" outlineLevel="0" collapsed="false">
      <c r="A61" s="263"/>
    </row>
  </sheetData>
  <mergeCells count="15">
    <mergeCell ref="A3:A4"/>
    <mergeCell ref="A11:A12"/>
    <mergeCell ref="B11:H11"/>
    <mergeCell ref="A19:A20"/>
    <mergeCell ref="A27:A28"/>
    <mergeCell ref="B27:E27"/>
    <mergeCell ref="F27:F28"/>
    <mergeCell ref="G27:G28"/>
    <mergeCell ref="H27:H28"/>
    <mergeCell ref="A35:A36"/>
    <mergeCell ref="B35:D35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39375" right="0.393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11.59"/>
    <col collapsed="false" customWidth="true" hidden="false" outlineLevel="0" max="2" min="2" style="21" width="17.19"/>
    <col collapsed="false" customWidth="true" hidden="false" outlineLevel="0" max="6" min="3" style="21" width="12.39"/>
    <col collapsed="false" customWidth="false" hidden="false" outlineLevel="0" max="257" min="7" style="21" width="10.7"/>
  </cols>
  <sheetData>
    <row r="1" s="23" customFormat="true" ht="17.25" hidden="false" customHeight="true" outlineLevel="0" collapsed="false">
      <c r="A1" s="341" t="s">
        <v>406</v>
      </c>
      <c r="B1" s="0"/>
      <c r="C1" s="0"/>
    </row>
    <row r="2" s="23" customFormat="true" ht="15" hidden="false" customHeight="true" outlineLevel="0" collapsed="false">
      <c r="A2" s="21"/>
      <c r="B2" s="76" t="s">
        <v>407</v>
      </c>
      <c r="D2" s="21"/>
    </row>
    <row r="3" s="23" customFormat="true" ht="15" hidden="false" customHeight="true" outlineLevel="0" collapsed="false">
      <c r="A3" s="342" t="s">
        <v>296</v>
      </c>
      <c r="B3" s="343" t="s">
        <v>408</v>
      </c>
      <c r="D3" s="21"/>
    </row>
    <row r="4" s="23" customFormat="true" ht="13.2" hidden="false" customHeight="false" outlineLevel="0" collapsed="false">
      <c r="A4" s="342"/>
      <c r="B4" s="344" t="s">
        <v>409</v>
      </c>
      <c r="C4" s="29"/>
    </row>
    <row r="5" s="23" customFormat="true" ht="15" hidden="false" customHeight="true" outlineLevel="0" collapsed="false">
      <c r="A5" s="222" t="s">
        <v>305</v>
      </c>
      <c r="B5" s="49" t="n">
        <v>61034</v>
      </c>
    </row>
    <row r="6" s="23" customFormat="true" ht="15" hidden="false" customHeight="true" outlineLevel="0" collapsed="false">
      <c r="A6" s="226" t="n">
        <v>27</v>
      </c>
      <c r="B6" s="49" t="n">
        <v>54642</v>
      </c>
    </row>
    <row r="7" s="23" customFormat="true" ht="15" hidden="false" customHeight="true" outlineLevel="0" collapsed="false">
      <c r="A7" s="226" t="n">
        <v>28</v>
      </c>
      <c r="B7" s="345" t="n">
        <v>56580</v>
      </c>
      <c r="C7" s="24"/>
      <c r="D7" s="24"/>
    </row>
    <row r="8" s="29" customFormat="true" ht="15" hidden="false" customHeight="true" outlineLevel="0" collapsed="false">
      <c r="A8" s="226" t="n">
        <v>29</v>
      </c>
      <c r="B8" s="36" t="n">
        <v>51083</v>
      </c>
    </row>
    <row r="9" s="29" customFormat="true" ht="15" hidden="false" customHeight="true" outlineLevel="0" collapsed="false">
      <c r="A9" s="227" t="n">
        <v>30</v>
      </c>
      <c r="B9" s="346" t="n">
        <v>47590</v>
      </c>
    </row>
    <row r="10" s="23" customFormat="true" ht="13.2" hidden="false" customHeight="false" outlineLevel="0" collapsed="false">
      <c r="A10" s="347"/>
      <c r="B10" s="348" t="s">
        <v>410</v>
      </c>
      <c r="D10" s="347"/>
    </row>
    <row r="11" customFormat="false" ht="13.5" hidden="false" customHeight="true" outlineLevel="0" collapsed="false">
      <c r="D11" s="23"/>
      <c r="E11" s="23"/>
      <c r="F11" s="29"/>
      <c r="G11" s="29"/>
    </row>
    <row r="12" customFormat="false" ht="14.25" hidden="false" customHeight="true" outlineLevel="0" collapsed="false">
      <c r="B12" s="348"/>
    </row>
    <row r="13" customFormat="false" ht="15" hidden="false" customHeight="true" outlineLevel="0" collapsed="false">
      <c r="A13" s="349"/>
    </row>
    <row r="14" customFormat="false" ht="14.25" hidden="false" customHeight="true" outlineLevel="0" collapsed="false">
      <c r="A14" s="347"/>
      <c r="C14" s="23"/>
      <c r="D14" s="29"/>
      <c r="F14" s="350"/>
      <c r="G14" s="350"/>
    </row>
    <row r="15" customFormat="false" ht="14.25" hidden="false" customHeight="true" outlineLevel="0" collapsed="false">
      <c r="A15" s="29"/>
      <c r="D15" s="23"/>
      <c r="E15" s="350"/>
    </row>
    <row r="16" customFormat="false" ht="14.25" hidden="false" customHeight="true" outlineLevel="0" collapsed="false">
      <c r="B16" s="23"/>
    </row>
    <row r="17" customFormat="false" ht="14.25" hidden="false" customHeight="true" outlineLevel="0" collapsed="false">
      <c r="B17" s="23"/>
    </row>
    <row r="18" customFormat="false" ht="14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6" min="1" style="126" width="13.59"/>
    <col collapsed="false" customWidth="false" hidden="false" outlineLevel="0" max="257" min="7" style="126" width="10.7"/>
  </cols>
  <sheetData>
    <row r="1" s="351" customFormat="true" ht="15.9" hidden="false" customHeight="true" outlineLevel="0" collapsed="false">
      <c r="A1" s="126" t="s">
        <v>411</v>
      </c>
      <c r="B1" s="126"/>
      <c r="C1" s="126"/>
      <c r="D1" s="126"/>
      <c r="E1" s="126"/>
      <c r="F1" s="126"/>
    </row>
    <row r="2" s="351" customFormat="true" ht="15.9" hidden="false" customHeight="true" outlineLevel="0" collapsed="false">
      <c r="A2" s="126"/>
      <c r="B2" s="126"/>
      <c r="C2" s="126"/>
      <c r="D2" s="126"/>
      <c r="E2" s="126"/>
      <c r="F2" s="161" t="s">
        <v>412</v>
      </c>
    </row>
    <row r="3" s="351" customFormat="true" ht="17.25" hidden="false" customHeight="true" outlineLevel="0" collapsed="false">
      <c r="A3" s="129" t="s">
        <v>259</v>
      </c>
      <c r="B3" s="130" t="s">
        <v>260</v>
      </c>
      <c r="C3" s="130" t="s">
        <v>413</v>
      </c>
      <c r="D3" s="352" t="s">
        <v>414</v>
      </c>
      <c r="E3" s="352" t="s">
        <v>415</v>
      </c>
      <c r="F3" s="353" t="s">
        <v>416</v>
      </c>
      <c r="G3" s="174"/>
    </row>
    <row r="4" s="351" customFormat="true" ht="17.25" hidden="false" customHeight="true" outlineLevel="0" collapsed="false">
      <c r="A4" s="129"/>
      <c r="B4" s="130"/>
      <c r="C4" s="130"/>
      <c r="D4" s="354" t="s">
        <v>314</v>
      </c>
      <c r="E4" s="354" t="s">
        <v>314</v>
      </c>
      <c r="F4" s="355" t="s">
        <v>417</v>
      </c>
      <c r="G4" s="174"/>
    </row>
    <row r="5" s="351" customFormat="true" ht="15.9" hidden="false" customHeight="true" outlineLevel="0" collapsed="false">
      <c r="A5" s="222" t="s">
        <v>305</v>
      </c>
      <c r="B5" s="166" t="n">
        <v>51146</v>
      </c>
      <c r="C5" s="167" t="n">
        <v>8340</v>
      </c>
      <c r="D5" s="167" t="n">
        <v>2776</v>
      </c>
      <c r="E5" s="167" t="n">
        <v>5863</v>
      </c>
      <c r="F5" s="167" t="n">
        <v>10563</v>
      </c>
      <c r="G5" s="174"/>
    </row>
    <row r="6" s="351" customFormat="true" ht="15.9" hidden="false" customHeight="true" outlineLevel="0" collapsed="false">
      <c r="A6" s="226" t="n">
        <v>27</v>
      </c>
      <c r="B6" s="166" t="n">
        <v>53805</v>
      </c>
      <c r="C6" s="167" t="n">
        <v>9769</v>
      </c>
      <c r="D6" s="167" t="n">
        <v>3087</v>
      </c>
      <c r="E6" s="167" t="n">
        <v>5695</v>
      </c>
      <c r="F6" s="167" t="n">
        <v>10301</v>
      </c>
      <c r="G6" s="174"/>
    </row>
    <row r="7" s="351" customFormat="true" ht="15.9" hidden="false" customHeight="true" outlineLevel="0" collapsed="false">
      <c r="A7" s="226" t="n">
        <v>28</v>
      </c>
      <c r="B7" s="166" t="n">
        <v>50431</v>
      </c>
      <c r="C7" s="167" t="n">
        <v>9600</v>
      </c>
      <c r="D7" s="167" t="n">
        <v>3160</v>
      </c>
      <c r="E7" s="167" t="n">
        <v>4403</v>
      </c>
      <c r="F7" s="167" t="n">
        <v>10502</v>
      </c>
      <c r="G7" s="174"/>
    </row>
    <row r="8" s="174" customFormat="true" ht="15.9" hidden="false" customHeight="true" outlineLevel="0" collapsed="false">
      <c r="A8" s="226" t="n">
        <v>29</v>
      </c>
      <c r="B8" s="166" t="n">
        <v>50896</v>
      </c>
      <c r="C8" s="167" t="n">
        <v>9481</v>
      </c>
      <c r="D8" s="167" t="n">
        <v>3038</v>
      </c>
      <c r="E8" s="167" t="n">
        <v>5177</v>
      </c>
      <c r="F8" s="167" t="n">
        <v>10652</v>
      </c>
      <c r="G8" s="184"/>
    </row>
    <row r="9" s="174" customFormat="true" ht="15.9" hidden="false" customHeight="true" outlineLevel="0" collapsed="false">
      <c r="A9" s="227" t="n">
        <v>30</v>
      </c>
      <c r="B9" s="356" t="n">
        <v>45179</v>
      </c>
      <c r="C9" s="357" t="n">
        <v>9259</v>
      </c>
      <c r="D9" s="357" t="n">
        <v>2887</v>
      </c>
      <c r="E9" s="357" t="n">
        <v>4919</v>
      </c>
      <c r="F9" s="357" t="n">
        <v>10380</v>
      </c>
    </row>
    <row r="10" customFormat="false" ht="13.2" hidden="false" customHeight="false" outlineLevel="0" collapsed="false">
      <c r="A10" s="173"/>
      <c r="B10" s="358"/>
      <c r="C10" s="358"/>
      <c r="D10" s="358"/>
      <c r="E10" s="358"/>
      <c r="F10" s="358"/>
    </row>
    <row r="11" customFormat="false" ht="13.2" hidden="false" customHeight="false" outlineLevel="0" collapsed="false">
      <c r="A11" s="173"/>
      <c r="B11" s="358"/>
      <c r="C11" s="358"/>
      <c r="D11" s="358"/>
      <c r="E11" s="358"/>
      <c r="F11" s="358"/>
    </row>
    <row r="12" customFormat="false" ht="13.2" hidden="false" customHeight="false" outlineLevel="0" collapsed="false">
      <c r="A12" s="173"/>
      <c r="B12" s="358"/>
      <c r="C12" s="358"/>
      <c r="D12" s="358"/>
      <c r="E12" s="358"/>
      <c r="F12" s="358"/>
    </row>
    <row r="13" s="351" customFormat="true" ht="17.25" hidden="false" customHeight="true" outlineLevel="0" collapsed="false">
      <c r="A13" s="129" t="s">
        <v>259</v>
      </c>
      <c r="B13" s="359" t="s">
        <v>418</v>
      </c>
      <c r="C13" s="360" t="s">
        <v>419</v>
      </c>
      <c r="D13" s="361" t="s">
        <v>420</v>
      </c>
      <c r="E13" s="362" t="s">
        <v>421</v>
      </c>
      <c r="F13" s="363"/>
    </row>
    <row r="14" s="351" customFormat="true" ht="17.25" hidden="false" customHeight="true" outlineLevel="0" collapsed="false">
      <c r="A14" s="129"/>
      <c r="B14" s="364" t="s">
        <v>314</v>
      </c>
      <c r="C14" s="365" t="s">
        <v>314</v>
      </c>
      <c r="D14" s="366" t="s">
        <v>314</v>
      </c>
      <c r="E14" s="367" t="s">
        <v>314</v>
      </c>
      <c r="F14" s="363"/>
    </row>
    <row r="15" s="351" customFormat="true" ht="15.9" hidden="false" customHeight="true" outlineLevel="0" collapsed="false">
      <c r="A15" s="222" t="s">
        <v>305</v>
      </c>
      <c r="B15" s="368" t="n">
        <v>7508</v>
      </c>
      <c r="C15" s="368" t="n">
        <v>7466</v>
      </c>
      <c r="D15" s="368" t="n">
        <v>4832</v>
      </c>
      <c r="E15" s="368" t="n">
        <v>3798</v>
      </c>
      <c r="F15" s="363"/>
    </row>
    <row r="16" s="351" customFormat="true" ht="15.9" hidden="false" customHeight="true" outlineLevel="0" collapsed="false">
      <c r="A16" s="226" t="n">
        <v>27</v>
      </c>
      <c r="B16" s="368" t="n">
        <v>7714</v>
      </c>
      <c r="C16" s="368" t="n">
        <v>8137</v>
      </c>
      <c r="D16" s="368" t="n">
        <v>5027</v>
      </c>
      <c r="E16" s="368" t="n">
        <v>4075</v>
      </c>
      <c r="F16" s="363"/>
    </row>
    <row r="17" s="351" customFormat="true" ht="15.9" hidden="false" customHeight="true" outlineLevel="0" collapsed="false">
      <c r="A17" s="226" t="n">
        <v>28</v>
      </c>
      <c r="B17" s="368" t="n">
        <v>7112</v>
      </c>
      <c r="C17" s="368" t="n">
        <v>6586</v>
      </c>
      <c r="D17" s="368" t="n">
        <v>4644</v>
      </c>
      <c r="E17" s="368" t="n">
        <v>4424</v>
      </c>
      <c r="F17" s="363"/>
    </row>
    <row r="18" s="174" customFormat="true" ht="15.9" hidden="false" customHeight="true" outlineLevel="0" collapsed="false">
      <c r="A18" s="226" t="n">
        <v>29</v>
      </c>
      <c r="B18" s="369" t="n">
        <v>7019</v>
      </c>
      <c r="C18" s="368" t="n">
        <v>6254</v>
      </c>
      <c r="D18" s="368" t="n">
        <v>4568</v>
      </c>
      <c r="E18" s="368" t="n">
        <v>4707</v>
      </c>
      <c r="F18" s="370"/>
    </row>
    <row r="19" s="174" customFormat="true" ht="15.6" hidden="false" customHeight="true" outlineLevel="0" collapsed="false">
      <c r="A19" s="227" t="n">
        <v>30</v>
      </c>
      <c r="B19" s="371" t="n">
        <v>2064</v>
      </c>
      <c r="C19" s="357" t="n">
        <v>6497</v>
      </c>
      <c r="D19" s="357" t="n">
        <v>4443</v>
      </c>
      <c r="E19" s="357" t="n">
        <v>4730</v>
      </c>
      <c r="F19" s="363"/>
    </row>
    <row r="20" customFormat="false" ht="13.2" hidden="false" customHeight="false" outlineLevel="0" collapsed="false">
      <c r="A20" s="173" t="s">
        <v>422</v>
      </c>
      <c r="E20" s="175" t="s">
        <v>423</v>
      </c>
    </row>
    <row r="21" customFormat="false" ht="13.2" hidden="false" customHeight="false" outlineLevel="0" collapsed="false">
      <c r="B21" s="372"/>
      <c r="C21" s="372"/>
    </row>
  </sheetData>
  <mergeCells count="4">
    <mergeCell ref="A3:A4"/>
    <mergeCell ref="B3:B4"/>
    <mergeCell ref="C3:C4"/>
    <mergeCell ref="A13:A1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9.99"/>
    <col collapsed="false" customWidth="true" hidden="false" outlineLevel="0" max="3" min="3" style="21" width="9.89"/>
    <col collapsed="false" customWidth="true" hidden="false" outlineLevel="0" max="4" min="4" style="21" width="9.69"/>
    <col collapsed="false" customWidth="true" hidden="false" outlineLevel="0" max="6" min="5" style="21" width="11.69"/>
    <col collapsed="false" customWidth="true" hidden="false" outlineLevel="0" max="7" min="7" style="21" width="10.59"/>
    <col collapsed="false" customWidth="true" hidden="false" outlineLevel="0" max="8" min="8" style="21" width="11.69"/>
    <col collapsed="false" customWidth="false" hidden="false" outlineLevel="0" max="257" min="9" style="21" width="10.7"/>
  </cols>
  <sheetData>
    <row r="1" s="23" customFormat="true" ht="13.5" hidden="false" customHeight="true" outlineLevel="0" collapsed="false">
      <c r="A1" s="126" t="s">
        <v>424</v>
      </c>
      <c r="B1" s="126"/>
      <c r="C1" s="126"/>
      <c r="D1" s="126"/>
      <c r="E1" s="126"/>
      <c r="F1" s="126"/>
      <c r="G1" s="126"/>
      <c r="H1" s="126"/>
    </row>
    <row r="2" s="23" customFormat="true" ht="13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</row>
    <row r="3" s="23" customFormat="true" ht="17.25" hidden="false" customHeight="true" outlineLevel="0" collapsed="false">
      <c r="A3" s="373" t="s">
        <v>259</v>
      </c>
      <c r="B3" s="130" t="s">
        <v>425</v>
      </c>
      <c r="C3" s="130"/>
      <c r="D3" s="130"/>
      <c r="E3" s="130" t="s">
        <v>426</v>
      </c>
      <c r="F3" s="130"/>
      <c r="G3" s="130"/>
      <c r="H3" s="374" t="s">
        <v>427</v>
      </c>
      <c r="I3" s="29"/>
    </row>
    <row r="4" s="23" customFormat="true" ht="17.25" hidden="false" customHeight="true" outlineLevel="0" collapsed="false">
      <c r="A4" s="373"/>
      <c r="B4" s="375" t="s">
        <v>260</v>
      </c>
      <c r="C4" s="375" t="s">
        <v>428</v>
      </c>
      <c r="D4" s="375" t="s">
        <v>429</v>
      </c>
      <c r="E4" s="375" t="s">
        <v>260</v>
      </c>
      <c r="F4" s="375" t="s">
        <v>428</v>
      </c>
      <c r="G4" s="375" t="s">
        <v>429</v>
      </c>
      <c r="H4" s="374"/>
      <c r="I4" s="29"/>
    </row>
    <row r="5" s="351" customFormat="true" ht="18" hidden="false" customHeight="true" outlineLevel="0" collapsed="false">
      <c r="A5" s="222" t="s">
        <v>305</v>
      </c>
      <c r="B5" s="166" t="n">
        <v>701152</v>
      </c>
      <c r="C5" s="251" t="n">
        <v>550809</v>
      </c>
      <c r="D5" s="251" t="n">
        <v>150343</v>
      </c>
      <c r="E5" s="251" t="n">
        <v>2419794</v>
      </c>
      <c r="F5" s="251" t="n">
        <v>1591584</v>
      </c>
      <c r="G5" s="251" t="n">
        <v>828210</v>
      </c>
      <c r="H5" s="251" t="n">
        <v>1296238</v>
      </c>
      <c r="I5" s="174"/>
    </row>
    <row r="6" s="351" customFormat="true" ht="18" hidden="false" customHeight="true" outlineLevel="0" collapsed="false">
      <c r="A6" s="226" t="n">
        <v>27</v>
      </c>
      <c r="B6" s="166" t="n">
        <v>687959</v>
      </c>
      <c r="C6" s="251" t="n">
        <v>544117</v>
      </c>
      <c r="D6" s="251" t="n">
        <v>143842</v>
      </c>
      <c r="E6" s="251" t="n">
        <v>2365983</v>
      </c>
      <c r="F6" s="251" t="n">
        <v>1552831</v>
      </c>
      <c r="G6" s="251" t="n">
        <v>813152</v>
      </c>
      <c r="H6" s="251" t="n">
        <v>1308671</v>
      </c>
      <c r="I6" s="174"/>
    </row>
    <row r="7" s="351" customFormat="true" ht="18" hidden="false" customHeight="true" outlineLevel="0" collapsed="false">
      <c r="A7" s="226" t="n">
        <v>28</v>
      </c>
      <c r="B7" s="166" t="n">
        <v>742544</v>
      </c>
      <c r="C7" s="251" t="n">
        <v>595792</v>
      </c>
      <c r="D7" s="251" t="n">
        <v>146752</v>
      </c>
      <c r="E7" s="251" t="n">
        <v>2290948</v>
      </c>
      <c r="F7" s="251" t="n">
        <v>1531685</v>
      </c>
      <c r="G7" s="251" t="n">
        <v>759263</v>
      </c>
      <c r="H7" s="251" t="n">
        <v>1316695</v>
      </c>
      <c r="I7" s="174"/>
    </row>
    <row r="8" s="351" customFormat="true" ht="18" hidden="false" customHeight="true" outlineLevel="0" collapsed="false">
      <c r="A8" s="226" t="n">
        <v>29</v>
      </c>
      <c r="B8" s="166" t="n">
        <v>738475</v>
      </c>
      <c r="C8" s="251" t="n">
        <v>598086</v>
      </c>
      <c r="D8" s="251" t="n">
        <v>140389</v>
      </c>
      <c r="E8" s="251" t="n">
        <v>2239876</v>
      </c>
      <c r="F8" s="251" t="n">
        <v>1494936</v>
      </c>
      <c r="G8" s="251" t="n">
        <v>744940</v>
      </c>
      <c r="H8" s="251" t="n">
        <v>1328379</v>
      </c>
      <c r="I8" s="174"/>
    </row>
    <row r="9" s="351" customFormat="true" ht="18" hidden="false" customHeight="true" outlineLevel="0" collapsed="false">
      <c r="A9" s="168" t="n">
        <v>30</v>
      </c>
      <c r="B9" s="166" t="n">
        <v>752165</v>
      </c>
      <c r="C9" s="251" t="n">
        <v>615479</v>
      </c>
      <c r="D9" s="251" t="n">
        <v>136686</v>
      </c>
      <c r="E9" s="251" t="n">
        <v>2258463</v>
      </c>
      <c r="F9" s="251" t="n">
        <v>1510838</v>
      </c>
      <c r="G9" s="167" t="n">
        <v>747625</v>
      </c>
      <c r="H9" s="167" t="n">
        <v>1341377</v>
      </c>
      <c r="I9" s="174"/>
    </row>
    <row r="10" s="351" customFormat="true" ht="21" hidden="false" customHeight="true" outlineLevel="0" collapsed="false">
      <c r="A10" s="376" t="s">
        <v>430</v>
      </c>
      <c r="B10" s="166" t="n">
        <v>205965</v>
      </c>
      <c r="C10" s="251" t="n">
        <v>176036</v>
      </c>
      <c r="D10" s="251" t="n">
        <v>29929</v>
      </c>
      <c r="E10" s="251" t="n">
        <v>597034</v>
      </c>
      <c r="F10" s="251" t="n">
        <v>428232</v>
      </c>
      <c r="G10" s="167" t="n">
        <v>168802</v>
      </c>
      <c r="H10" s="167" t="n">
        <v>540745</v>
      </c>
      <c r="I10" s="174"/>
    </row>
    <row r="11" s="351" customFormat="true" ht="18" hidden="false" customHeight="true" outlineLevel="0" collapsed="false">
      <c r="A11" s="376" t="s">
        <v>431</v>
      </c>
      <c r="B11" s="166" t="n">
        <v>45503</v>
      </c>
      <c r="C11" s="251" t="n">
        <v>35924</v>
      </c>
      <c r="D11" s="251" t="n">
        <v>9579</v>
      </c>
      <c r="E11" s="251" t="n">
        <v>144438</v>
      </c>
      <c r="F11" s="251" t="n">
        <v>95838</v>
      </c>
      <c r="G11" s="251" t="n">
        <v>48600</v>
      </c>
      <c r="H11" s="251" t="n">
        <v>57435</v>
      </c>
      <c r="I11" s="174"/>
    </row>
    <row r="12" s="351" customFormat="true" ht="18" hidden="false" customHeight="true" outlineLevel="0" collapsed="false">
      <c r="A12" s="376" t="s">
        <v>432</v>
      </c>
      <c r="B12" s="166" t="n">
        <v>6652</v>
      </c>
      <c r="C12" s="251" t="n">
        <v>5733</v>
      </c>
      <c r="D12" s="251" t="n">
        <v>919</v>
      </c>
      <c r="E12" s="251" t="n">
        <v>14998</v>
      </c>
      <c r="F12" s="251" t="n">
        <v>11075</v>
      </c>
      <c r="G12" s="251" t="n">
        <v>3923</v>
      </c>
      <c r="H12" s="251" t="n">
        <v>40892</v>
      </c>
      <c r="I12" s="174"/>
    </row>
    <row r="13" s="351" customFormat="true" ht="18" hidden="false" customHeight="true" outlineLevel="0" collapsed="false">
      <c r="A13" s="376" t="s">
        <v>433</v>
      </c>
      <c r="B13" s="166" t="n">
        <v>50351</v>
      </c>
      <c r="C13" s="251" t="n">
        <v>38997</v>
      </c>
      <c r="D13" s="251" t="n">
        <v>11354</v>
      </c>
      <c r="E13" s="251" t="n">
        <v>157505</v>
      </c>
      <c r="F13" s="251" t="n">
        <v>94569</v>
      </c>
      <c r="G13" s="251" t="n">
        <v>62936</v>
      </c>
      <c r="H13" s="251" t="n">
        <v>50328</v>
      </c>
      <c r="I13" s="174"/>
    </row>
    <row r="14" s="351" customFormat="true" ht="18" hidden="false" customHeight="true" outlineLevel="0" collapsed="false">
      <c r="A14" s="376" t="s">
        <v>434</v>
      </c>
      <c r="B14" s="166" t="n">
        <v>24103</v>
      </c>
      <c r="C14" s="251" t="n">
        <v>20178</v>
      </c>
      <c r="D14" s="251" t="n">
        <v>3925</v>
      </c>
      <c r="E14" s="251" t="n">
        <v>73695</v>
      </c>
      <c r="F14" s="251" t="n">
        <v>50555</v>
      </c>
      <c r="G14" s="251" t="n">
        <v>23140</v>
      </c>
      <c r="H14" s="251" t="n">
        <v>46292</v>
      </c>
      <c r="I14" s="174"/>
    </row>
    <row r="15" s="351" customFormat="true" ht="18" hidden="false" customHeight="true" outlineLevel="0" collapsed="false">
      <c r="A15" s="376" t="s">
        <v>435</v>
      </c>
      <c r="B15" s="166" t="n">
        <v>49448</v>
      </c>
      <c r="C15" s="251" t="n">
        <v>40273</v>
      </c>
      <c r="D15" s="251" t="n">
        <v>9175</v>
      </c>
      <c r="E15" s="251" t="n">
        <v>151468</v>
      </c>
      <c r="F15" s="251" t="n">
        <v>103279</v>
      </c>
      <c r="G15" s="251" t="n">
        <v>48189</v>
      </c>
      <c r="H15" s="251" t="n">
        <v>49915</v>
      </c>
      <c r="I15" s="174"/>
    </row>
    <row r="16" s="351" customFormat="true" ht="18" hidden="false" customHeight="true" outlineLevel="0" collapsed="false">
      <c r="A16" s="376" t="s">
        <v>436</v>
      </c>
      <c r="B16" s="166" t="n">
        <v>61921</v>
      </c>
      <c r="C16" s="251" t="n">
        <v>49568</v>
      </c>
      <c r="D16" s="251" t="n">
        <v>12353</v>
      </c>
      <c r="E16" s="251" t="n">
        <v>181400</v>
      </c>
      <c r="F16" s="251" t="n">
        <v>119624</v>
      </c>
      <c r="G16" s="251" t="n">
        <v>61776</v>
      </c>
      <c r="H16" s="251" t="n">
        <v>53056</v>
      </c>
      <c r="I16" s="174"/>
    </row>
    <row r="17" s="351" customFormat="true" ht="18" hidden="false" customHeight="true" outlineLevel="0" collapsed="false">
      <c r="A17" s="376" t="s">
        <v>437</v>
      </c>
      <c r="B17" s="166" t="n">
        <v>43970</v>
      </c>
      <c r="C17" s="251" t="n">
        <v>36823</v>
      </c>
      <c r="D17" s="251" t="n">
        <v>7147</v>
      </c>
      <c r="E17" s="251" t="n">
        <v>131502</v>
      </c>
      <c r="F17" s="251" t="n">
        <v>92583</v>
      </c>
      <c r="G17" s="251" t="n">
        <v>38919</v>
      </c>
      <c r="H17" s="251" t="n">
        <v>54554</v>
      </c>
      <c r="I17" s="174"/>
    </row>
    <row r="18" s="351" customFormat="true" ht="18" hidden="false" customHeight="true" outlineLevel="0" collapsed="false">
      <c r="A18" s="376" t="s">
        <v>438</v>
      </c>
      <c r="B18" s="166" t="n">
        <v>74445</v>
      </c>
      <c r="C18" s="251" t="n">
        <v>57405</v>
      </c>
      <c r="D18" s="251" t="n">
        <v>17040</v>
      </c>
      <c r="E18" s="251" t="n">
        <v>237865</v>
      </c>
      <c r="F18" s="251" t="n">
        <v>145603</v>
      </c>
      <c r="G18" s="251" t="n">
        <v>92262</v>
      </c>
      <c r="H18" s="251" t="n">
        <v>72475</v>
      </c>
      <c r="I18" s="174"/>
    </row>
    <row r="19" s="351" customFormat="true" ht="18" hidden="false" customHeight="true" outlineLevel="0" collapsed="false">
      <c r="A19" s="376" t="s">
        <v>439</v>
      </c>
      <c r="B19" s="166" t="n">
        <v>55319</v>
      </c>
      <c r="C19" s="251" t="n">
        <v>44217</v>
      </c>
      <c r="D19" s="251" t="n">
        <v>11102</v>
      </c>
      <c r="E19" s="251" t="n">
        <v>167215</v>
      </c>
      <c r="F19" s="251" t="n">
        <v>105869</v>
      </c>
      <c r="G19" s="251" t="n">
        <v>61346</v>
      </c>
      <c r="H19" s="251" t="n">
        <v>63253</v>
      </c>
      <c r="I19" s="174"/>
    </row>
    <row r="20" s="351" customFormat="true" ht="18" hidden="false" customHeight="true" outlineLevel="0" collapsed="false">
      <c r="A20" s="376" t="s">
        <v>440</v>
      </c>
      <c r="B20" s="166" t="n">
        <v>38489</v>
      </c>
      <c r="C20" s="251" t="n">
        <v>30772</v>
      </c>
      <c r="D20" s="251" t="n">
        <v>7717</v>
      </c>
      <c r="E20" s="251" t="n">
        <v>121781</v>
      </c>
      <c r="F20" s="251" t="n">
        <v>77886</v>
      </c>
      <c r="G20" s="251" t="n">
        <v>43895</v>
      </c>
      <c r="H20" s="251" t="n">
        <v>58418</v>
      </c>
      <c r="I20" s="174"/>
    </row>
    <row r="21" s="351" customFormat="true" ht="18" hidden="false" customHeight="true" outlineLevel="0" collapsed="false">
      <c r="A21" s="376" t="s">
        <v>441</v>
      </c>
      <c r="B21" s="166" t="n">
        <v>9919</v>
      </c>
      <c r="C21" s="251" t="n">
        <v>7987</v>
      </c>
      <c r="D21" s="251" t="n">
        <v>1932</v>
      </c>
      <c r="E21" s="251" t="n">
        <v>30483</v>
      </c>
      <c r="F21" s="251" t="n">
        <v>18056</v>
      </c>
      <c r="G21" s="251" t="n">
        <v>12427</v>
      </c>
      <c r="H21" s="312" t="n">
        <v>51317</v>
      </c>
      <c r="I21" s="174"/>
    </row>
    <row r="22" s="351" customFormat="true" ht="18" hidden="false" customHeight="true" outlineLevel="0" collapsed="false">
      <c r="A22" s="376" t="s">
        <v>442</v>
      </c>
      <c r="B22" s="166" t="n">
        <v>47276</v>
      </c>
      <c r="C22" s="251" t="n">
        <v>37897</v>
      </c>
      <c r="D22" s="251" t="n">
        <v>9379</v>
      </c>
      <c r="E22" s="251" t="n">
        <v>148140</v>
      </c>
      <c r="F22" s="251" t="n">
        <v>96645</v>
      </c>
      <c r="G22" s="251" t="n">
        <v>51495</v>
      </c>
      <c r="H22" s="312" t="n">
        <v>134080</v>
      </c>
      <c r="I22" s="174"/>
    </row>
    <row r="23" s="351" customFormat="true" ht="18" hidden="false" customHeight="true" outlineLevel="0" collapsed="false">
      <c r="A23" s="377" t="s">
        <v>443</v>
      </c>
      <c r="B23" s="166" t="n">
        <v>16407</v>
      </c>
      <c r="C23" s="251" t="n">
        <v>12267</v>
      </c>
      <c r="D23" s="251" t="n">
        <v>4140</v>
      </c>
      <c r="E23" s="251" t="n">
        <v>51995</v>
      </c>
      <c r="F23" s="251" t="n">
        <v>28420</v>
      </c>
      <c r="G23" s="251" t="n">
        <v>23575</v>
      </c>
      <c r="H23" s="312" t="n">
        <v>47005</v>
      </c>
    </row>
    <row r="24" s="351" customFormat="true" ht="18" hidden="false" customHeight="true" outlineLevel="0" collapsed="false">
      <c r="A24" s="377" t="s">
        <v>444</v>
      </c>
      <c r="B24" s="166" t="n">
        <v>2127</v>
      </c>
      <c r="C24" s="251" t="n">
        <v>2007</v>
      </c>
      <c r="D24" s="251" t="n">
        <v>120</v>
      </c>
      <c r="E24" s="251" t="n">
        <v>4835</v>
      </c>
      <c r="F24" s="251" t="n">
        <v>3902</v>
      </c>
      <c r="G24" s="251" t="n">
        <v>933</v>
      </c>
      <c r="H24" s="251" t="n">
        <v>21201</v>
      </c>
    </row>
    <row r="25" s="351" customFormat="true" ht="18" hidden="false" customHeight="true" outlineLevel="0" collapsed="false">
      <c r="A25" s="378" t="s">
        <v>445</v>
      </c>
      <c r="B25" s="166" t="n">
        <v>173</v>
      </c>
      <c r="C25" s="251" t="n">
        <v>104</v>
      </c>
      <c r="D25" s="251" t="n">
        <v>69</v>
      </c>
      <c r="E25" s="251" t="n">
        <v>450</v>
      </c>
      <c r="F25" s="251" t="n">
        <v>144</v>
      </c>
      <c r="G25" s="251" t="n">
        <v>306</v>
      </c>
      <c r="H25" s="251" t="n">
        <v>411</v>
      </c>
    </row>
    <row r="26" s="351" customFormat="true" ht="18" hidden="false" customHeight="true" outlineLevel="0" collapsed="false">
      <c r="A26" s="377" t="s">
        <v>446</v>
      </c>
      <c r="B26" s="166" t="n">
        <v>17560</v>
      </c>
      <c r="C26" s="251" t="n">
        <v>16966</v>
      </c>
      <c r="D26" s="251" t="n">
        <v>594</v>
      </c>
      <c r="E26" s="251" t="n">
        <v>35303</v>
      </c>
      <c r="F26" s="251" t="n">
        <v>32223</v>
      </c>
      <c r="G26" s="251" t="n">
        <v>3080</v>
      </c>
      <c r="H26" s="312" t="s">
        <v>143</v>
      </c>
      <c r="I26" s="174"/>
    </row>
    <row r="27" s="351" customFormat="true" ht="15" hidden="false" customHeight="true" outlineLevel="0" collapsed="false">
      <c r="A27" s="379" t="s">
        <v>447</v>
      </c>
      <c r="B27" s="171" t="n">
        <v>2537</v>
      </c>
      <c r="C27" s="329" t="n">
        <v>2025</v>
      </c>
      <c r="D27" s="329" t="n">
        <v>512</v>
      </c>
      <c r="E27" s="329" t="n">
        <v>8356</v>
      </c>
      <c r="F27" s="329" t="n">
        <v>6335</v>
      </c>
      <c r="G27" s="329" t="n">
        <v>2021</v>
      </c>
      <c r="H27" s="380" t="s">
        <v>143</v>
      </c>
    </row>
    <row r="28" s="351" customFormat="true" ht="13.2" hidden="false" customHeight="false" outlineLevel="0" collapsed="false">
      <c r="A28" s="126" t="s">
        <v>448</v>
      </c>
      <c r="B28" s="126"/>
      <c r="C28" s="126"/>
      <c r="D28" s="126"/>
      <c r="E28" s="126"/>
      <c r="F28" s="126"/>
      <c r="G28" s="381" t="s">
        <v>449</v>
      </c>
      <c r="H28" s="381"/>
    </row>
    <row r="29" s="351" customFormat="true" ht="13.2" hidden="false" customHeight="false" outlineLevel="0" collapsed="false">
      <c r="A29" s="126" t="s">
        <v>450</v>
      </c>
      <c r="B29" s="126"/>
      <c r="C29" s="126"/>
      <c r="D29" s="126"/>
      <c r="E29" s="126"/>
      <c r="F29" s="126"/>
      <c r="G29" s="126"/>
      <c r="H29" s="126"/>
    </row>
    <row r="30" s="351" customFormat="true" ht="13.2" hidden="false" customHeight="false" outlineLevel="0" collapsed="false">
      <c r="A30" s="126" t="s">
        <v>451</v>
      </c>
      <c r="B30" s="126"/>
      <c r="C30" s="126"/>
      <c r="D30" s="126"/>
      <c r="E30" s="126"/>
      <c r="F30" s="126"/>
      <c r="G30" s="126"/>
      <c r="H30" s="126"/>
    </row>
    <row r="31" s="351" customFormat="true" ht="13.2" hidden="false" customHeight="false" outlineLevel="0" collapsed="false">
      <c r="A31" s="126" t="s">
        <v>452</v>
      </c>
      <c r="B31" s="126"/>
      <c r="C31" s="126"/>
      <c r="D31" s="126"/>
      <c r="E31" s="126"/>
      <c r="F31" s="126"/>
      <c r="G31" s="126"/>
      <c r="H31" s="126"/>
    </row>
    <row r="32" s="351" customFormat="true" ht="13.2" hidden="false" customHeight="false" outlineLevel="0" collapsed="false">
      <c r="A32" s="126" t="s">
        <v>453</v>
      </c>
      <c r="B32" s="126"/>
      <c r="C32" s="126"/>
      <c r="D32" s="126"/>
      <c r="E32" s="126"/>
      <c r="F32" s="126"/>
      <c r="G32" s="126"/>
      <c r="H32" s="126"/>
    </row>
    <row r="33" customFormat="false" ht="13.2" hidden="false" customHeight="false" outlineLevel="0" collapsed="false">
      <c r="A33" s="126" t="s">
        <v>454</v>
      </c>
      <c r="B33" s="126"/>
      <c r="C33" s="126"/>
      <c r="D33" s="126"/>
      <c r="E33" s="126"/>
      <c r="F33" s="126"/>
      <c r="G33" s="126"/>
      <c r="H33" s="126"/>
    </row>
  </sheetData>
  <mergeCells count="5">
    <mergeCell ref="A3:A4"/>
    <mergeCell ref="B3:D3"/>
    <mergeCell ref="E3:G3"/>
    <mergeCell ref="H3:H4"/>
    <mergeCell ref="G28:H28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126" width="12.59"/>
    <col collapsed="false" customWidth="true" hidden="false" outlineLevel="0" max="18" min="2" style="126" width="8.2"/>
    <col collapsed="false" customWidth="true" hidden="false" outlineLevel="0" max="19" min="19" style="126" width="8.09"/>
    <col collapsed="false" customWidth="true" hidden="false" outlineLevel="0" max="20" min="20" style="126" width="8.2"/>
    <col collapsed="false" customWidth="false" hidden="false" outlineLevel="0" max="257" min="21" style="126" width="10.7"/>
  </cols>
  <sheetData>
    <row r="1" s="351" customFormat="true" ht="15.9" hidden="false" customHeight="true" outlineLevel="0" collapsed="false">
      <c r="A1" s="126" t="s">
        <v>45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s="351" customFormat="true" ht="15.9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61" t="s">
        <v>456</v>
      </c>
      <c r="K2" s="126"/>
      <c r="L2" s="126"/>
      <c r="M2" s="126"/>
      <c r="N2" s="126"/>
      <c r="P2" s="126"/>
      <c r="R2" s="174"/>
      <c r="T2" s="382"/>
    </row>
    <row r="3" s="351" customFormat="true" ht="17.25" hidden="false" customHeight="true" outlineLevel="0" collapsed="false">
      <c r="A3" s="129" t="s">
        <v>457</v>
      </c>
      <c r="B3" s="131" t="s">
        <v>150</v>
      </c>
      <c r="C3" s="383"/>
      <c r="D3" s="131" t="s">
        <v>458</v>
      </c>
      <c r="E3" s="383"/>
      <c r="F3" s="130" t="s">
        <v>459</v>
      </c>
      <c r="G3" s="130" t="s">
        <v>460</v>
      </c>
      <c r="H3" s="130" t="s">
        <v>461</v>
      </c>
      <c r="I3" s="130" t="s">
        <v>462</v>
      </c>
      <c r="J3" s="131" t="s">
        <v>463</v>
      </c>
      <c r="K3" s="174"/>
      <c r="T3" s="174"/>
      <c r="U3" s="174"/>
    </row>
    <row r="4" s="351" customFormat="true" ht="17.25" hidden="false" customHeight="true" outlineLevel="0" collapsed="false">
      <c r="A4" s="129"/>
      <c r="B4" s="131"/>
      <c r="C4" s="375" t="s">
        <v>464</v>
      </c>
      <c r="D4" s="131"/>
      <c r="E4" s="132" t="s">
        <v>464</v>
      </c>
      <c r="F4" s="130"/>
      <c r="G4" s="130"/>
      <c r="H4" s="130"/>
      <c r="I4" s="130"/>
      <c r="J4" s="131"/>
      <c r="K4" s="174"/>
      <c r="T4" s="174"/>
      <c r="U4" s="174"/>
    </row>
    <row r="5" s="351" customFormat="true" ht="15.9" hidden="false" customHeight="true" outlineLevel="0" collapsed="false">
      <c r="A5" s="384" t="s">
        <v>172</v>
      </c>
      <c r="B5" s="385" t="n">
        <v>304</v>
      </c>
      <c r="C5" s="386" t="n">
        <v>5</v>
      </c>
      <c r="D5" s="386" t="n">
        <v>69</v>
      </c>
      <c r="E5" s="386" t="n">
        <v>5</v>
      </c>
      <c r="F5" s="386" t="n">
        <v>17</v>
      </c>
      <c r="G5" s="386" t="n">
        <v>32</v>
      </c>
      <c r="H5" s="386" t="n">
        <v>20</v>
      </c>
      <c r="I5" s="386" t="n">
        <v>5</v>
      </c>
      <c r="J5" s="386" t="n">
        <v>16</v>
      </c>
      <c r="T5" s="386"/>
    </row>
    <row r="6" s="351" customFormat="true" ht="15.9" hidden="false" customHeight="true" outlineLevel="0" collapsed="false">
      <c r="A6" s="168" t="s">
        <v>465</v>
      </c>
      <c r="B6" s="386" t="n">
        <v>304</v>
      </c>
      <c r="C6" s="386" t="n">
        <v>5</v>
      </c>
      <c r="D6" s="386" t="n">
        <v>69</v>
      </c>
      <c r="E6" s="386" t="n">
        <v>5</v>
      </c>
      <c r="F6" s="386" t="n">
        <v>17</v>
      </c>
      <c r="G6" s="386" t="n">
        <v>32</v>
      </c>
      <c r="H6" s="386" t="n">
        <v>20</v>
      </c>
      <c r="I6" s="386" t="n">
        <v>5</v>
      </c>
      <c r="J6" s="386" t="n">
        <v>16</v>
      </c>
      <c r="T6" s="386"/>
    </row>
    <row r="7" s="351" customFormat="true" ht="15.9" hidden="false" customHeight="true" outlineLevel="0" collapsed="false">
      <c r="A7" s="168" t="s">
        <v>466</v>
      </c>
      <c r="B7" s="386" t="n">
        <v>304</v>
      </c>
      <c r="C7" s="386" t="n">
        <v>5</v>
      </c>
      <c r="D7" s="386" t="n">
        <v>69</v>
      </c>
      <c r="E7" s="386" t="n">
        <v>5</v>
      </c>
      <c r="F7" s="386" t="n">
        <v>17</v>
      </c>
      <c r="G7" s="386" t="n">
        <v>32</v>
      </c>
      <c r="H7" s="386" t="n">
        <v>20</v>
      </c>
      <c r="I7" s="386" t="n">
        <v>5</v>
      </c>
      <c r="J7" s="386" t="n">
        <v>16</v>
      </c>
      <c r="T7" s="386"/>
    </row>
    <row r="8" s="351" customFormat="true" ht="15.9" hidden="false" customHeight="true" outlineLevel="0" collapsed="false">
      <c r="A8" s="168" t="s">
        <v>467</v>
      </c>
      <c r="B8" s="386" t="n">
        <v>312</v>
      </c>
      <c r="C8" s="386" t="n">
        <v>5</v>
      </c>
      <c r="D8" s="386" t="n">
        <v>70</v>
      </c>
      <c r="E8" s="386" t="n">
        <v>5</v>
      </c>
      <c r="F8" s="386" t="n">
        <v>21</v>
      </c>
      <c r="G8" s="386" t="n">
        <v>35</v>
      </c>
      <c r="H8" s="386" t="n">
        <v>20</v>
      </c>
      <c r="I8" s="386" t="n">
        <v>5</v>
      </c>
      <c r="J8" s="386" t="n">
        <v>16</v>
      </c>
      <c r="T8" s="386"/>
    </row>
    <row r="9" s="351" customFormat="true" ht="15.9" hidden="false" customHeight="true" outlineLevel="0" collapsed="false">
      <c r="A9" s="387" t="s">
        <v>176</v>
      </c>
      <c r="B9" s="385" t="n">
        <f aca="false">SUM(B10:B12)</f>
        <v>319</v>
      </c>
      <c r="C9" s="385" t="n">
        <f aca="false">SUM(C10:C12)</f>
        <v>5</v>
      </c>
      <c r="D9" s="385" t="n">
        <f aca="false">SUM(D10:D12)</f>
        <v>70</v>
      </c>
      <c r="E9" s="385" t="n">
        <f aca="false">SUM(E10:E12)</f>
        <v>5</v>
      </c>
      <c r="F9" s="385" t="n">
        <f aca="false">SUM(F10:F12)</f>
        <v>22</v>
      </c>
      <c r="G9" s="385" t="n">
        <f aca="false">SUM(G10:G12)</f>
        <v>35</v>
      </c>
      <c r="H9" s="385" t="n">
        <f aca="false">SUM(H10:H12)</f>
        <v>20</v>
      </c>
      <c r="I9" s="385" t="n">
        <f aca="false">SUM(I10:I12)</f>
        <v>5</v>
      </c>
      <c r="J9" s="385" t="n">
        <f aca="false">SUM(J10:J12)</f>
        <v>16</v>
      </c>
      <c r="T9" s="386"/>
    </row>
    <row r="10" s="351" customFormat="true" ht="21" hidden="false" customHeight="true" outlineLevel="0" collapsed="false">
      <c r="A10" s="388" t="s">
        <v>468</v>
      </c>
      <c r="B10" s="385" t="n">
        <v>112</v>
      </c>
      <c r="C10" s="385" t="n">
        <v>5</v>
      </c>
      <c r="D10" s="389" t="n">
        <v>20</v>
      </c>
      <c r="E10" s="385" t="n">
        <v>5</v>
      </c>
      <c r="F10" s="389" t="n">
        <v>5</v>
      </c>
      <c r="G10" s="389" t="n">
        <v>8</v>
      </c>
      <c r="H10" s="389" t="n">
        <v>3</v>
      </c>
      <c r="I10" s="389" t="n">
        <v>1</v>
      </c>
      <c r="J10" s="389" t="n">
        <v>2</v>
      </c>
      <c r="T10" s="167"/>
    </row>
    <row r="11" s="351" customFormat="true" ht="15.9" hidden="false" customHeight="true" outlineLevel="0" collapsed="false">
      <c r="A11" s="388" t="s">
        <v>469</v>
      </c>
      <c r="B11" s="385" t="n">
        <v>70</v>
      </c>
      <c r="C11" s="390" t="s">
        <v>143</v>
      </c>
      <c r="D11" s="389" t="n">
        <v>22</v>
      </c>
      <c r="E11" s="390" t="s">
        <v>143</v>
      </c>
      <c r="F11" s="389" t="n">
        <v>5</v>
      </c>
      <c r="G11" s="389" t="n">
        <v>11</v>
      </c>
      <c r="H11" s="389" t="n">
        <v>4</v>
      </c>
      <c r="I11" s="389" t="n">
        <v>2</v>
      </c>
      <c r="J11" s="389" t="n">
        <v>2</v>
      </c>
      <c r="T11" s="391"/>
      <c r="U11" s="174"/>
    </row>
    <row r="12" s="351" customFormat="true" ht="15.9" hidden="false" customHeight="true" outlineLevel="0" collapsed="false">
      <c r="A12" s="392" t="s">
        <v>470</v>
      </c>
      <c r="B12" s="371" t="n">
        <v>137</v>
      </c>
      <c r="C12" s="393" t="s">
        <v>143</v>
      </c>
      <c r="D12" s="394" t="n">
        <v>28</v>
      </c>
      <c r="E12" s="393" t="s">
        <v>143</v>
      </c>
      <c r="F12" s="394" t="n">
        <v>12</v>
      </c>
      <c r="G12" s="394" t="n">
        <v>16</v>
      </c>
      <c r="H12" s="394" t="n">
        <v>13</v>
      </c>
      <c r="I12" s="393" t="n">
        <v>2</v>
      </c>
      <c r="J12" s="394" t="n">
        <v>12</v>
      </c>
      <c r="T12" s="395"/>
      <c r="U12" s="174"/>
    </row>
    <row r="13" s="351" customFormat="true" ht="14.25" hidden="false" customHeight="true" outlineLevel="0" collapsed="false">
      <c r="A13" s="173"/>
      <c r="B13" s="395"/>
      <c r="C13" s="395"/>
      <c r="D13" s="395"/>
      <c r="E13" s="395"/>
      <c r="F13" s="395"/>
      <c r="G13" s="395"/>
      <c r="H13" s="395"/>
      <c r="I13" s="395"/>
      <c r="J13" s="395"/>
      <c r="K13" s="173"/>
      <c r="L13" s="173"/>
      <c r="M13" s="173"/>
      <c r="N13" s="173"/>
      <c r="O13" s="173"/>
      <c r="Q13" s="174"/>
      <c r="R13" s="174"/>
      <c r="T13" s="174"/>
      <c r="U13" s="174"/>
    </row>
    <row r="14" s="351" customFormat="true" ht="17.25" hidden="false" customHeight="true" outlineLevel="0" collapsed="false">
      <c r="A14" s="129" t="s">
        <v>457</v>
      </c>
      <c r="B14" s="396" t="s">
        <v>471</v>
      </c>
      <c r="C14" s="397" t="s">
        <v>472</v>
      </c>
      <c r="D14" s="398" t="s">
        <v>473</v>
      </c>
      <c r="E14" s="396" t="s">
        <v>474</v>
      </c>
      <c r="F14" s="396" t="s">
        <v>475</v>
      </c>
      <c r="G14" s="396" t="s">
        <v>476</v>
      </c>
      <c r="H14" s="399" t="s">
        <v>477</v>
      </c>
      <c r="I14" s="399" t="s">
        <v>478</v>
      </c>
      <c r="J14" s="400" t="s">
        <v>479</v>
      </c>
      <c r="K14" s="174"/>
      <c r="L14" s="174"/>
    </row>
    <row r="15" s="351" customFormat="true" ht="17.25" hidden="false" customHeight="true" outlineLevel="0" collapsed="false">
      <c r="A15" s="129"/>
      <c r="B15" s="396"/>
      <c r="C15" s="397"/>
      <c r="D15" s="401" t="s">
        <v>480</v>
      </c>
      <c r="E15" s="396"/>
      <c r="F15" s="396"/>
      <c r="G15" s="396"/>
      <c r="H15" s="402" t="s">
        <v>481</v>
      </c>
      <c r="I15" s="403" t="s">
        <v>482</v>
      </c>
      <c r="J15" s="400"/>
      <c r="K15" s="174"/>
      <c r="L15" s="174"/>
    </row>
    <row r="16" s="351" customFormat="true" ht="15.9" hidden="false" customHeight="true" outlineLevel="0" collapsed="false">
      <c r="A16" s="384" t="s">
        <v>172</v>
      </c>
      <c r="B16" s="386" t="n">
        <v>29</v>
      </c>
      <c r="C16" s="386" t="n">
        <v>2</v>
      </c>
      <c r="D16" s="386" t="n">
        <v>15</v>
      </c>
      <c r="E16" s="386" t="n">
        <v>7</v>
      </c>
      <c r="F16" s="386" t="n">
        <v>6</v>
      </c>
      <c r="G16" s="386" t="n">
        <v>25</v>
      </c>
      <c r="H16" s="404" t="n">
        <v>1</v>
      </c>
      <c r="I16" s="386" t="n">
        <v>1</v>
      </c>
      <c r="J16" s="386" t="n">
        <v>59</v>
      </c>
      <c r="K16" s="386"/>
    </row>
    <row r="17" s="351" customFormat="true" ht="15.9" hidden="false" customHeight="true" outlineLevel="0" collapsed="false">
      <c r="A17" s="168" t="s">
        <v>465</v>
      </c>
      <c r="B17" s="386" t="n">
        <v>29</v>
      </c>
      <c r="C17" s="386" t="n">
        <v>2</v>
      </c>
      <c r="D17" s="386" t="n">
        <v>15</v>
      </c>
      <c r="E17" s="386" t="n">
        <v>7</v>
      </c>
      <c r="F17" s="386" t="n">
        <v>6</v>
      </c>
      <c r="G17" s="386" t="n">
        <v>25</v>
      </c>
      <c r="H17" s="386" t="n">
        <v>1</v>
      </c>
      <c r="I17" s="386" t="n">
        <v>1</v>
      </c>
      <c r="J17" s="386" t="n">
        <v>59</v>
      </c>
      <c r="K17" s="386"/>
    </row>
    <row r="18" s="351" customFormat="true" ht="15.9" hidden="false" customHeight="true" outlineLevel="0" collapsed="false">
      <c r="A18" s="168" t="s">
        <v>466</v>
      </c>
      <c r="B18" s="386" t="n">
        <v>29</v>
      </c>
      <c r="C18" s="386" t="n">
        <v>2</v>
      </c>
      <c r="D18" s="386" t="n">
        <v>15</v>
      </c>
      <c r="E18" s="386" t="n">
        <v>7</v>
      </c>
      <c r="F18" s="386" t="n">
        <v>6</v>
      </c>
      <c r="G18" s="386" t="n">
        <v>25</v>
      </c>
      <c r="H18" s="386" t="n">
        <v>1</v>
      </c>
      <c r="I18" s="386" t="n">
        <v>1</v>
      </c>
      <c r="J18" s="386" t="n">
        <v>59</v>
      </c>
      <c r="K18" s="386"/>
    </row>
    <row r="19" s="351" customFormat="true" ht="15.9" hidden="false" customHeight="true" outlineLevel="0" collapsed="false">
      <c r="A19" s="168" t="s">
        <v>467</v>
      </c>
      <c r="B19" s="386" t="n">
        <v>29</v>
      </c>
      <c r="C19" s="386" t="n">
        <v>2</v>
      </c>
      <c r="D19" s="386" t="n">
        <v>15</v>
      </c>
      <c r="E19" s="386" t="n">
        <v>7</v>
      </c>
      <c r="F19" s="386" t="n">
        <v>6</v>
      </c>
      <c r="G19" s="386" t="n">
        <v>25</v>
      </c>
      <c r="H19" s="386" t="n">
        <v>1</v>
      </c>
      <c r="I19" s="386" t="n">
        <v>1</v>
      </c>
      <c r="J19" s="386" t="n">
        <v>59</v>
      </c>
      <c r="K19" s="386"/>
    </row>
    <row r="20" s="351" customFormat="true" ht="15.9" hidden="false" customHeight="true" outlineLevel="0" collapsed="false">
      <c r="A20" s="387" t="s">
        <v>176</v>
      </c>
      <c r="B20" s="385" t="n">
        <f aca="false">SUM(B21:B23)</f>
        <v>30</v>
      </c>
      <c r="C20" s="385" t="n">
        <f aca="false">SUM(C21:C23)</f>
        <v>2</v>
      </c>
      <c r="D20" s="385" t="n">
        <f aca="false">SUM(D21:D23)</f>
        <v>15</v>
      </c>
      <c r="E20" s="385" t="n">
        <f aca="false">SUM(E21:E23)</f>
        <v>8</v>
      </c>
      <c r="F20" s="385" t="n">
        <f aca="false">SUM(F21:F23)</f>
        <v>6</v>
      </c>
      <c r="G20" s="385" t="n">
        <f aca="false">SUM(G21:G23)</f>
        <v>25</v>
      </c>
      <c r="H20" s="385" t="n">
        <f aca="false">SUM(H21:H23)</f>
        <v>1</v>
      </c>
      <c r="I20" s="385" t="n">
        <f aca="false">SUM(I21:I23)</f>
        <v>1</v>
      </c>
      <c r="J20" s="385" t="n">
        <f aca="false">SUM(J21:J23)</f>
        <v>63</v>
      </c>
      <c r="K20" s="386"/>
    </row>
    <row r="21" s="351" customFormat="true" ht="21" hidden="false" customHeight="true" outlineLevel="0" collapsed="false">
      <c r="A21" s="388" t="s">
        <v>468</v>
      </c>
      <c r="B21" s="405" t="n">
        <v>6</v>
      </c>
      <c r="C21" s="389" t="n">
        <v>0</v>
      </c>
      <c r="D21" s="389" t="n">
        <v>0</v>
      </c>
      <c r="E21" s="389" t="n">
        <v>1</v>
      </c>
      <c r="F21" s="406" t="n">
        <v>1</v>
      </c>
      <c r="G21" s="407" t="n">
        <v>0</v>
      </c>
      <c r="H21" s="407" t="n">
        <v>1</v>
      </c>
      <c r="I21" s="390" t="n">
        <v>1</v>
      </c>
      <c r="J21" s="390" t="n">
        <v>63</v>
      </c>
      <c r="K21" s="167"/>
    </row>
    <row r="22" s="351" customFormat="true" ht="15.6" hidden="false" customHeight="true" outlineLevel="0" collapsed="false">
      <c r="A22" s="388" t="s">
        <v>469</v>
      </c>
      <c r="B22" s="405" t="n">
        <v>10</v>
      </c>
      <c r="C22" s="389" t="n">
        <v>1</v>
      </c>
      <c r="D22" s="389" t="n">
        <v>2</v>
      </c>
      <c r="E22" s="389" t="n">
        <v>1</v>
      </c>
      <c r="F22" s="368" t="n">
        <v>4</v>
      </c>
      <c r="G22" s="368" t="n">
        <v>6</v>
      </c>
      <c r="H22" s="389" t="n">
        <v>0</v>
      </c>
      <c r="I22" s="389" t="n">
        <v>0</v>
      </c>
      <c r="J22" s="389" t="n">
        <v>0</v>
      </c>
      <c r="K22" s="391"/>
      <c r="L22" s="174"/>
    </row>
    <row r="23" s="351" customFormat="true" ht="15.9" hidden="false" customHeight="true" outlineLevel="0" collapsed="false">
      <c r="A23" s="392" t="s">
        <v>470</v>
      </c>
      <c r="B23" s="408" t="n">
        <v>14</v>
      </c>
      <c r="C23" s="394" t="n">
        <v>1</v>
      </c>
      <c r="D23" s="394" t="n">
        <v>13</v>
      </c>
      <c r="E23" s="394" t="n">
        <v>6</v>
      </c>
      <c r="F23" s="394" t="n">
        <v>1</v>
      </c>
      <c r="G23" s="394" t="n">
        <v>19</v>
      </c>
      <c r="H23" s="393" t="n">
        <v>0</v>
      </c>
      <c r="I23" s="393" t="n">
        <v>0</v>
      </c>
      <c r="J23" s="393" t="n">
        <v>0</v>
      </c>
      <c r="K23" s="395"/>
      <c r="L23" s="174"/>
    </row>
    <row r="24" customFormat="false" ht="14.4" hidden="false" customHeight="false" outlineLevel="0" collapsed="false">
      <c r="D24" s="409"/>
      <c r="E24" s="409"/>
      <c r="I24" s="409"/>
      <c r="J24" s="175" t="s">
        <v>483</v>
      </c>
      <c r="K24" s="409"/>
      <c r="L24" s="409"/>
      <c r="M24" s="409"/>
      <c r="N24" s="409"/>
      <c r="O24" s="409"/>
      <c r="P24" s="409"/>
    </row>
    <row r="25" customFormat="false" ht="14.4" hidden="false" customHeight="false" outlineLevel="0" collapsed="false">
      <c r="D25" s="409"/>
      <c r="E25" s="409"/>
      <c r="I25" s="409"/>
      <c r="J25" s="409"/>
    </row>
    <row r="26" customFormat="false" ht="14.4" hidden="false" customHeight="false" outlineLevel="0" collapsed="false">
      <c r="D26" s="409"/>
      <c r="E26" s="409"/>
    </row>
  </sheetData>
  <mergeCells count="15">
    <mergeCell ref="A3:A4"/>
    <mergeCell ref="B3:B4"/>
    <mergeCell ref="D3:D4"/>
    <mergeCell ref="F3:F4"/>
    <mergeCell ref="G3:G4"/>
    <mergeCell ref="H3:H4"/>
    <mergeCell ref="I3:I4"/>
    <mergeCell ref="J3:J4"/>
    <mergeCell ref="A14:A15"/>
    <mergeCell ref="B14:B15"/>
    <mergeCell ref="C14:C15"/>
    <mergeCell ref="E14:E15"/>
    <mergeCell ref="F14:F15"/>
    <mergeCell ref="G14:G15"/>
    <mergeCell ref="J14:J1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8.09"/>
    <col collapsed="false" customWidth="true" hidden="false" outlineLevel="0" max="2" min="2" style="21" width="5.59"/>
    <col collapsed="false" customWidth="true" hidden="false" outlineLevel="0" max="10" min="3" style="21" width="8.59"/>
    <col collapsed="false" customWidth="false" hidden="false" outlineLevel="0" max="257" min="11" style="21" width="10.7"/>
  </cols>
  <sheetData>
    <row r="1" s="23" customFormat="true" ht="15.9" hidden="false" customHeight="true" outlineLevel="0" collapsed="false">
      <c r="A1" s="22" t="s">
        <v>122</v>
      </c>
      <c r="B1" s="21"/>
      <c r="C1" s="21"/>
      <c r="D1" s="21"/>
      <c r="E1" s="21"/>
      <c r="F1" s="21"/>
      <c r="G1" s="21"/>
      <c r="H1" s="21"/>
      <c r="I1" s="21"/>
      <c r="J1" s="21"/>
    </row>
    <row r="2" s="23" customFormat="true" ht="14.1" hidden="false" customHeight="true" outlineLevel="0" collapsed="false">
      <c r="A2" s="21"/>
      <c r="B2" s="21"/>
      <c r="C2" s="21"/>
      <c r="D2" s="21"/>
      <c r="E2" s="21"/>
      <c r="F2" s="21"/>
      <c r="G2" s="21"/>
      <c r="I2" s="24"/>
      <c r="J2" s="25" t="s">
        <v>123</v>
      </c>
    </row>
    <row r="3" s="23" customFormat="true" ht="17.25" hidden="false" customHeight="true" outlineLevel="0" collapsed="false">
      <c r="A3" s="26" t="s">
        <v>124</v>
      </c>
      <c r="B3" s="26"/>
      <c r="C3" s="27" t="s">
        <v>125</v>
      </c>
      <c r="D3" s="27" t="s">
        <v>126</v>
      </c>
      <c r="E3" s="27" t="s">
        <v>127</v>
      </c>
      <c r="F3" s="27"/>
      <c r="G3" s="27"/>
      <c r="H3" s="28" t="s">
        <v>128</v>
      </c>
      <c r="I3" s="28"/>
      <c r="J3" s="28"/>
      <c r="K3" s="29"/>
    </row>
    <row r="4" s="23" customFormat="true" ht="17.25" hidden="false" customHeight="true" outlineLevel="0" collapsed="false">
      <c r="A4" s="26"/>
      <c r="B4" s="26"/>
      <c r="C4" s="27"/>
      <c r="D4" s="27"/>
      <c r="E4" s="30" t="s">
        <v>129</v>
      </c>
      <c r="F4" s="31" t="s">
        <v>130</v>
      </c>
      <c r="G4" s="31" t="s">
        <v>131</v>
      </c>
      <c r="H4" s="31" t="s">
        <v>129</v>
      </c>
      <c r="I4" s="31" t="s">
        <v>130</v>
      </c>
      <c r="J4" s="32" t="s">
        <v>131</v>
      </c>
      <c r="K4" s="29"/>
    </row>
    <row r="5" s="23" customFormat="true" ht="21" hidden="false" customHeight="true" outlineLevel="0" collapsed="false">
      <c r="A5" s="33" t="s">
        <v>132</v>
      </c>
      <c r="B5" s="34" t="s">
        <v>133</v>
      </c>
      <c r="C5" s="35" t="n">
        <v>37</v>
      </c>
      <c r="D5" s="36" t="n">
        <v>104</v>
      </c>
      <c r="E5" s="36" t="n">
        <v>2473</v>
      </c>
      <c r="F5" s="36" t="n">
        <v>1211</v>
      </c>
      <c r="G5" s="36" t="n">
        <v>1262</v>
      </c>
      <c r="H5" s="36" t="n">
        <v>150</v>
      </c>
      <c r="I5" s="37" t="n">
        <v>3</v>
      </c>
      <c r="J5" s="36" t="n">
        <v>147</v>
      </c>
      <c r="K5" s="29"/>
    </row>
    <row r="6" s="23" customFormat="true" ht="15.9" hidden="false" customHeight="true" outlineLevel="0" collapsed="false">
      <c r="A6" s="38"/>
      <c r="B6" s="34" t="s">
        <v>134</v>
      </c>
      <c r="C6" s="35" t="n">
        <v>7</v>
      </c>
      <c r="D6" s="36" t="n">
        <v>46</v>
      </c>
      <c r="E6" s="36" t="n">
        <v>935</v>
      </c>
      <c r="F6" s="36" t="n">
        <v>495</v>
      </c>
      <c r="G6" s="36" t="n">
        <v>440</v>
      </c>
      <c r="H6" s="36" t="n">
        <v>75</v>
      </c>
      <c r="I6" s="36" t="n">
        <v>3</v>
      </c>
      <c r="J6" s="36" t="n">
        <v>72</v>
      </c>
      <c r="K6" s="29"/>
    </row>
    <row r="7" s="23" customFormat="true" ht="21" hidden="false" customHeight="true" outlineLevel="0" collapsed="false">
      <c r="A7" s="39" t="s">
        <v>135</v>
      </c>
      <c r="B7" s="34" t="s">
        <v>133</v>
      </c>
      <c r="C7" s="35" t="n">
        <v>37</v>
      </c>
      <c r="D7" s="36" t="n">
        <v>106</v>
      </c>
      <c r="E7" s="36" t="n">
        <v>2390</v>
      </c>
      <c r="F7" s="36" t="n">
        <v>1178</v>
      </c>
      <c r="G7" s="36" t="n">
        <v>1212</v>
      </c>
      <c r="H7" s="36" t="n">
        <v>151</v>
      </c>
      <c r="I7" s="37" t="n">
        <v>4</v>
      </c>
      <c r="J7" s="36" t="n">
        <v>147</v>
      </c>
      <c r="K7" s="29"/>
    </row>
    <row r="8" s="23" customFormat="true" ht="15.9" hidden="false" customHeight="true" outlineLevel="0" collapsed="false">
      <c r="A8" s="38" t="s">
        <v>136</v>
      </c>
      <c r="B8" s="34" t="s">
        <v>134</v>
      </c>
      <c r="C8" s="35" t="n">
        <v>7</v>
      </c>
      <c r="D8" s="36" t="n">
        <v>46</v>
      </c>
      <c r="E8" s="36" t="n">
        <v>946</v>
      </c>
      <c r="F8" s="36" t="n">
        <v>480</v>
      </c>
      <c r="G8" s="36" t="n">
        <v>466</v>
      </c>
      <c r="H8" s="36" t="n">
        <v>82</v>
      </c>
      <c r="I8" s="36" t="n">
        <v>3</v>
      </c>
      <c r="J8" s="36" t="n">
        <v>79</v>
      </c>
      <c r="K8" s="29"/>
    </row>
    <row r="9" s="23" customFormat="true" ht="21" hidden="false" customHeight="true" outlineLevel="0" collapsed="false">
      <c r="A9" s="39" t="s">
        <v>137</v>
      </c>
      <c r="B9" s="34" t="s">
        <v>133</v>
      </c>
      <c r="C9" s="35" t="n">
        <v>36</v>
      </c>
      <c r="D9" s="36" t="n">
        <v>101</v>
      </c>
      <c r="E9" s="36" t="n">
        <v>2190</v>
      </c>
      <c r="F9" s="36" t="n">
        <v>1083</v>
      </c>
      <c r="G9" s="36" t="n">
        <v>1107</v>
      </c>
      <c r="H9" s="36" t="n">
        <v>142</v>
      </c>
      <c r="I9" s="37" t="n">
        <v>3</v>
      </c>
      <c r="J9" s="36" t="n">
        <v>139</v>
      </c>
      <c r="K9" s="29"/>
    </row>
    <row r="10" s="23" customFormat="true" ht="15.9" hidden="false" customHeight="true" outlineLevel="0" collapsed="false">
      <c r="A10" s="38" t="s">
        <v>136</v>
      </c>
      <c r="B10" s="34" t="s">
        <v>134</v>
      </c>
      <c r="C10" s="35" t="n">
        <v>7</v>
      </c>
      <c r="D10" s="36" t="n">
        <v>42</v>
      </c>
      <c r="E10" s="36" t="n">
        <v>918</v>
      </c>
      <c r="F10" s="36" t="n">
        <v>484</v>
      </c>
      <c r="G10" s="36" t="n">
        <v>434</v>
      </c>
      <c r="H10" s="36" t="n">
        <v>81</v>
      </c>
      <c r="I10" s="36" t="n">
        <v>3</v>
      </c>
      <c r="J10" s="36" t="n">
        <v>78</v>
      </c>
      <c r="K10" s="29"/>
      <c r="L10" s="29"/>
    </row>
    <row r="11" s="29" customFormat="true" ht="21" hidden="false" customHeight="true" outlineLevel="0" collapsed="false">
      <c r="A11" s="39" t="s">
        <v>138</v>
      </c>
      <c r="B11" s="34" t="s">
        <v>133</v>
      </c>
      <c r="C11" s="40" t="n">
        <v>36</v>
      </c>
      <c r="D11" s="41" t="n">
        <v>94</v>
      </c>
      <c r="E11" s="41" t="n">
        <v>1906</v>
      </c>
      <c r="F11" s="41" t="n">
        <v>940</v>
      </c>
      <c r="G11" s="41" t="n">
        <v>966</v>
      </c>
      <c r="H11" s="41" t="n">
        <v>134</v>
      </c>
      <c r="I11" s="41" t="n">
        <v>2</v>
      </c>
      <c r="J11" s="41" t="n">
        <v>132</v>
      </c>
    </row>
    <row r="12" s="29" customFormat="true" ht="15.9" hidden="false" customHeight="true" outlineLevel="0" collapsed="false">
      <c r="A12" s="38" t="s">
        <v>136</v>
      </c>
      <c r="B12" s="34" t="s">
        <v>134</v>
      </c>
      <c r="C12" s="40" t="n">
        <v>7</v>
      </c>
      <c r="D12" s="41" t="n">
        <v>43</v>
      </c>
      <c r="E12" s="41" t="n">
        <v>927</v>
      </c>
      <c r="F12" s="41" t="n">
        <v>454</v>
      </c>
      <c r="G12" s="41" t="n">
        <v>473</v>
      </c>
      <c r="H12" s="41" t="n">
        <v>87</v>
      </c>
      <c r="I12" s="41" t="n">
        <v>3</v>
      </c>
      <c r="J12" s="41" t="n">
        <v>84</v>
      </c>
    </row>
    <row r="13" s="29" customFormat="true" ht="21" hidden="false" customHeight="true" outlineLevel="0" collapsed="false">
      <c r="A13" s="39" t="s">
        <v>139</v>
      </c>
      <c r="B13" s="34" t="s">
        <v>133</v>
      </c>
      <c r="C13" s="40" t="n">
        <v>36</v>
      </c>
      <c r="D13" s="41" t="n">
        <v>89</v>
      </c>
      <c r="E13" s="41" t="n">
        <v>1730</v>
      </c>
      <c r="F13" s="41" t="n">
        <v>837</v>
      </c>
      <c r="G13" s="41" t="n">
        <v>893</v>
      </c>
      <c r="H13" s="41" t="n">
        <v>128</v>
      </c>
      <c r="I13" s="41" t="n">
        <v>2</v>
      </c>
      <c r="J13" s="41" t="n">
        <v>126</v>
      </c>
    </row>
    <row r="14" s="23" customFormat="true" ht="15.9" hidden="false" customHeight="true" outlineLevel="0" collapsed="false">
      <c r="A14" s="42" t="s">
        <v>136</v>
      </c>
      <c r="B14" s="43" t="s">
        <v>134</v>
      </c>
      <c r="C14" s="44" t="n">
        <v>7</v>
      </c>
      <c r="D14" s="45" t="n">
        <v>43</v>
      </c>
      <c r="E14" s="45" t="n">
        <v>898</v>
      </c>
      <c r="F14" s="45" t="n">
        <v>440</v>
      </c>
      <c r="G14" s="45" t="n">
        <v>458</v>
      </c>
      <c r="H14" s="45" t="n">
        <v>89</v>
      </c>
      <c r="I14" s="45" t="n">
        <v>4</v>
      </c>
      <c r="J14" s="45" t="n">
        <v>85</v>
      </c>
      <c r="K14" s="29"/>
    </row>
    <row r="15" s="23" customFormat="true" ht="13.2" hidden="false" customHeight="false" outlineLevel="0" collapsed="false">
      <c r="A15" s="46"/>
      <c r="B15" s="46"/>
      <c r="C15" s="46"/>
      <c r="D15" s="46"/>
      <c r="E15" s="47"/>
      <c r="F15" s="46"/>
      <c r="G15" s="29"/>
      <c r="H15" s="46"/>
      <c r="I15" s="46"/>
      <c r="J15" s="48" t="s">
        <v>140</v>
      </c>
    </row>
    <row r="16" s="23" customFormat="tru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s="23" customFormat="tru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5">
    <mergeCell ref="A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8.09"/>
    <col collapsed="false" customWidth="true" hidden="false" outlineLevel="0" max="2" min="2" style="21" width="5.59"/>
    <col collapsed="false" customWidth="true" hidden="false" outlineLevel="0" max="10" min="3" style="21" width="8.59"/>
    <col collapsed="false" customWidth="false" hidden="false" outlineLevel="0" max="257" min="11" style="21" width="10.7"/>
  </cols>
  <sheetData>
    <row r="1" s="23" customFormat="true" ht="15.9" hidden="false" customHeight="true" outlineLevel="0" collapsed="false">
      <c r="A1" s="22" t="s">
        <v>141</v>
      </c>
      <c r="B1" s="21"/>
      <c r="C1" s="21"/>
      <c r="D1" s="21"/>
      <c r="E1" s="21"/>
      <c r="F1" s="21"/>
      <c r="G1" s="21"/>
      <c r="H1" s="21"/>
      <c r="I1" s="21"/>
      <c r="J1" s="21"/>
    </row>
    <row r="2" s="23" customFormat="true" ht="14.1" hidden="false" customHeight="true" outlineLevel="0" collapsed="false">
      <c r="A2" s="21"/>
      <c r="B2" s="21"/>
      <c r="C2" s="21"/>
      <c r="D2" s="21"/>
      <c r="E2" s="21"/>
      <c r="F2" s="21"/>
      <c r="G2" s="21"/>
      <c r="I2" s="24"/>
      <c r="J2" s="25" t="s">
        <v>123</v>
      </c>
    </row>
    <row r="3" s="23" customFormat="true" ht="17.25" hidden="false" customHeight="true" outlineLevel="0" collapsed="false">
      <c r="A3" s="26" t="s">
        <v>124</v>
      </c>
      <c r="B3" s="26"/>
      <c r="C3" s="27" t="s">
        <v>125</v>
      </c>
      <c r="D3" s="27" t="s">
        <v>126</v>
      </c>
      <c r="E3" s="27" t="s">
        <v>127</v>
      </c>
      <c r="F3" s="27"/>
      <c r="G3" s="27"/>
      <c r="H3" s="28" t="s">
        <v>142</v>
      </c>
      <c r="I3" s="28"/>
      <c r="J3" s="28"/>
      <c r="K3" s="29"/>
    </row>
    <row r="4" s="23" customFormat="true" ht="17.25" hidden="false" customHeight="true" outlineLevel="0" collapsed="false">
      <c r="A4" s="26"/>
      <c r="B4" s="26"/>
      <c r="C4" s="27"/>
      <c r="D4" s="27"/>
      <c r="E4" s="30" t="s">
        <v>129</v>
      </c>
      <c r="F4" s="31" t="s">
        <v>130</v>
      </c>
      <c r="G4" s="31" t="s">
        <v>131</v>
      </c>
      <c r="H4" s="31" t="s">
        <v>129</v>
      </c>
      <c r="I4" s="31" t="s">
        <v>130</v>
      </c>
      <c r="J4" s="32" t="s">
        <v>131</v>
      </c>
      <c r="K4" s="29"/>
    </row>
    <row r="5" s="23" customFormat="true" ht="21" hidden="false" customHeight="true" outlineLevel="0" collapsed="false">
      <c r="A5" s="33" t="s">
        <v>132</v>
      </c>
      <c r="B5" s="34" t="s">
        <v>133</v>
      </c>
      <c r="C5" s="49" t="n">
        <v>7</v>
      </c>
      <c r="D5" s="49" t="n">
        <v>27</v>
      </c>
      <c r="E5" s="49" t="n">
        <v>735</v>
      </c>
      <c r="F5" s="49" t="n">
        <v>402</v>
      </c>
      <c r="G5" s="49" t="n">
        <v>333</v>
      </c>
      <c r="H5" s="49" t="n">
        <v>81</v>
      </c>
      <c r="I5" s="49" t="s">
        <v>143</v>
      </c>
      <c r="J5" s="49" t="n">
        <v>81</v>
      </c>
      <c r="K5" s="29"/>
    </row>
    <row r="6" s="23" customFormat="true" ht="15.9" hidden="false" customHeight="true" outlineLevel="0" collapsed="false">
      <c r="A6" s="38" t="s">
        <v>136</v>
      </c>
      <c r="B6" s="34" t="s">
        <v>134</v>
      </c>
      <c r="C6" s="49" t="n">
        <v>30</v>
      </c>
      <c r="D6" s="49" t="n">
        <v>130</v>
      </c>
      <c r="E6" s="49" t="n">
        <v>4038</v>
      </c>
      <c r="F6" s="49" t="n">
        <v>2062</v>
      </c>
      <c r="G6" s="49" t="n">
        <v>1976</v>
      </c>
      <c r="H6" s="49" t="n">
        <v>492</v>
      </c>
      <c r="I6" s="49" t="n">
        <v>28</v>
      </c>
      <c r="J6" s="49" t="n">
        <v>464</v>
      </c>
      <c r="K6" s="29"/>
    </row>
    <row r="7" s="23" customFormat="true" ht="21" hidden="false" customHeight="true" outlineLevel="0" collapsed="false">
      <c r="A7" s="39" t="s">
        <v>135</v>
      </c>
      <c r="B7" s="34" t="s">
        <v>133</v>
      </c>
      <c r="C7" s="49" t="n">
        <v>7</v>
      </c>
      <c r="D7" s="49" t="n">
        <v>28</v>
      </c>
      <c r="E7" s="49" t="n">
        <v>732</v>
      </c>
      <c r="F7" s="49" t="n">
        <v>380</v>
      </c>
      <c r="G7" s="49" t="n">
        <v>352</v>
      </c>
      <c r="H7" s="49" t="n">
        <v>85</v>
      </c>
      <c r="I7" s="49" t="s">
        <v>143</v>
      </c>
      <c r="J7" s="49" t="n">
        <v>85</v>
      </c>
      <c r="K7" s="29"/>
    </row>
    <row r="8" s="23" customFormat="true" ht="15.9" hidden="false" customHeight="true" outlineLevel="0" collapsed="false">
      <c r="A8" s="38" t="s">
        <v>136</v>
      </c>
      <c r="B8" s="34" t="s">
        <v>134</v>
      </c>
      <c r="C8" s="40" t="n">
        <v>34</v>
      </c>
      <c r="D8" s="41" t="n">
        <v>138</v>
      </c>
      <c r="E8" s="41" t="n">
        <v>4446</v>
      </c>
      <c r="F8" s="41" t="n">
        <v>2316</v>
      </c>
      <c r="G8" s="41" t="n">
        <v>2130</v>
      </c>
      <c r="H8" s="41" t="n">
        <v>543</v>
      </c>
      <c r="I8" s="41" t="n">
        <v>32</v>
      </c>
      <c r="J8" s="41" t="n">
        <v>511</v>
      </c>
      <c r="K8" s="29"/>
      <c r="L8" s="29"/>
    </row>
    <row r="9" s="29" customFormat="true" ht="21" hidden="false" customHeight="true" outlineLevel="0" collapsed="false">
      <c r="A9" s="39" t="s">
        <v>137</v>
      </c>
      <c r="B9" s="34" t="s">
        <v>133</v>
      </c>
      <c r="C9" s="50" t="n">
        <v>8</v>
      </c>
      <c r="D9" s="49" t="n">
        <v>31</v>
      </c>
      <c r="E9" s="49" t="n">
        <v>814</v>
      </c>
      <c r="F9" s="49" t="n">
        <v>426</v>
      </c>
      <c r="G9" s="49" t="n">
        <v>388</v>
      </c>
      <c r="H9" s="49" t="n">
        <v>83</v>
      </c>
      <c r="I9" s="49" t="n">
        <v>1</v>
      </c>
      <c r="J9" s="49" t="n">
        <v>82</v>
      </c>
    </row>
    <row r="10" s="29" customFormat="true" ht="15.9" hidden="false" customHeight="true" outlineLevel="0" collapsed="false">
      <c r="A10" s="38" t="s">
        <v>136</v>
      </c>
      <c r="B10" s="34" t="s">
        <v>134</v>
      </c>
      <c r="C10" s="40" t="n">
        <v>38</v>
      </c>
      <c r="D10" s="41" t="n">
        <v>153</v>
      </c>
      <c r="E10" s="41" t="n">
        <v>4929</v>
      </c>
      <c r="F10" s="41" t="n">
        <v>2526</v>
      </c>
      <c r="G10" s="41" t="n">
        <v>2403</v>
      </c>
      <c r="H10" s="41" t="n">
        <v>628</v>
      </c>
      <c r="I10" s="41" t="n">
        <v>37</v>
      </c>
      <c r="J10" s="41" t="n">
        <v>591</v>
      </c>
    </row>
    <row r="11" s="29" customFormat="true" ht="21" hidden="false" customHeight="true" outlineLevel="0" collapsed="false">
      <c r="A11" s="39" t="s">
        <v>138</v>
      </c>
      <c r="B11" s="34" t="s">
        <v>133</v>
      </c>
      <c r="C11" s="50" t="n">
        <v>9</v>
      </c>
      <c r="D11" s="49" t="n">
        <v>34</v>
      </c>
      <c r="E11" s="49" t="n">
        <v>926</v>
      </c>
      <c r="F11" s="49" t="n">
        <v>489</v>
      </c>
      <c r="G11" s="49" t="n">
        <v>437</v>
      </c>
      <c r="H11" s="49" t="n">
        <v>101</v>
      </c>
      <c r="I11" s="49" t="n">
        <v>2</v>
      </c>
      <c r="J11" s="49" t="n">
        <v>99</v>
      </c>
    </row>
    <row r="12" s="23" customFormat="true" ht="15.9" hidden="false" customHeight="true" outlineLevel="0" collapsed="false">
      <c r="A12" s="38" t="s">
        <v>136</v>
      </c>
      <c r="B12" s="34" t="s">
        <v>134</v>
      </c>
      <c r="C12" s="40" t="n">
        <v>42</v>
      </c>
      <c r="D12" s="41" t="n">
        <v>171</v>
      </c>
      <c r="E12" s="41" t="n">
        <v>5145</v>
      </c>
      <c r="F12" s="41" t="n">
        <v>2585</v>
      </c>
      <c r="G12" s="41" t="n">
        <v>2560</v>
      </c>
      <c r="H12" s="41" t="n">
        <v>762</v>
      </c>
      <c r="I12" s="41" t="n">
        <v>40</v>
      </c>
      <c r="J12" s="41" t="n">
        <v>722</v>
      </c>
      <c r="K12" s="29"/>
    </row>
    <row r="13" s="29" customFormat="true" ht="21" hidden="false" customHeight="true" outlineLevel="0" collapsed="false">
      <c r="A13" s="39" t="s">
        <v>139</v>
      </c>
      <c r="B13" s="34" t="s">
        <v>133</v>
      </c>
      <c r="C13" s="40" t="n">
        <v>9</v>
      </c>
      <c r="D13" s="41" t="n">
        <v>33</v>
      </c>
      <c r="E13" s="41" t="n">
        <v>938</v>
      </c>
      <c r="F13" s="41" t="n">
        <v>494</v>
      </c>
      <c r="G13" s="41" t="n">
        <v>444</v>
      </c>
      <c r="H13" s="41" t="n">
        <v>99</v>
      </c>
      <c r="I13" s="41" t="n">
        <v>3</v>
      </c>
      <c r="J13" s="41" t="n">
        <v>96</v>
      </c>
    </row>
    <row r="14" s="23" customFormat="true" ht="15.9" hidden="false" customHeight="true" outlineLevel="0" collapsed="false">
      <c r="A14" s="42" t="s">
        <v>136</v>
      </c>
      <c r="B14" s="43" t="s">
        <v>134</v>
      </c>
      <c r="C14" s="44" t="n">
        <v>44</v>
      </c>
      <c r="D14" s="45" t="n">
        <v>182</v>
      </c>
      <c r="E14" s="45" t="n">
        <v>5485</v>
      </c>
      <c r="F14" s="45" t="n">
        <v>2748</v>
      </c>
      <c r="G14" s="45" t="n">
        <v>2737</v>
      </c>
      <c r="H14" s="45" t="n">
        <v>817</v>
      </c>
      <c r="I14" s="45" t="n">
        <v>43</v>
      </c>
      <c r="J14" s="45" t="n">
        <v>774</v>
      </c>
      <c r="K14" s="29"/>
    </row>
    <row r="15" s="23" customFormat="true" ht="13.2" hidden="false" customHeight="false" outlineLevel="0" collapsed="false">
      <c r="A15" s="39" t="s">
        <v>144</v>
      </c>
      <c r="B15" s="51"/>
      <c r="C15" s="41"/>
      <c r="D15" s="41"/>
      <c r="E15" s="41"/>
      <c r="F15" s="41"/>
      <c r="G15" s="41"/>
      <c r="H15" s="41"/>
      <c r="I15" s="41"/>
      <c r="J15" s="48" t="s">
        <v>140</v>
      </c>
      <c r="K15" s="29"/>
    </row>
    <row r="16" s="23" customFormat="true" ht="15" hidden="false" customHeight="true" outlineLevel="0" collapsed="false">
      <c r="A16" s="46"/>
      <c r="B16" s="46"/>
      <c r="C16" s="46"/>
      <c r="D16" s="46"/>
      <c r="E16" s="47"/>
      <c r="F16" s="46"/>
      <c r="G16" s="29"/>
      <c r="H16" s="46"/>
      <c r="I16" s="46"/>
    </row>
    <row r="17" s="23" customFormat="tru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s="23" customFormat="tru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5">
    <mergeCell ref="A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8.09"/>
    <col collapsed="false" customWidth="true" hidden="false" outlineLevel="0" max="2" min="2" style="52" width="5.59"/>
    <col collapsed="false" customWidth="true" hidden="false" outlineLevel="0" max="4" min="3" style="21" width="6.59"/>
    <col collapsed="false" customWidth="true" hidden="false" outlineLevel="0" max="5" min="5" style="21" width="7.89"/>
    <col collapsed="false" customWidth="true" hidden="false" outlineLevel="0" max="8" min="6" style="21" width="7.09"/>
    <col collapsed="false" customWidth="true" hidden="false" outlineLevel="0" max="9" min="9" style="21" width="9.99"/>
    <col collapsed="false" customWidth="true" hidden="false" outlineLevel="0" max="12" min="10" style="21" width="7.09"/>
    <col collapsed="false" customWidth="true" hidden="false" outlineLevel="0" max="13" min="13" style="21" width="5.89"/>
    <col collapsed="false" customWidth="false" hidden="false" outlineLevel="0" max="257" min="14" style="21" width="10.7"/>
  </cols>
  <sheetData>
    <row r="1" customFormat="false" ht="15.9" hidden="false" customHeight="true" outlineLevel="0" collapsed="false">
      <c r="A1" s="22" t="s">
        <v>145</v>
      </c>
    </row>
    <row r="2" s="23" customFormat="true" ht="14.1" hidden="false" customHeight="true" outlineLevel="0" collapsed="false">
      <c r="B2" s="52"/>
      <c r="C2" s="21"/>
      <c r="D2" s="21"/>
      <c r="E2" s="21"/>
      <c r="F2" s="21"/>
      <c r="G2" s="21"/>
      <c r="H2" s="21"/>
      <c r="I2" s="21"/>
      <c r="K2" s="24"/>
      <c r="L2" s="25" t="s">
        <v>123</v>
      </c>
      <c r="M2" s="21"/>
    </row>
    <row r="3" s="23" customFormat="true" ht="14.1" hidden="false" customHeight="true" outlineLevel="0" collapsed="false">
      <c r="A3" s="26" t="s">
        <v>124</v>
      </c>
      <c r="B3" s="26"/>
      <c r="C3" s="27" t="s">
        <v>146</v>
      </c>
      <c r="D3" s="27" t="s">
        <v>126</v>
      </c>
      <c r="E3" s="53" t="s">
        <v>147</v>
      </c>
      <c r="F3" s="27" t="s">
        <v>148</v>
      </c>
      <c r="G3" s="27"/>
      <c r="H3" s="27"/>
      <c r="I3" s="53" t="s">
        <v>149</v>
      </c>
      <c r="J3" s="28" t="s">
        <v>128</v>
      </c>
      <c r="K3" s="28"/>
      <c r="L3" s="28"/>
      <c r="M3" s="21"/>
    </row>
    <row r="4" s="23" customFormat="true" ht="14.1" hidden="false" customHeight="true" outlineLevel="0" collapsed="false">
      <c r="A4" s="26"/>
      <c r="B4" s="26"/>
      <c r="C4" s="27"/>
      <c r="D4" s="27"/>
      <c r="E4" s="53"/>
      <c r="F4" s="27"/>
      <c r="G4" s="27"/>
      <c r="H4" s="27"/>
      <c r="I4" s="53"/>
      <c r="J4" s="28"/>
      <c r="K4" s="28"/>
      <c r="L4" s="28"/>
      <c r="M4" s="21"/>
    </row>
    <row r="5" s="23" customFormat="true" ht="14.1" hidden="false" customHeight="true" outlineLevel="0" collapsed="false">
      <c r="A5" s="26"/>
      <c r="B5" s="26"/>
      <c r="C5" s="27"/>
      <c r="D5" s="27"/>
      <c r="E5" s="53"/>
      <c r="F5" s="31" t="s">
        <v>150</v>
      </c>
      <c r="G5" s="31" t="s">
        <v>130</v>
      </c>
      <c r="H5" s="31" t="s">
        <v>131</v>
      </c>
      <c r="I5" s="53"/>
      <c r="J5" s="31" t="s">
        <v>150</v>
      </c>
      <c r="K5" s="31" t="s">
        <v>130</v>
      </c>
      <c r="L5" s="32" t="s">
        <v>131</v>
      </c>
      <c r="M5" s="21"/>
    </row>
    <row r="6" s="23" customFormat="true" ht="14.1" hidden="false" customHeight="true" outlineLevel="0" collapsed="false">
      <c r="A6" s="26"/>
      <c r="B6" s="26"/>
      <c r="C6" s="27"/>
      <c r="D6" s="27"/>
      <c r="E6" s="53"/>
      <c r="F6" s="31"/>
      <c r="G6" s="31"/>
      <c r="H6" s="31"/>
      <c r="I6" s="53"/>
      <c r="J6" s="31"/>
      <c r="K6" s="31"/>
      <c r="L6" s="32"/>
      <c r="M6" s="21"/>
    </row>
    <row r="7" s="23" customFormat="true" ht="21" hidden="false" customHeight="true" outlineLevel="0" collapsed="false">
      <c r="A7" s="33" t="s">
        <v>132</v>
      </c>
      <c r="B7" s="34" t="s">
        <v>133</v>
      </c>
      <c r="C7" s="54" t="n">
        <v>69</v>
      </c>
      <c r="D7" s="41" t="n">
        <v>1168</v>
      </c>
      <c r="E7" s="41" t="n">
        <v>141</v>
      </c>
      <c r="F7" s="41" t="n">
        <v>30453</v>
      </c>
      <c r="G7" s="41" t="n">
        <v>15392</v>
      </c>
      <c r="H7" s="41" t="n">
        <v>15061</v>
      </c>
      <c r="I7" s="41" t="n">
        <v>423</v>
      </c>
      <c r="J7" s="41" t="n">
        <v>1794</v>
      </c>
      <c r="K7" s="41" t="n">
        <v>603</v>
      </c>
      <c r="L7" s="41" t="n">
        <v>1191</v>
      </c>
      <c r="M7" s="21"/>
    </row>
    <row r="8" s="23" customFormat="true" ht="15.9" hidden="false" customHeight="true" outlineLevel="0" collapsed="false">
      <c r="A8" s="38" t="s">
        <v>136</v>
      </c>
      <c r="B8" s="34" t="s">
        <v>134</v>
      </c>
      <c r="C8" s="54" t="s">
        <v>143</v>
      </c>
      <c r="D8" s="49" t="s">
        <v>143</v>
      </c>
      <c r="E8" s="49" t="s">
        <v>143</v>
      </c>
      <c r="F8" s="49" t="s">
        <v>143</v>
      </c>
      <c r="G8" s="49" t="s">
        <v>143</v>
      </c>
      <c r="H8" s="49" t="s">
        <v>143</v>
      </c>
      <c r="I8" s="49" t="s">
        <v>143</v>
      </c>
      <c r="J8" s="49" t="s">
        <v>143</v>
      </c>
      <c r="K8" s="49" t="s">
        <v>143</v>
      </c>
      <c r="L8" s="49" t="s">
        <v>143</v>
      </c>
      <c r="M8" s="21"/>
    </row>
    <row r="9" s="23" customFormat="true" ht="21" hidden="false" customHeight="true" outlineLevel="0" collapsed="false">
      <c r="A9" s="39" t="s">
        <v>135</v>
      </c>
      <c r="B9" s="34" t="s">
        <v>133</v>
      </c>
      <c r="C9" s="54" t="n">
        <v>69</v>
      </c>
      <c r="D9" s="41" t="n">
        <v>1156</v>
      </c>
      <c r="E9" s="41" t="n">
        <v>141</v>
      </c>
      <c r="F9" s="41" t="n">
        <v>30067</v>
      </c>
      <c r="G9" s="41" t="n">
        <v>15335</v>
      </c>
      <c r="H9" s="41" t="n">
        <v>14732</v>
      </c>
      <c r="I9" s="41" t="n">
        <v>459</v>
      </c>
      <c r="J9" s="41" t="n">
        <v>1787</v>
      </c>
      <c r="K9" s="41" t="n">
        <v>595</v>
      </c>
      <c r="L9" s="41" t="n">
        <v>1192</v>
      </c>
      <c r="M9" s="21"/>
    </row>
    <row r="10" s="23" customFormat="true" ht="15.9" hidden="false" customHeight="true" outlineLevel="0" collapsed="false">
      <c r="A10" s="38" t="s">
        <v>136</v>
      </c>
      <c r="B10" s="34" t="s">
        <v>134</v>
      </c>
      <c r="C10" s="54" t="s">
        <v>143</v>
      </c>
      <c r="D10" s="49" t="s">
        <v>143</v>
      </c>
      <c r="E10" s="49" t="s">
        <v>143</v>
      </c>
      <c r="F10" s="49" t="s">
        <v>143</v>
      </c>
      <c r="G10" s="49" t="s">
        <v>143</v>
      </c>
      <c r="H10" s="49" t="s">
        <v>143</v>
      </c>
      <c r="I10" s="49" t="s">
        <v>143</v>
      </c>
      <c r="J10" s="49" t="s">
        <v>143</v>
      </c>
      <c r="K10" s="49" t="s">
        <v>143</v>
      </c>
      <c r="L10" s="49" t="s">
        <v>143</v>
      </c>
      <c r="M10" s="21"/>
    </row>
    <row r="11" s="23" customFormat="true" ht="21" hidden="false" customHeight="true" outlineLevel="0" collapsed="false">
      <c r="A11" s="39" t="s">
        <v>137</v>
      </c>
      <c r="B11" s="34" t="s">
        <v>133</v>
      </c>
      <c r="C11" s="54" t="n">
        <v>69</v>
      </c>
      <c r="D11" s="41" t="n">
        <v>1162</v>
      </c>
      <c r="E11" s="41" t="n">
        <v>152</v>
      </c>
      <c r="F11" s="41" t="n">
        <v>29899</v>
      </c>
      <c r="G11" s="41" t="n">
        <v>15329</v>
      </c>
      <c r="H11" s="41" t="n">
        <v>14570</v>
      </c>
      <c r="I11" s="41" t="n">
        <v>505</v>
      </c>
      <c r="J11" s="41" t="n">
        <v>1800</v>
      </c>
      <c r="K11" s="41" t="n">
        <v>618</v>
      </c>
      <c r="L11" s="41" t="n">
        <v>1182</v>
      </c>
      <c r="M11" s="21"/>
    </row>
    <row r="12" s="23" customFormat="true" ht="15.9" hidden="false" customHeight="true" outlineLevel="0" collapsed="false">
      <c r="A12" s="38" t="s">
        <v>136</v>
      </c>
      <c r="B12" s="34" t="s">
        <v>134</v>
      </c>
      <c r="C12" s="54" t="s">
        <v>143</v>
      </c>
      <c r="D12" s="49" t="s">
        <v>143</v>
      </c>
      <c r="E12" s="49" t="s">
        <v>143</v>
      </c>
      <c r="F12" s="49" t="s">
        <v>143</v>
      </c>
      <c r="G12" s="49" t="s">
        <v>143</v>
      </c>
      <c r="H12" s="49" t="s">
        <v>143</v>
      </c>
      <c r="I12" s="49" t="s">
        <v>143</v>
      </c>
      <c r="J12" s="49" t="s">
        <v>143</v>
      </c>
      <c r="K12" s="49" t="s">
        <v>143</v>
      </c>
      <c r="L12" s="49" t="s">
        <v>143</v>
      </c>
      <c r="M12" s="21"/>
    </row>
    <row r="13" s="29" customFormat="true" ht="21" hidden="false" customHeight="true" outlineLevel="0" collapsed="false">
      <c r="A13" s="39" t="s">
        <v>138</v>
      </c>
      <c r="B13" s="34" t="s">
        <v>133</v>
      </c>
      <c r="C13" s="54" t="n">
        <v>68</v>
      </c>
      <c r="D13" s="41" t="n">
        <v>1140</v>
      </c>
      <c r="E13" s="41" t="n">
        <v>156</v>
      </c>
      <c r="F13" s="41" t="n">
        <v>29111</v>
      </c>
      <c r="G13" s="41" t="n">
        <v>14997</v>
      </c>
      <c r="H13" s="41" t="n">
        <v>14114</v>
      </c>
      <c r="I13" s="41" t="n">
        <v>534</v>
      </c>
      <c r="J13" s="41" t="n">
        <v>1767</v>
      </c>
      <c r="K13" s="41" t="n">
        <v>609</v>
      </c>
      <c r="L13" s="41" t="n">
        <v>1158</v>
      </c>
      <c r="M13" s="46"/>
    </row>
    <row r="14" s="29" customFormat="true" ht="15.9" hidden="false" customHeight="true" outlineLevel="0" collapsed="false">
      <c r="A14" s="38" t="s">
        <v>136</v>
      </c>
      <c r="B14" s="34" t="s">
        <v>134</v>
      </c>
      <c r="C14" s="54" t="s">
        <v>143</v>
      </c>
      <c r="D14" s="49" t="s">
        <v>143</v>
      </c>
      <c r="E14" s="49" t="s">
        <v>143</v>
      </c>
      <c r="F14" s="49" t="s">
        <v>143</v>
      </c>
      <c r="G14" s="49" t="s">
        <v>143</v>
      </c>
      <c r="H14" s="49" t="s">
        <v>143</v>
      </c>
      <c r="I14" s="49" t="s">
        <v>143</v>
      </c>
      <c r="J14" s="49" t="s">
        <v>143</v>
      </c>
      <c r="K14" s="49" t="s">
        <v>143</v>
      </c>
      <c r="L14" s="49" t="s">
        <v>143</v>
      </c>
      <c r="M14" s="46"/>
    </row>
    <row r="15" s="29" customFormat="true" ht="21" hidden="false" customHeight="true" outlineLevel="0" collapsed="false">
      <c r="A15" s="39" t="s">
        <v>139</v>
      </c>
      <c r="B15" s="34" t="s">
        <v>133</v>
      </c>
      <c r="C15" s="54" t="n">
        <v>67</v>
      </c>
      <c r="D15" s="41" t="n">
        <v>1131</v>
      </c>
      <c r="E15" s="41" t="n">
        <v>159</v>
      </c>
      <c r="F15" s="41" t="n">
        <v>28564</v>
      </c>
      <c r="G15" s="41" t="n">
        <v>14720</v>
      </c>
      <c r="H15" s="41" t="n">
        <v>13844</v>
      </c>
      <c r="I15" s="41" t="n">
        <v>574</v>
      </c>
      <c r="J15" s="41" t="n">
        <v>1747</v>
      </c>
      <c r="K15" s="41" t="n">
        <v>609</v>
      </c>
      <c r="L15" s="41" t="n">
        <v>1138</v>
      </c>
      <c r="M15" s="21"/>
    </row>
    <row r="16" s="23" customFormat="true" ht="15.9" hidden="false" customHeight="true" outlineLevel="0" collapsed="false">
      <c r="A16" s="42" t="s">
        <v>136</v>
      </c>
      <c r="B16" s="43" t="s">
        <v>134</v>
      </c>
      <c r="C16" s="55" t="s">
        <v>143</v>
      </c>
      <c r="D16" s="56" t="s">
        <v>143</v>
      </c>
      <c r="E16" s="56" t="s">
        <v>143</v>
      </c>
      <c r="F16" s="56" t="s">
        <v>143</v>
      </c>
      <c r="G16" s="56" t="s">
        <v>143</v>
      </c>
      <c r="H16" s="56" t="s">
        <v>143</v>
      </c>
      <c r="I16" s="56" t="s">
        <v>143</v>
      </c>
      <c r="J16" s="56" t="s">
        <v>143</v>
      </c>
      <c r="K16" s="56" t="s">
        <v>143</v>
      </c>
      <c r="L16" s="56" t="s">
        <v>143</v>
      </c>
      <c r="M16" s="21"/>
    </row>
    <row r="17" s="23" customFormat="true" ht="13.5" hidden="false" customHeight="true" outlineLevel="0" collapsed="false">
      <c r="A17" s="46"/>
      <c r="B17" s="51"/>
      <c r="C17" s="46"/>
      <c r="D17" s="46"/>
      <c r="E17" s="46"/>
      <c r="F17" s="46"/>
      <c r="G17" s="46"/>
      <c r="H17" s="29"/>
      <c r="I17" s="46"/>
      <c r="J17" s="46"/>
      <c r="K17" s="46"/>
      <c r="L17" s="48" t="s">
        <v>140</v>
      </c>
      <c r="M17" s="21"/>
    </row>
    <row r="18" s="23" customFormat="true" ht="13.5" hidden="false" customHeight="true" outlineLevel="0" collapsed="false">
      <c r="A18" s="21"/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23" customFormat="true" ht="15.9" hidden="false" customHeight="true" outlineLevel="0" collapsed="false">
      <c r="A19" s="22" t="s">
        <v>151</v>
      </c>
      <c r="B19" s="5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23" customFormat="true" ht="14.1" hidden="false" customHeight="true" outlineLevel="0" collapsed="false">
      <c r="B20" s="52"/>
      <c r="C20" s="21"/>
      <c r="D20" s="21"/>
      <c r="E20" s="21"/>
      <c r="F20" s="21"/>
      <c r="G20" s="21"/>
      <c r="H20" s="21"/>
      <c r="I20" s="21"/>
      <c r="K20" s="24"/>
      <c r="L20" s="25" t="s">
        <v>123</v>
      </c>
      <c r="M20" s="21"/>
    </row>
    <row r="21" s="23" customFormat="true" ht="14.1" hidden="false" customHeight="true" outlineLevel="0" collapsed="false">
      <c r="A21" s="26" t="s">
        <v>124</v>
      </c>
      <c r="B21" s="26"/>
      <c r="C21" s="27" t="s">
        <v>146</v>
      </c>
      <c r="D21" s="27" t="s">
        <v>126</v>
      </c>
      <c r="E21" s="53" t="s">
        <v>147</v>
      </c>
      <c r="F21" s="27" t="s">
        <v>152</v>
      </c>
      <c r="G21" s="27"/>
      <c r="H21" s="27"/>
      <c r="I21" s="53" t="s">
        <v>149</v>
      </c>
      <c r="J21" s="28" t="s">
        <v>128</v>
      </c>
      <c r="K21" s="28"/>
      <c r="L21" s="28"/>
      <c r="M21" s="21"/>
    </row>
    <row r="22" s="23" customFormat="true" ht="14.1" hidden="false" customHeight="true" outlineLevel="0" collapsed="false">
      <c r="A22" s="26"/>
      <c r="B22" s="26"/>
      <c r="C22" s="27"/>
      <c r="D22" s="27"/>
      <c r="E22" s="53"/>
      <c r="F22" s="27"/>
      <c r="G22" s="27"/>
      <c r="H22" s="27"/>
      <c r="I22" s="53"/>
      <c r="J22" s="28"/>
      <c r="K22" s="28"/>
      <c r="L22" s="28"/>
      <c r="M22" s="21"/>
    </row>
    <row r="23" s="23" customFormat="true" ht="14.1" hidden="false" customHeight="true" outlineLevel="0" collapsed="false">
      <c r="A23" s="26"/>
      <c r="B23" s="26"/>
      <c r="C23" s="27"/>
      <c r="D23" s="27"/>
      <c r="E23" s="53"/>
      <c r="F23" s="31" t="s">
        <v>150</v>
      </c>
      <c r="G23" s="31" t="s">
        <v>130</v>
      </c>
      <c r="H23" s="31" t="s">
        <v>131</v>
      </c>
      <c r="I23" s="53"/>
      <c r="J23" s="31" t="s">
        <v>150</v>
      </c>
      <c r="K23" s="31" t="s">
        <v>130</v>
      </c>
      <c r="L23" s="32" t="s">
        <v>131</v>
      </c>
      <c r="M23" s="21"/>
    </row>
    <row r="24" s="23" customFormat="true" ht="14.1" hidden="false" customHeight="true" outlineLevel="0" collapsed="false">
      <c r="A24" s="26"/>
      <c r="B24" s="26"/>
      <c r="C24" s="27"/>
      <c r="D24" s="27"/>
      <c r="E24" s="53"/>
      <c r="F24" s="31"/>
      <c r="G24" s="31"/>
      <c r="H24" s="31"/>
      <c r="I24" s="53"/>
      <c r="J24" s="31"/>
      <c r="K24" s="31"/>
      <c r="L24" s="32"/>
      <c r="M24" s="21"/>
    </row>
    <row r="25" s="23" customFormat="true" ht="21" hidden="false" customHeight="true" outlineLevel="0" collapsed="false">
      <c r="A25" s="33" t="s">
        <v>132</v>
      </c>
      <c r="B25" s="34" t="s">
        <v>133</v>
      </c>
      <c r="C25" s="57" t="n">
        <v>35</v>
      </c>
      <c r="D25" s="29" t="n">
        <v>507</v>
      </c>
      <c r="E25" s="29" t="n">
        <v>67</v>
      </c>
      <c r="F25" s="58" t="n">
        <v>15667</v>
      </c>
      <c r="G25" s="41" t="n">
        <v>8115</v>
      </c>
      <c r="H25" s="41" t="n">
        <v>7552</v>
      </c>
      <c r="I25" s="41" t="n">
        <v>173</v>
      </c>
      <c r="J25" s="58" t="n">
        <v>1064</v>
      </c>
      <c r="K25" s="29" t="n">
        <v>560</v>
      </c>
      <c r="L25" s="29" t="n">
        <v>504</v>
      </c>
      <c r="M25" s="21"/>
    </row>
    <row r="26" s="23" customFormat="true" ht="15.9" hidden="false" customHeight="true" outlineLevel="0" collapsed="false">
      <c r="A26" s="38" t="s">
        <v>136</v>
      </c>
      <c r="B26" s="34" t="s">
        <v>134</v>
      </c>
      <c r="C26" s="57" t="n">
        <v>5</v>
      </c>
      <c r="D26" s="29" t="n">
        <v>23</v>
      </c>
      <c r="E26" s="59" t="s">
        <v>143</v>
      </c>
      <c r="F26" s="29" t="n">
        <v>852</v>
      </c>
      <c r="G26" s="29" t="n">
        <v>465</v>
      </c>
      <c r="H26" s="29" t="n">
        <v>387</v>
      </c>
      <c r="I26" s="59" t="s">
        <v>143</v>
      </c>
      <c r="J26" s="29" t="n">
        <v>49</v>
      </c>
      <c r="K26" s="29" t="n">
        <v>35</v>
      </c>
      <c r="L26" s="29" t="n">
        <v>14</v>
      </c>
      <c r="M26" s="21"/>
    </row>
    <row r="27" s="23" customFormat="true" ht="21" hidden="false" customHeight="true" outlineLevel="0" collapsed="false">
      <c r="A27" s="39" t="s">
        <v>135</v>
      </c>
      <c r="B27" s="34" t="s">
        <v>133</v>
      </c>
      <c r="C27" s="57" t="n">
        <v>35</v>
      </c>
      <c r="D27" s="29" t="n">
        <v>498</v>
      </c>
      <c r="E27" s="29" t="n">
        <v>69</v>
      </c>
      <c r="F27" s="41" t="n">
        <v>15168</v>
      </c>
      <c r="G27" s="41" t="n">
        <v>7804</v>
      </c>
      <c r="H27" s="41" t="n">
        <v>7364</v>
      </c>
      <c r="I27" s="41" t="n">
        <v>197</v>
      </c>
      <c r="J27" s="41" t="n">
        <v>1065</v>
      </c>
      <c r="K27" s="29" t="n">
        <v>556</v>
      </c>
      <c r="L27" s="29" t="n">
        <v>509</v>
      </c>
      <c r="M27" s="21"/>
    </row>
    <row r="28" s="23" customFormat="true" ht="15.9" hidden="false" customHeight="true" outlineLevel="0" collapsed="false">
      <c r="A28" s="38" t="s">
        <v>136</v>
      </c>
      <c r="B28" s="34" t="s">
        <v>134</v>
      </c>
      <c r="C28" s="57" t="n">
        <v>5</v>
      </c>
      <c r="D28" s="29" t="n">
        <v>26</v>
      </c>
      <c r="E28" s="59" t="s">
        <v>143</v>
      </c>
      <c r="F28" s="29" t="n">
        <v>935</v>
      </c>
      <c r="G28" s="29" t="n">
        <v>509</v>
      </c>
      <c r="H28" s="29" t="n">
        <v>426</v>
      </c>
      <c r="I28" s="59" t="s">
        <v>143</v>
      </c>
      <c r="J28" s="29" t="n">
        <v>54</v>
      </c>
      <c r="K28" s="29" t="n">
        <v>36</v>
      </c>
      <c r="L28" s="29" t="n">
        <v>18</v>
      </c>
      <c r="M28" s="21"/>
    </row>
    <row r="29" s="23" customFormat="true" ht="21" hidden="false" customHeight="true" outlineLevel="0" collapsed="false">
      <c r="A29" s="39" t="s">
        <v>137</v>
      </c>
      <c r="B29" s="34" t="s">
        <v>133</v>
      </c>
      <c r="C29" s="57" t="n">
        <v>35</v>
      </c>
      <c r="D29" s="29" t="n">
        <v>479</v>
      </c>
      <c r="E29" s="29" t="n">
        <v>65</v>
      </c>
      <c r="F29" s="41" t="n">
        <v>14631</v>
      </c>
      <c r="G29" s="41" t="n">
        <v>7448</v>
      </c>
      <c r="H29" s="41" t="n">
        <v>7183</v>
      </c>
      <c r="I29" s="41" t="n">
        <v>186</v>
      </c>
      <c r="J29" s="41" t="n">
        <v>1033</v>
      </c>
      <c r="K29" s="29" t="n">
        <v>539</v>
      </c>
      <c r="L29" s="29" t="n">
        <v>494</v>
      </c>
      <c r="M29" s="21"/>
    </row>
    <row r="30" s="23" customFormat="true" ht="15.9" hidden="false" customHeight="true" outlineLevel="0" collapsed="false">
      <c r="A30" s="38" t="s">
        <v>136</v>
      </c>
      <c r="B30" s="34" t="s">
        <v>134</v>
      </c>
      <c r="C30" s="57" t="n">
        <v>5</v>
      </c>
      <c r="D30" s="29" t="n">
        <v>27</v>
      </c>
      <c r="E30" s="59" t="s">
        <v>143</v>
      </c>
      <c r="F30" s="29" t="n">
        <v>951</v>
      </c>
      <c r="G30" s="29" t="n">
        <v>517</v>
      </c>
      <c r="H30" s="29" t="n">
        <v>434</v>
      </c>
      <c r="I30" s="59" t="s">
        <v>143</v>
      </c>
      <c r="J30" s="29" t="n">
        <v>56</v>
      </c>
      <c r="K30" s="29" t="n">
        <v>37</v>
      </c>
      <c r="L30" s="29" t="n">
        <v>19</v>
      </c>
      <c r="M30" s="21"/>
    </row>
    <row r="31" s="29" customFormat="true" ht="21" hidden="false" customHeight="true" outlineLevel="0" collapsed="false">
      <c r="A31" s="39" t="s">
        <v>138</v>
      </c>
      <c r="B31" s="34" t="s">
        <v>133</v>
      </c>
      <c r="C31" s="60" t="n">
        <v>34</v>
      </c>
      <c r="D31" s="29" t="n">
        <v>453</v>
      </c>
      <c r="E31" s="29" t="n">
        <v>60</v>
      </c>
      <c r="F31" s="41" t="n">
        <v>13964</v>
      </c>
      <c r="G31" s="41" t="n">
        <v>7013</v>
      </c>
      <c r="H31" s="41" t="n">
        <v>6951</v>
      </c>
      <c r="I31" s="41" t="n">
        <v>179</v>
      </c>
      <c r="J31" s="41" t="n">
        <v>983</v>
      </c>
      <c r="K31" s="29" t="n">
        <v>505</v>
      </c>
      <c r="L31" s="29" t="n">
        <v>478</v>
      </c>
      <c r="M31" s="46"/>
    </row>
    <row r="32" s="29" customFormat="true" ht="15.9" hidden="false" customHeight="true" outlineLevel="0" collapsed="false">
      <c r="A32" s="38" t="s">
        <v>136</v>
      </c>
      <c r="B32" s="34" t="s">
        <v>134</v>
      </c>
      <c r="C32" s="60" t="n">
        <v>5</v>
      </c>
      <c r="D32" s="29" t="n">
        <v>26</v>
      </c>
      <c r="E32" s="59" t="s">
        <v>143</v>
      </c>
      <c r="F32" s="29" t="n">
        <v>935</v>
      </c>
      <c r="G32" s="29" t="n">
        <v>525</v>
      </c>
      <c r="H32" s="29" t="n">
        <v>410</v>
      </c>
      <c r="I32" s="59" t="s">
        <v>143</v>
      </c>
      <c r="J32" s="29" t="n">
        <v>54</v>
      </c>
      <c r="K32" s="29" t="n">
        <v>39</v>
      </c>
      <c r="L32" s="29" t="n">
        <v>15</v>
      </c>
      <c r="M32" s="46"/>
    </row>
    <row r="33" s="29" customFormat="true" ht="21" hidden="false" customHeight="true" outlineLevel="0" collapsed="false">
      <c r="A33" s="39" t="s">
        <v>139</v>
      </c>
      <c r="B33" s="34" t="s">
        <v>133</v>
      </c>
      <c r="C33" s="60" t="n">
        <v>33</v>
      </c>
      <c r="D33" s="29" t="n">
        <v>447</v>
      </c>
      <c r="E33" s="29" t="n">
        <v>62</v>
      </c>
      <c r="F33" s="41" t="n">
        <v>13629</v>
      </c>
      <c r="G33" s="41" t="n">
        <v>6908</v>
      </c>
      <c r="H33" s="41" t="n">
        <v>6721</v>
      </c>
      <c r="I33" s="41" t="n">
        <v>181</v>
      </c>
      <c r="J33" s="41" t="n">
        <v>964</v>
      </c>
      <c r="K33" s="29" t="n">
        <v>489</v>
      </c>
      <c r="L33" s="29" t="n">
        <v>475</v>
      </c>
      <c r="M33" s="21"/>
    </row>
    <row r="34" s="23" customFormat="true" ht="15.9" hidden="false" customHeight="true" outlineLevel="0" collapsed="false">
      <c r="A34" s="42" t="s">
        <v>136</v>
      </c>
      <c r="B34" s="43" t="s">
        <v>134</v>
      </c>
      <c r="C34" s="61" t="n">
        <v>5</v>
      </c>
      <c r="D34" s="62" t="n">
        <v>26</v>
      </c>
      <c r="E34" s="63" t="s">
        <v>143</v>
      </c>
      <c r="F34" s="62" t="n">
        <v>901</v>
      </c>
      <c r="G34" s="62" t="n">
        <v>523</v>
      </c>
      <c r="H34" s="62" t="n">
        <v>378</v>
      </c>
      <c r="I34" s="63" t="s">
        <v>143</v>
      </c>
      <c r="J34" s="62" t="n">
        <v>55</v>
      </c>
      <c r="K34" s="62" t="n">
        <v>37</v>
      </c>
      <c r="L34" s="62" t="n">
        <v>18</v>
      </c>
      <c r="M34" s="21"/>
    </row>
    <row r="35" s="23" customFormat="true" ht="13.2" hidden="false" customHeight="false" outlineLevel="0" collapsed="false">
      <c r="A35" s="64" t="s">
        <v>153</v>
      </c>
      <c r="B35" s="51"/>
      <c r="C35" s="46"/>
      <c r="D35" s="46"/>
      <c r="E35" s="46"/>
      <c r="F35" s="46"/>
      <c r="G35" s="46"/>
      <c r="H35" s="29"/>
      <c r="I35" s="65"/>
      <c r="J35" s="65"/>
      <c r="K35" s="65"/>
      <c r="L35" s="48" t="s">
        <v>140</v>
      </c>
      <c r="M35" s="21"/>
    </row>
    <row r="36" s="23" customFormat="true" ht="13.2" hidden="false" customHeight="false" outlineLevel="0" collapsed="false">
      <c r="A36" s="64"/>
      <c r="B36" s="51"/>
      <c r="C36" s="46"/>
      <c r="D36" s="46"/>
      <c r="E36" s="46"/>
      <c r="F36" s="46"/>
      <c r="G36" s="46"/>
      <c r="H36" s="29"/>
      <c r="I36" s="65"/>
      <c r="J36" s="65"/>
      <c r="K36" s="65"/>
      <c r="L36" s="48"/>
      <c r="M36" s="21"/>
    </row>
    <row r="37" customFormat="false" ht="13.2" hidden="false" customHeight="false" outlineLevel="0" collapsed="false">
      <c r="F37" s="66"/>
    </row>
    <row r="38" customFormat="false" ht="13.2" hidden="false" customHeight="false" outlineLevel="0" collapsed="false">
      <c r="A38" s="22" t="s">
        <v>154</v>
      </c>
    </row>
    <row r="39" customFormat="false" ht="13.2" hidden="false" customHeight="false" outlineLevel="0" collapsed="false">
      <c r="A39" s="23"/>
      <c r="J39" s="23"/>
      <c r="K39" s="25" t="s">
        <v>123</v>
      </c>
    </row>
    <row r="40" customFormat="false" ht="13.2" hidden="false" customHeight="true" outlineLevel="0" collapsed="false">
      <c r="A40" s="67" t="s">
        <v>124</v>
      </c>
      <c r="B40" s="67"/>
      <c r="C40" s="68" t="s">
        <v>146</v>
      </c>
      <c r="D40" s="68" t="s">
        <v>126</v>
      </c>
      <c r="E40" s="53" t="s">
        <v>147</v>
      </c>
      <c r="F40" s="27" t="s">
        <v>155</v>
      </c>
      <c r="G40" s="27"/>
      <c r="H40" s="27"/>
      <c r="I40" s="28" t="s">
        <v>128</v>
      </c>
      <c r="J40" s="28"/>
      <c r="K40" s="28"/>
    </row>
    <row r="41" customFormat="false" ht="13.2" hidden="false" customHeight="false" outlineLevel="0" collapsed="false">
      <c r="A41" s="67"/>
      <c r="B41" s="67"/>
      <c r="C41" s="68"/>
      <c r="D41" s="68"/>
      <c r="E41" s="53"/>
      <c r="F41" s="27"/>
      <c r="G41" s="27"/>
      <c r="H41" s="27"/>
      <c r="I41" s="28"/>
      <c r="J41" s="28"/>
      <c r="K41" s="28"/>
    </row>
    <row r="42" customFormat="false" ht="13.2" hidden="false" customHeight="false" outlineLevel="0" collapsed="false">
      <c r="A42" s="67"/>
      <c r="B42" s="67"/>
      <c r="C42" s="68"/>
      <c r="D42" s="68"/>
      <c r="E42" s="53"/>
      <c r="F42" s="69" t="s">
        <v>150</v>
      </c>
      <c r="G42" s="69" t="s">
        <v>130</v>
      </c>
      <c r="H42" s="69" t="s">
        <v>131</v>
      </c>
      <c r="I42" s="69" t="s">
        <v>150</v>
      </c>
      <c r="J42" s="69" t="s">
        <v>130</v>
      </c>
      <c r="K42" s="70" t="s">
        <v>131</v>
      </c>
    </row>
    <row r="43" customFormat="false" ht="13.2" hidden="false" customHeight="false" outlineLevel="0" collapsed="false">
      <c r="A43" s="67"/>
      <c r="B43" s="67"/>
      <c r="C43" s="68"/>
      <c r="D43" s="68"/>
      <c r="E43" s="53"/>
      <c r="F43" s="69"/>
      <c r="G43" s="69"/>
      <c r="H43" s="69"/>
      <c r="I43" s="69"/>
      <c r="J43" s="69"/>
      <c r="K43" s="70"/>
    </row>
    <row r="44" customFormat="false" ht="15.6" hidden="false" customHeight="true" outlineLevel="0" collapsed="false">
      <c r="A44" s="33" t="s">
        <v>156</v>
      </c>
      <c r="B44" s="71" t="s">
        <v>133</v>
      </c>
      <c r="C44" s="72" t="s">
        <v>143</v>
      </c>
      <c r="D44" s="73" t="s">
        <v>143</v>
      </c>
      <c r="E44" s="73" t="s">
        <v>143</v>
      </c>
      <c r="F44" s="73" t="s">
        <v>143</v>
      </c>
      <c r="G44" s="73" t="s">
        <v>143</v>
      </c>
      <c r="H44" s="73" t="s">
        <v>143</v>
      </c>
      <c r="I44" s="73" t="s">
        <v>143</v>
      </c>
      <c r="J44" s="73" t="s">
        <v>143</v>
      </c>
      <c r="K44" s="73" t="s">
        <v>143</v>
      </c>
    </row>
    <row r="45" customFormat="false" ht="15.6" hidden="false" customHeight="true" outlineLevel="0" collapsed="false">
      <c r="A45" s="38" t="s">
        <v>136</v>
      </c>
      <c r="B45" s="34" t="s">
        <v>134</v>
      </c>
      <c r="C45" s="54" t="s">
        <v>143</v>
      </c>
      <c r="D45" s="49" t="s">
        <v>143</v>
      </c>
      <c r="E45" s="49" t="s">
        <v>143</v>
      </c>
      <c r="F45" s="49" t="s">
        <v>143</v>
      </c>
      <c r="G45" s="49" t="s">
        <v>143</v>
      </c>
      <c r="H45" s="49" t="s">
        <v>143</v>
      </c>
      <c r="I45" s="49" t="s">
        <v>143</v>
      </c>
      <c r="J45" s="49" t="s">
        <v>143</v>
      </c>
      <c r="K45" s="49" t="s">
        <v>143</v>
      </c>
    </row>
    <row r="46" customFormat="false" ht="21" hidden="false" customHeight="true" outlineLevel="0" collapsed="false">
      <c r="A46" s="39" t="s">
        <v>138</v>
      </c>
      <c r="B46" s="34" t="s">
        <v>133</v>
      </c>
      <c r="C46" s="54" t="n">
        <v>1</v>
      </c>
      <c r="D46" s="41" t="n">
        <v>35</v>
      </c>
      <c r="E46" s="41" t="n">
        <v>6</v>
      </c>
      <c r="F46" s="41" t="n">
        <v>936</v>
      </c>
      <c r="G46" s="41" t="n">
        <v>474</v>
      </c>
      <c r="H46" s="41" t="n">
        <v>462</v>
      </c>
      <c r="I46" s="41" t="n">
        <v>63</v>
      </c>
      <c r="J46" s="41" t="n">
        <v>24</v>
      </c>
      <c r="K46" s="41" t="n">
        <v>39</v>
      </c>
    </row>
    <row r="47" customFormat="false" ht="15.6" hidden="false" customHeight="true" outlineLevel="0" collapsed="false">
      <c r="A47" s="38" t="s">
        <v>136</v>
      </c>
      <c r="B47" s="34" t="s">
        <v>134</v>
      </c>
      <c r="C47" s="54" t="s">
        <v>143</v>
      </c>
      <c r="D47" s="49" t="s">
        <v>143</v>
      </c>
      <c r="E47" s="49" t="s">
        <v>143</v>
      </c>
      <c r="F47" s="49" t="s">
        <v>143</v>
      </c>
      <c r="G47" s="49" t="s">
        <v>143</v>
      </c>
      <c r="H47" s="49" t="s">
        <v>143</v>
      </c>
      <c r="I47" s="49" t="s">
        <v>143</v>
      </c>
      <c r="J47" s="49" t="s">
        <v>143</v>
      </c>
      <c r="K47" s="49" t="s">
        <v>143</v>
      </c>
    </row>
    <row r="48" s="29" customFormat="true" ht="21" hidden="false" customHeight="true" outlineLevel="0" collapsed="false">
      <c r="A48" s="39" t="s">
        <v>139</v>
      </c>
      <c r="B48" s="34" t="s">
        <v>133</v>
      </c>
      <c r="C48" s="60" t="n">
        <v>2</v>
      </c>
      <c r="D48" s="29" t="n">
        <v>59</v>
      </c>
      <c r="E48" s="29" t="n">
        <v>12</v>
      </c>
      <c r="F48" s="41" t="n">
        <v>1381</v>
      </c>
      <c r="G48" s="41" t="n">
        <v>694</v>
      </c>
      <c r="H48" s="41" t="n">
        <v>687</v>
      </c>
      <c r="I48" s="41" t="n">
        <v>112</v>
      </c>
      <c r="J48" s="41" t="n">
        <v>47</v>
      </c>
      <c r="K48" s="29" t="n">
        <v>65</v>
      </c>
      <c r="M48" s="21"/>
    </row>
    <row r="49" s="23" customFormat="true" ht="15.9" hidden="false" customHeight="true" outlineLevel="0" collapsed="false">
      <c r="A49" s="42" t="s">
        <v>136</v>
      </c>
      <c r="B49" s="43" t="s">
        <v>134</v>
      </c>
      <c r="C49" s="74" t="s">
        <v>143</v>
      </c>
      <c r="D49" s="75" t="s">
        <v>143</v>
      </c>
      <c r="E49" s="63" t="s">
        <v>143</v>
      </c>
      <c r="F49" s="75" t="s">
        <v>143</v>
      </c>
      <c r="G49" s="75" t="s">
        <v>143</v>
      </c>
      <c r="H49" s="75" t="s">
        <v>143</v>
      </c>
      <c r="I49" s="63" t="s">
        <v>143</v>
      </c>
      <c r="J49" s="75" t="s">
        <v>143</v>
      </c>
      <c r="K49" s="75" t="s">
        <v>143</v>
      </c>
      <c r="L49" s="29"/>
      <c r="M49" s="21"/>
    </row>
    <row r="50" customFormat="false" ht="13.2" hidden="false" customHeight="false" outlineLevel="0" collapsed="false">
      <c r="A50" s="46"/>
      <c r="B50" s="51"/>
      <c r="C50" s="46"/>
      <c r="D50" s="46"/>
      <c r="E50" s="46"/>
      <c r="F50" s="46"/>
      <c r="G50" s="46"/>
      <c r="H50" s="29"/>
      <c r="I50" s="46"/>
      <c r="J50" s="46"/>
      <c r="K50" s="48" t="s">
        <v>140</v>
      </c>
    </row>
  </sheetData>
  <mergeCells count="38">
    <mergeCell ref="A3:B6"/>
    <mergeCell ref="C3:C6"/>
    <mergeCell ref="D3:D6"/>
    <mergeCell ref="E3:E6"/>
    <mergeCell ref="F3:H4"/>
    <mergeCell ref="I3:I6"/>
    <mergeCell ref="J3:L4"/>
    <mergeCell ref="F5:F6"/>
    <mergeCell ref="G5:G6"/>
    <mergeCell ref="H5:H6"/>
    <mergeCell ref="J5:J6"/>
    <mergeCell ref="K5:K6"/>
    <mergeCell ref="L5:L6"/>
    <mergeCell ref="A21:B24"/>
    <mergeCell ref="C21:C24"/>
    <mergeCell ref="D21:D24"/>
    <mergeCell ref="E21:E24"/>
    <mergeCell ref="F21:H22"/>
    <mergeCell ref="I21:I24"/>
    <mergeCell ref="J21:L22"/>
    <mergeCell ref="F23:F24"/>
    <mergeCell ref="G23:G24"/>
    <mergeCell ref="H23:H24"/>
    <mergeCell ref="J23:J24"/>
    <mergeCell ref="K23:K24"/>
    <mergeCell ref="L23:L24"/>
    <mergeCell ref="A40:B43"/>
    <mergeCell ref="C40:C43"/>
    <mergeCell ref="D40:D43"/>
    <mergeCell ref="E40:E43"/>
    <mergeCell ref="F40:H41"/>
    <mergeCell ref="I40:K41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8.09"/>
    <col collapsed="false" customWidth="true" hidden="false" outlineLevel="0" max="2" min="2" style="21" width="5.59"/>
    <col collapsed="false" customWidth="true" hidden="false" outlineLevel="0" max="3" min="3" style="21" width="7.39"/>
    <col collapsed="false" customWidth="true" hidden="false" outlineLevel="0" max="6" min="4" style="21" width="5.89"/>
    <col collapsed="false" customWidth="true" hidden="false" outlineLevel="0" max="12" min="7" style="21" width="7.99"/>
    <col collapsed="false" customWidth="true" hidden="false" outlineLevel="0" max="13" min="13" style="21" width="6.39"/>
    <col collapsed="false" customWidth="false" hidden="false" outlineLevel="0" max="257" min="14" style="21" width="10.7"/>
  </cols>
  <sheetData>
    <row r="1" s="23" customFormat="true" ht="15.9" hidden="false" customHeight="true" outlineLevel="0" collapsed="false">
      <c r="A1" s="22" t="s">
        <v>1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3" customFormat="true" ht="15.9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K2" s="24"/>
      <c r="L2" s="25" t="s">
        <v>123</v>
      </c>
      <c r="M2" s="21"/>
    </row>
    <row r="3" s="23" customFormat="true" ht="17.25" hidden="false" customHeight="true" outlineLevel="0" collapsed="false">
      <c r="A3" s="26" t="s">
        <v>124</v>
      </c>
      <c r="B3" s="26"/>
      <c r="C3" s="27" t="s">
        <v>146</v>
      </c>
      <c r="D3" s="27" t="s">
        <v>158</v>
      </c>
      <c r="E3" s="27"/>
      <c r="F3" s="27"/>
      <c r="G3" s="27" t="s">
        <v>159</v>
      </c>
      <c r="H3" s="27"/>
      <c r="I3" s="27"/>
      <c r="J3" s="28" t="s">
        <v>128</v>
      </c>
      <c r="K3" s="28"/>
      <c r="L3" s="28"/>
      <c r="M3" s="21"/>
    </row>
    <row r="4" s="23" customFormat="true" ht="17.25" hidden="false" customHeight="true" outlineLevel="0" collapsed="false">
      <c r="A4" s="26"/>
      <c r="B4" s="26"/>
      <c r="C4" s="27"/>
      <c r="D4" s="30" t="s">
        <v>160</v>
      </c>
      <c r="E4" s="31" t="s">
        <v>161</v>
      </c>
      <c r="F4" s="31" t="s">
        <v>162</v>
      </c>
      <c r="G4" s="31" t="s">
        <v>163</v>
      </c>
      <c r="H4" s="31" t="s">
        <v>130</v>
      </c>
      <c r="I4" s="31" t="s">
        <v>131</v>
      </c>
      <c r="J4" s="31" t="s">
        <v>164</v>
      </c>
      <c r="K4" s="31" t="s">
        <v>130</v>
      </c>
      <c r="L4" s="32" t="s">
        <v>131</v>
      </c>
      <c r="M4" s="21"/>
    </row>
    <row r="5" s="23" customFormat="true" ht="21" hidden="false" customHeight="true" outlineLevel="0" collapsed="false">
      <c r="A5" s="33" t="s">
        <v>132</v>
      </c>
      <c r="B5" s="34" t="s">
        <v>133</v>
      </c>
      <c r="C5" s="60" t="n">
        <v>16</v>
      </c>
      <c r="D5" s="29" t="n">
        <v>14</v>
      </c>
      <c r="E5" s="29" t="n">
        <v>1</v>
      </c>
      <c r="F5" s="29" t="n">
        <v>1</v>
      </c>
      <c r="G5" s="41" t="n">
        <v>11201</v>
      </c>
      <c r="H5" s="41" t="n">
        <v>5624</v>
      </c>
      <c r="I5" s="41" t="n">
        <v>5577</v>
      </c>
      <c r="J5" s="41" t="n">
        <v>825</v>
      </c>
      <c r="K5" s="41" t="n">
        <v>556</v>
      </c>
      <c r="L5" s="41" t="n">
        <v>269</v>
      </c>
      <c r="M5" s="21"/>
    </row>
    <row r="6" s="23" customFormat="true" ht="15.9" hidden="false" customHeight="true" outlineLevel="0" collapsed="false">
      <c r="A6" s="38" t="s">
        <v>136</v>
      </c>
      <c r="B6" s="34" t="s">
        <v>134</v>
      </c>
      <c r="C6" s="60" t="n">
        <v>6</v>
      </c>
      <c r="D6" s="29" t="n">
        <v>6</v>
      </c>
      <c r="E6" s="49" t="s">
        <v>143</v>
      </c>
      <c r="F6" s="59" t="s">
        <v>143</v>
      </c>
      <c r="G6" s="41" t="n">
        <v>3402</v>
      </c>
      <c r="H6" s="41" t="n">
        <v>1466</v>
      </c>
      <c r="I6" s="41" t="n">
        <v>1936</v>
      </c>
      <c r="J6" s="41" t="n">
        <v>237</v>
      </c>
      <c r="K6" s="41" t="n">
        <v>167</v>
      </c>
      <c r="L6" s="41" t="n">
        <v>70</v>
      </c>
      <c r="M6" s="21"/>
    </row>
    <row r="7" s="23" customFormat="true" ht="21" hidden="false" customHeight="true" outlineLevel="0" collapsed="false">
      <c r="A7" s="39" t="s">
        <v>135</v>
      </c>
      <c r="B7" s="34" t="s">
        <v>133</v>
      </c>
      <c r="C7" s="60" t="n">
        <v>16</v>
      </c>
      <c r="D7" s="29" t="n">
        <v>14</v>
      </c>
      <c r="E7" s="29" t="n">
        <v>1</v>
      </c>
      <c r="F7" s="29" t="n">
        <v>1</v>
      </c>
      <c r="G7" s="41" t="n">
        <v>11116</v>
      </c>
      <c r="H7" s="41" t="n">
        <v>5545</v>
      </c>
      <c r="I7" s="41" t="n">
        <v>5571</v>
      </c>
      <c r="J7" s="41" t="n">
        <v>819</v>
      </c>
      <c r="K7" s="41" t="n">
        <v>556</v>
      </c>
      <c r="L7" s="41" t="n">
        <v>263</v>
      </c>
      <c r="M7" s="21"/>
    </row>
    <row r="8" s="23" customFormat="true" ht="15.9" hidden="false" customHeight="true" outlineLevel="0" collapsed="false">
      <c r="A8" s="38" t="s">
        <v>136</v>
      </c>
      <c r="B8" s="34" t="s">
        <v>134</v>
      </c>
      <c r="C8" s="60" t="n">
        <v>6</v>
      </c>
      <c r="D8" s="29" t="n">
        <v>6</v>
      </c>
      <c r="E8" s="49" t="s">
        <v>143</v>
      </c>
      <c r="F8" s="59" t="s">
        <v>143</v>
      </c>
      <c r="G8" s="41" t="n">
        <v>3310</v>
      </c>
      <c r="H8" s="41" t="n">
        <v>1436</v>
      </c>
      <c r="I8" s="41" t="n">
        <v>1874</v>
      </c>
      <c r="J8" s="41" t="n">
        <v>232</v>
      </c>
      <c r="K8" s="41" t="n">
        <v>168</v>
      </c>
      <c r="L8" s="41" t="n">
        <v>64</v>
      </c>
      <c r="M8" s="21"/>
    </row>
    <row r="9" s="23" customFormat="true" ht="21" hidden="false" customHeight="true" outlineLevel="0" collapsed="false">
      <c r="A9" s="39" t="s">
        <v>137</v>
      </c>
      <c r="B9" s="34" t="s">
        <v>133</v>
      </c>
      <c r="C9" s="60" t="n">
        <v>16</v>
      </c>
      <c r="D9" s="29" t="n">
        <v>14</v>
      </c>
      <c r="E9" s="29" t="n">
        <v>1</v>
      </c>
      <c r="F9" s="29" t="n">
        <v>1</v>
      </c>
      <c r="G9" s="41" t="n">
        <v>10812</v>
      </c>
      <c r="H9" s="41" t="n">
        <v>5436</v>
      </c>
      <c r="I9" s="41" t="n">
        <v>5376</v>
      </c>
      <c r="J9" s="41" t="n">
        <v>806</v>
      </c>
      <c r="K9" s="41" t="n">
        <v>550</v>
      </c>
      <c r="L9" s="41" t="n">
        <v>256</v>
      </c>
      <c r="M9" s="21"/>
    </row>
    <row r="10" s="23" customFormat="true" ht="15.9" hidden="false" customHeight="true" outlineLevel="0" collapsed="false">
      <c r="A10" s="38" t="s">
        <v>136</v>
      </c>
      <c r="B10" s="34" t="s">
        <v>134</v>
      </c>
      <c r="C10" s="60" t="n">
        <v>6</v>
      </c>
      <c r="D10" s="29" t="n">
        <v>6</v>
      </c>
      <c r="E10" s="49" t="s">
        <v>143</v>
      </c>
      <c r="F10" s="59" t="s">
        <v>143</v>
      </c>
      <c r="G10" s="41" t="n">
        <v>3232</v>
      </c>
      <c r="H10" s="41" t="n">
        <v>1419</v>
      </c>
      <c r="I10" s="41" t="n">
        <v>1813</v>
      </c>
      <c r="J10" s="41" t="n">
        <v>235</v>
      </c>
      <c r="K10" s="41" t="n">
        <v>169</v>
      </c>
      <c r="L10" s="41" t="n">
        <v>66</v>
      </c>
      <c r="M10" s="21"/>
    </row>
    <row r="11" s="29" customFormat="true" ht="21" hidden="false" customHeight="true" outlineLevel="0" collapsed="false">
      <c r="A11" s="39" t="s">
        <v>138</v>
      </c>
      <c r="B11" s="34" t="s">
        <v>133</v>
      </c>
      <c r="C11" s="60" t="n">
        <v>16</v>
      </c>
      <c r="D11" s="29" t="n">
        <v>14</v>
      </c>
      <c r="E11" s="29" t="n">
        <v>1</v>
      </c>
      <c r="F11" s="29" t="n">
        <v>1</v>
      </c>
      <c r="G11" s="49" t="n">
        <v>10550</v>
      </c>
      <c r="H11" s="49" t="n">
        <v>5356</v>
      </c>
      <c r="I11" s="49" t="n">
        <v>5194</v>
      </c>
      <c r="J11" s="49" t="n">
        <v>805</v>
      </c>
      <c r="K11" s="49" t="n">
        <v>545</v>
      </c>
      <c r="L11" s="49" t="n">
        <v>260</v>
      </c>
      <c r="M11" s="46"/>
    </row>
    <row r="12" s="29" customFormat="true" ht="15.9" hidden="false" customHeight="true" outlineLevel="0" collapsed="false">
      <c r="A12" s="38" t="s">
        <v>136</v>
      </c>
      <c r="B12" s="34" t="s">
        <v>134</v>
      </c>
      <c r="C12" s="60" t="n">
        <v>6</v>
      </c>
      <c r="D12" s="29" t="n">
        <v>6</v>
      </c>
      <c r="E12" s="49" t="s">
        <v>143</v>
      </c>
      <c r="F12" s="59" t="s">
        <v>143</v>
      </c>
      <c r="G12" s="49" t="n">
        <v>3235</v>
      </c>
      <c r="H12" s="49" t="n">
        <v>1424</v>
      </c>
      <c r="I12" s="49" t="n">
        <v>1811</v>
      </c>
      <c r="J12" s="49" t="n">
        <v>240</v>
      </c>
      <c r="K12" s="49" t="n">
        <v>167</v>
      </c>
      <c r="L12" s="49" t="n">
        <v>73</v>
      </c>
      <c r="M12" s="46"/>
    </row>
    <row r="13" s="29" customFormat="true" ht="21" hidden="false" customHeight="true" outlineLevel="0" collapsed="false">
      <c r="A13" s="39" t="s">
        <v>139</v>
      </c>
      <c r="B13" s="34" t="s">
        <v>133</v>
      </c>
      <c r="C13" s="60" t="n">
        <v>16</v>
      </c>
      <c r="D13" s="29" t="n">
        <v>14</v>
      </c>
      <c r="E13" s="29" t="n">
        <v>1</v>
      </c>
      <c r="F13" s="29" t="n">
        <v>1</v>
      </c>
      <c r="G13" s="49" t="n">
        <v>10286</v>
      </c>
      <c r="H13" s="49" t="n">
        <v>5227</v>
      </c>
      <c r="I13" s="49" t="n">
        <v>5059</v>
      </c>
      <c r="J13" s="49" t="n">
        <v>787</v>
      </c>
      <c r="K13" s="49" t="n">
        <v>531</v>
      </c>
      <c r="L13" s="49" t="n">
        <v>256</v>
      </c>
      <c r="M13" s="21"/>
    </row>
    <row r="14" s="23" customFormat="true" ht="15.9" hidden="false" customHeight="true" outlineLevel="0" collapsed="false">
      <c r="A14" s="42" t="s">
        <v>136</v>
      </c>
      <c r="B14" s="43" t="s">
        <v>134</v>
      </c>
      <c r="C14" s="61" t="n">
        <v>6</v>
      </c>
      <c r="D14" s="62" t="n">
        <v>6</v>
      </c>
      <c r="E14" s="56" t="s">
        <v>143</v>
      </c>
      <c r="F14" s="63" t="s">
        <v>143</v>
      </c>
      <c r="G14" s="56" t="n">
        <v>3060</v>
      </c>
      <c r="H14" s="56" t="n">
        <v>1312</v>
      </c>
      <c r="I14" s="56" t="n">
        <v>1748</v>
      </c>
      <c r="J14" s="56" t="n">
        <v>241</v>
      </c>
      <c r="K14" s="56" t="n">
        <v>172</v>
      </c>
      <c r="L14" s="56" t="n">
        <v>69</v>
      </c>
      <c r="M14" s="21"/>
    </row>
    <row r="15" s="23" customFormat="true" ht="13.2" hidden="false" customHeight="false" outlineLevel="0" collapsed="false">
      <c r="A15" s="46"/>
      <c r="B15" s="46"/>
      <c r="C15" s="46"/>
      <c r="D15" s="46"/>
      <c r="E15" s="46"/>
      <c r="F15" s="46"/>
      <c r="G15" s="58"/>
      <c r="H15" s="46"/>
      <c r="I15" s="46"/>
      <c r="J15" s="29"/>
      <c r="K15" s="46"/>
      <c r="L15" s="48" t="s">
        <v>165</v>
      </c>
      <c r="M15" s="21"/>
    </row>
    <row r="16" s="23" customFormat="tru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23" customFormat="tru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23" customFormat="tru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</sheetData>
  <mergeCells count="5">
    <mergeCell ref="A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10.59"/>
    <col collapsed="false" customWidth="true" hidden="false" outlineLevel="0" max="7" min="2" style="21" width="5.09"/>
    <col collapsed="false" customWidth="false" hidden="false" outlineLevel="0" max="257" min="8" style="21" width="10.7"/>
  </cols>
  <sheetData>
    <row r="1" s="23" customFormat="true" ht="15.75" hidden="false" customHeight="true" outlineLevel="0" collapsed="false">
      <c r="A1" s="22" t="s">
        <v>166</v>
      </c>
      <c r="B1" s="21"/>
      <c r="C1" s="21"/>
      <c r="D1" s="21"/>
      <c r="E1" s="21"/>
      <c r="F1" s="21"/>
      <c r="G1" s="21"/>
    </row>
    <row r="2" s="23" customFormat="true" ht="13.5" hidden="false" customHeight="true" outlineLevel="0" collapsed="false">
      <c r="B2" s="21"/>
      <c r="C2" s="21"/>
      <c r="D2" s="21"/>
      <c r="E2" s="21"/>
      <c r="F2" s="21"/>
      <c r="G2" s="76" t="s">
        <v>167</v>
      </c>
    </row>
    <row r="3" s="23" customFormat="true" ht="17.25" hidden="false" customHeight="true" outlineLevel="0" collapsed="false">
      <c r="A3" s="77"/>
      <c r="B3" s="27" t="s">
        <v>168</v>
      </c>
      <c r="C3" s="27"/>
      <c r="D3" s="27"/>
      <c r="E3" s="28" t="s">
        <v>169</v>
      </c>
      <c r="F3" s="28"/>
      <c r="G3" s="28"/>
      <c r="H3" s="29"/>
    </row>
    <row r="4" s="23" customFormat="true" ht="17.25" hidden="false" customHeight="true" outlineLevel="0" collapsed="false">
      <c r="A4" s="78" t="s">
        <v>124</v>
      </c>
      <c r="B4" s="31" t="s">
        <v>170</v>
      </c>
      <c r="C4" s="31"/>
      <c r="D4" s="31"/>
      <c r="E4" s="32" t="s">
        <v>170</v>
      </c>
      <c r="F4" s="32"/>
      <c r="G4" s="32"/>
      <c r="H4" s="29"/>
    </row>
    <row r="5" s="23" customFormat="true" ht="17.25" hidden="false" customHeight="true" outlineLevel="0" collapsed="false">
      <c r="A5" s="78"/>
      <c r="B5" s="31" t="s">
        <v>171</v>
      </c>
      <c r="C5" s="31" t="s">
        <v>133</v>
      </c>
      <c r="D5" s="31" t="s">
        <v>134</v>
      </c>
      <c r="E5" s="31" t="s">
        <v>171</v>
      </c>
      <c r="F5" s="31" t="s">
        <v>133</v>
      </c>
      <c r="G5" s="32" t="s">
        <v>134</v>
      </c>
      <c r="H5" s="29"/>
    </row>
    <row r="6" s="23" customFormat="true" ht="17.1" hidden="false" customHeight="true" outlineLevel="0" collapsed="false">
      <c r="A6" s="79" t="s">
        <v>172</v>
      </c>
      <c r="B6" s="50" t="n">
        <v>2</v>
      </c>
      <c r="C6" s="49" t="s">
        <v>143</v>
      </c>
      <c r="D6" s="49" t="n">
        <v>2</v>
      </c>
      <c r="E6" s="49" t="n">
        <v>1</v>
      </c>
      <c r="F6" s="49" t="s">
        <v>143</v>
      </c>
      <c r="G6" s="49" t="n">
        <v>1</v>
      </c>
      <c r="H6" s="29"/>
    </row>
    <row r="7" s="23" customFormat="true" ht="17.1" hidden="false" customHeight="true" outlineLevel="0" collapsed="false">
      <c r="A7" s="80" t="s">
        <v>173</v>
      </c>
      <c r="B7" s="50" t="n">
        <v>2</v>
      </c>
      <c r="C7" s="49" t="s">
        <v>143</v>
      </c>
      <c r="D7" s="49" t="n">
        <v>2</v>
      </c>
      <c r="E7" s="49" t="n">
        <v>1</v>
      </c>
      <c r="F7" s="49" t="s">
        <v>143</v>
      </c>
      <c r="G7" s="49" t="n">
        <v>1</v>
      </c>
      <c r="H7" s="29"/>
    </row>
    <row r="8" s="23" customFormat="true" ht="17.1" hidden="false" customHeight="true" outlineLevel="0" collapsed="false">
      <c r="A8" s="80" t="s">
        <v>174</v>
      </c>
      <c r="B8" s="81" t="n">
        <v>2</v>
      </c>
      <c r="C8" s="49" t="s">
        <v>143</v>
      </c>
      <c r="D8" s="49" t="n">
        <v>2</v>
      </c>
      <c r="E8" s="49" t="n">
        <v>1</v>
      </c>
      <c r="F8" s="49" t="s">
        <v>143</v>
      </c>
      <c r="G8" s="49" t="n">
        <v>1</v>
      </c>
      <c r="H8" s="29"/>
    </row>
    <row r="9" s="29" customFormat="true" ht="17.1" hidden="false" customHeight="true" outlineLevel="0" collapsed="false">
      <c r="A9" s="80" t="s">
        <v>175</v>
      </c>
      <c r="B9" s="50" t="n">
        <v>2</v>
      </c>
      <c r="C9" s="49" t="s">
        <v>143</v>
      </c>
      <c r="D9" s="49" t="n">
        <v>2</v>
      </c>
      <c r="E9" s="49" t="n">
        <v>1</v>
      </c>
      <c r="F9" s="49" t="s">
        <v>143</v>
      </c>
      <c r="G9" s="49" t="n">
        <v>1</v>
      </c>
    </row>
    <row r="10" s="29" customFormat="true" ht="17.1" hidden="false" customHeight="true" outlineLevel="0" collapsed="false">
      <c r="A10" s="82" t="s">
        <v>176</v>
      </c>
      <c r="B10" s="83" t="n">
        <v>2</v>
      </c>
      <c r="C10" s="56" t="s">
        <v>143</v>
      </c>
      <c r="D10" s="56" t="n">
        <v>2</v>
      </c>
      <c r="E10" s="56" t="n">
        <v>1</v>
      </c>
      <c r="F10" s="56" t="s">
        <v>143</v>
      </c>
      <c r="G10" s="56" t="n">
        <v>1</v>
      </c>
    </row>
    <row r="11" customFormat="false" ht="13.2" hidden="false" customHeight="false" outlineLevel="0" collapsed="false">
      <c r="A11" s="64" t="s">
        <v>177</v>
      </c>
    </row>
    <row r="12" customFormat="false" ht="13.2" hidden="false" customHeight="false" outlineLevel="0" collapsed="false">
      <c r="G12" s="48" t="s">
        <v>165</v>
      </c>
    </row>
  </sheetData>
  <mergeCells count="4">
    <mergeCell ref="B3:D3"/>
    <mergeCell ref="E3:G3"/>
    <mergeCell ref="B4:D4"/>
    <mergeCell ref="E4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10.59"/>
    <col collapsed="false" customWidth="true" hidden="false" outlineLevel="0" max="4" min="2" style="21" width="3.59"/>
    <col collapsed="false" customWidth="true" hidden="false" outlineLevel="0" max="15" min="5" style="21" width="4.89"/>
    <col collapsed="false" customWidth="false" hidden="false" outlineLevel="0" max="257" min="16" style="21" width="10.7"/>
  </cols>
  <sheetData>
    <row r="1" customFormat="false" ht="15.9" hidden="false" customHeight="true" outlineLevel="0" collapsed="false">
      <c r="A1" s="22" t="s">
        <v>178</v>
      </c>
    </row>
    <row r="2" s="23" customFormat="true" ht="15.9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M2" s="24"/>
      <c r="N2" s="24"/>
      <c r="O2" s="76" t="s">
        <v>179</v>
      </c>
    </row>
    <row r="3" s="23" customFormat="true" ht="18" hidden="false" customHeight="true" outlineLevel="0" collapsed="false">
      <c r="A3" s="26" t="s">
        <v>180</v>
      </c>
      <c r="B3" s="27" t="s">
        <v>146</v>
      </c>
      <c r="C3" s="27"/>
      <c r="D3" s="27"/>
      <c r="E3" s="84" t="s">
        <v>126</v>
      </c>
      <c r="F3" s="27" t="s">
        <v>181</v>
      </c>
      <c r="G3" s="27"/>
      <c r="H3" s="27"/>
      <c r="I3" s="27"/>
      <c r="J3" s="27"/>
      <c r="K3" s="27"/>
      <c r="L3" s="27"/>
      <c r="M3" s="28" t="s">
        <v>182</v>
      </c>
      <c r="N3" s="28"/>
      <c r="O3" s="28"/>
      <c r="P3" s="29"/>
    </row>
    <row r="4" s="23" customFormat="true" ht="18" hidden="false" customHeight="true" outlineLevel="0" collapsed="false">
      <c r="A4" s="26"/>
      <c r="B4" s="85" t="s">
        <v>183</v>
      </c>
      <c r="C4" s="86" t="s">
        <v>184</v>
      </c>
      <c r="D4" s="85" t="s">
        <v>185</v>
      </c>
      <c r="E4" s="84"/>
      <c r="F4" s="85" t="s">
        <v>164</v>
      </c>
      <c r="G4" s="87" t="s">
        <v>130</v>
      </c>
      <c r="H4" s="87" t="s">
        <v>131</v>
      </c>
      <c r="I4" s="85" t="s">
        <v>186</v>
      </c>
      <c r="J4" s="85" t="s">
        <v>187</v>
      </c>
      <c r="K4" s="85" t="s">
        <v>188</v>
      </c>
      <c r="L4" s="85" t="s">
        <v>189</v>
      </c>
      <c r="M4" s="85" t="s">
        <v>163</v>
      </c>
      <c r="N4" s="31" t="s">
        <v>130</v>
      </c>
      <c r="O4" s="32" t="s">
        <v>131</v>
      </c>
      <c r="P4" s="29"/>
    </row>
    <row r="5" s="23" customFormat="true" ht="18" hidden="false" customHeight="true" outlineLevel="0" collapsed="false">
      <c r="A5" s="26"/>
      <c r="B5" s="85"/>
      <c r="C5" s="86"/>
      <c r="D5" s="85"/>
      <c r="E5" s="85"/>
      <c r="F5" s="85"/>
      <c r="G5" s="87"/>
      <c r="H5" s="87"/>
      <c r="I5" s="85"/>
      <c r="J5" s="85"/>
      <c r="K5" s="85"/>
      <c r="L5" s="85"/>
      <c r="M5" s="85"/>
      <c r="N5" s="31"/>
      <c r="O5" s="32"/>
      <c r="P5" s="29"/>
    </row>
    <row r="6" s="23" customFormat="true" ht="18" hidden="false" customHeight="true" outlineLevel="0" collapsed="false">
      <c r="A6" s="26"/>
      <c r="B6" s="85"/>
      <c r="C6" s="86"/>
      <c r="D6" s="85"/>
      <c r="E6" s="85"/>
      <c r="F6" s="85"/>
      <c r="G6" s="87"/>
      <c r="H6" s="87"/>
      <c r="I6" s="85"/>
      <c r="J6" s="85"/>
      <c r="K6" s="85"/>
      <c r="L6" s="85"/>
      <c r="M6" s="85"/>
      <c r="N6" s="31"/>
      <c r="O6" s="32"/>
      <c r="P6" s="29"/>
    </row>
    <row r="7" s="23" customFormat="true" ht="17.1" hidden="false" customHeight="true" outlineLevel="0" collapsed="false">
      <c r="A7" s="79" t="s">
        <v>172</v>
      </c>
      <c r="B7" s="88" t="n">
        <v>4</v>
      </c>
      <c r="C7" s="29" t="n">
        <v>3</v>
      </c>
      <c r="D7" s="29" t="n">
        <v>1</v>
      </c>
      <c r="E7" s="29" t="n">
        <v>158</v>
      </c>
      <c r="F7" s="29" t="n">
        <v>630</v>
      </c>
      <c r="G7" s="29" t="n">
        <v>407</v>
      </c>
      <c r="H7" s="29" t="n">
        <v>223</v>
      </c>
      <c r="I7" s="29" t="n">
        <v>15</v>
      </c>
      <c r="J7" s="29" t="n">
        <v>187</v>
      </c>
      <c r="K7" s="29" t="n">
        <v>136</v>
      </c>
      <c r="L7" s="29" t="n">
        <v>292</v>
      </c>
      <c r="M7" s="29" t="n">
        <v>373</v>
      </c>
      <c r="N7" s="29" t="n">
        <v>146</v>
      </c>
      <c r="O7" s="29" t="n">
        <v>227</v>
      </c>
      <c r="P7" s="29"/>
    </row>
    <row r="8" s="23" customFormat="true" ht="17.1" hidden="false" customHeight="true" outlineLevel="0" collapsed="false">
      <c r="A8" s="80" t="s">
        <v>173</v>
      </c>
      <c r="B8" s="88" t="n">
        <v>4</v>
      </c>
      <c r="C8" s="29" t="n">
        <v>3</v>
      </c>
      <c r="D8" s="29" t="n">
        <v>1</v>
      </c>
      <c r="E8" s="29" t="n">
        <v>161</v>
      </c>
      <c r="F8" s="89" t="n">
        <v>634</v>
      </c>
      <c r="G8" s="29" t="n">
        <v>403</v>
      </c>
      <c r="H8" s="29" t="n">
        <v>231</v>
      </c>
      <c r="I8" s="29" t="n">
        <v>19</v>
      </c>
      <c r="J8" s="29" t="n">
        <v>183</v>
      </c>
      <c r="K8" s="29" t="n">
        <v>146</v>
      </c>
      <c r="L8" s="29" t="n">
        <v>286</v>
      </c>
      <c r="M8" s="89" t="n">
        <v>380</v>
      </c>
      <c r="N8" s="29" t="n">
        <v>149</v>
      </c>
      <c r="O8" s="29" t="n">
        <v>231</v>
      </c>
      <c r="P8" s="29"/>
    </row>
    <row r="9" s="23" customFormat="true" ht="17.1" hidden="false" customHeight="true" outlineLevel="0" collapsed="false">
      <c r="A9" s="80" t="s">
        <v>174</v>
      </c>
      <c r="B9" s="88" t="n">
        <v>4</v>
      </c>
      <c r="C9" s="29" t="n">
        <v>3</v>
      </c>
      <c r="D9" s="29" t="n">
        <v>1</v>
      </c>
      <c r="E9" s="29" t="n">
        <v>167</v>
      </c>
      <c r="F9" s="89" t="n">
        <v>653</v>
      </c>
      <c r="G9" s="29" t="n">
        <v>418</v>
      </c>
      <c r="H9" s="29" t="n">
        <v>235</v>
      </c>
      <c r="I9" s="29" t="n">
        <v>16</v>
      </c>
      <c r="J9" s="29" t="n">
        <v>207</v>
      </c>
      <c r="K9" s="29" t="n">
        <v>151</v>
      </c>
      <c r="L9" s="29" t="n">
        <v>279</v>
      </c>
      <c r="M9" s="89" t="n">
        <v>393</v>
      </c>
      <c r="N9" s="29" t="n">
        <v>160</v>
      </c>
      <c r="O9" s="29" t="n">
        <v>233</v>
      </c>
      <c r="P9" s="29"/>
    </row>
    <row r="10" s="29" customFormat="true" ht="17.1" hidden="false" customHeight="true" outlineLevel="0" collapsed="false">
      <c r="A10" s="80" t="s">
        <v>175</v>
      </c>
      <c r="B10" s="60" t="n">
        <v>4</v>
      </c>
      <c r="C10" s="29" t="n">
        <v>3</v>
      </c>
      <c r="D10" s="29" t="n">
        <v>1</v>
      </c>
      <c r="E10" s="29" t="n">
        <v>168</v>
      </c>
      <c r="F10" s="29" t="n">
        <v>642</v>
      </c>
      <c r="G10" s="29" t="n">
        <v>410</v>
      </c>
      <c r="H10" s="29" t="n">
        <v>232</v>
      </c>
      <c r="I10" s="29" t="n">
        <v>12</v>
      </c>
      <c r="J10" s="29" t="n">
        <v>208</v>
      </c>
      <c r="K10" s="29" t="n">
        <v>143</v>
      </c>
      <c r="L10" s="29" t="n">
        <v>279</v>
      </c>
      <c r="M10" s="29" t="n">
        <v>391</v>
      </c>
      <c r="N10" s="29" t="n">
        <v>165</v>
      </c>
      <c r="O10" s="29" t="n">
        <v>226</v>
      </c>
    </row>
    <row r="11" s="29" customFormat="true" ht="17.1" hidden="false" customHeight="true" outlineLevel="0" collapsed="false">
      <c r="A11" s="82" t="s">
        <v>176</v>
      </c>
      <c r="B11" s="61" t="n">
        <v>4</v>
      </c>
      <c r="C11" s="62" t="n">
        <v>3</v>
      </c>
      <c r="D11" s="62" t="n">
        <v>1</v>
      </c>
      <c r="E11" s="62" t="n">
        <v>173</v>
      </c>
      <c r="F11" s="62" t="n">
        <v>662</v>
      </c>
      <c r="G11" s="62" t="n">
        <v>428</v>
      </c>
      <c r="H11" s="62" t="n">
        <v>234</v>
      </c>
      <c r="I11" s="62" t="n">
        <v>13</v>
      </c>
      <c r="J11" s="62" t="n">
        <v>201</v>
      </c>
      <c r="K11" s="62" t="n">
        <v>159</v>
      </c>
      <c r="L11" s="62" t="n">
        <v>289</v>
      </c>
      <c r="M11" s="62" t="n">
        <v>407</v>
      </c>
      <c r="N11" s="62" t="n">
        <v>162</v>
      </c>
      <c r="O11" s="62" t="n">
        <v>245</v>
      </c>
    </row>
    <row r="12" customFormat="false" ht="13.2" hidden="false" customHeight="false" outlineLevel="0" collapsed="false">
      <c r="O12" s="48" t="s">
        <v>190</v>
      </c>
    </row>
  </sheetData>
  <mergeCells count="18">
    <mergeCell ref="A3:A6"/>
    <mergeCell ref="B3:D3"/>
    <mergeCell ref="E3:E6"/>
    <mergeCell ref="F3:L3"/>
    <mergeCell ref="M3:O3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21" width="10.59"/>
    <col collapsed="false" customWidth="true" hidden="false" outlineLevel="0" max="5" min="2" style="21" width="4.39"/>
    <col collapsed="false" customWidth="true" hidden="false" outlineLevel="0" max="10" min="6" style="21" width="8.2"/>
    <col collapsed="false" customWidth="true" hidden="false" outlineLevel="0" max="13" min="11" style="21" width="5.59"/>
    <col collapsed="false" customWidth="true" hidden="false" outlineLevel="0" max="14" min="14" style="21" width="2.7"/>
    <col collapsed="false" customWidth="false" hidden="false" outlineLevel="0" max="257" min="15" style="21" width="10.7"/>
  </cols>
  <sheetData>
    <row r="1" customFormat="false" ht="16.5" hidden="false" customHeight="true" outlineLevel="0" collapsed="false">
      <c r="A1" s="22" t="s">
        <v>191</v>
      </c>
    </row>
    <row r="2" s="23" customFormat="true" ht="13.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4"/>
      <c r="L2" s="24"/>
      <c r="M2" s="25" t="s">
        <v>123</v>
      </c>
      <c r="N2" s="21"/>
    </row>
    <row r="3" s="23" customFormat="true" ht="17.25" hidden="false" customHeight="true" outlineLevel="0" collapsed="false">
      <c r="A3" s="26" t="s">
        <v>180</v>
      </c>
      <c r="B3" s="27" t="s">
        <v>170</v>
      </c>
      <c r="C3" s="27"/>
      <c r="D3" s="27"/>
      <c r="E3" s="27"/>
      <c r="F3" s="27" t="s">
        <v>192</v>
      </c>
      <c r="G3" s="27"/>
      <c r="H3" s="27"/>
      <c r="I3" s="27"/>
      <c r="J3" s="27"/>
      <c r="K3" s="28" t="s">
        <v>182</v>
      </c>
      <c r="L3" s="28"/>
      <c r="M3" s="28"/>
      <c r="N3" s="21"/>
    </row>
    <row r="4" s="23" customFormat="true" ht="17.25" hidden="false" customHeight="true" outlineLevel="0" collapsed="false">
      <c r="A4" s="26"/>
      <c r="B4" s="31" t="s">
        <v>171</v>
      </c>
      <c r="C4" s="31" t="s">
        <v>193</v>
      </c>
      <c r="D4" s="31" t="s">
        <v>133</v>
      </c>
      <c r="E4" s="31" t="s">
        <v>134</v>
      </c>
      <c r="F4" s="31" t="s">
        <v>163</v>
      </c>
      <c r="G4" s="31" t="s">
        <v>130</v>
      </c>
      <c r="H4" s="31" t="s">
        <v>131</v>
      </c>
      <c r="I4" s="69" t="s">
        <v>194</v>
      </c>
      <c r="J4" s="70" t="s">
        <v>195</v>
      </c>
      <c r="K4" s="31" t="s">
        <v>171</v>
      </c>
      <c r="L4" s="31" t="s">
        <v>130</v>
      </c>
      <c r="M4" s="32" t="s">
        <v>131</v>
      </c>
      <c r="N4" s="21"/>
    </row>
    <row r="5" s="23" customFormat="true" ht="17.25" hidden="false" customHeight="true" outlineLevel="0" collapsed="false">
      <c r="A5" s="26"/>
      <c r="B5" s="31"/>
      <c r="C5" s="31"/>
      <c r="D5" s="31"/>
      <c r="E5" s="31"/>
      <c r="F5" s="31"/>
      <c r="G5" s="31"/>
      <c r="H5" s="31"/>
      <c r="I5" s="90" t="s">
        <v>196</v>
      </c>
      <c r="J5" s="91" t="s">
        <v>196</v>
      </c>
      <c r="K5" s="31"/>
      <c r="L5" s="31"/>
      <c r="M5" s="32"/>
      <c r="N5" s="21"/>
    </row>
    <row r="6" s="23" customFormat="true" ht="17.1" hidden="false" customHeight="true" outlineLevel="0" collapsed="false">
      <c r="A6" s="79" t="s">
        <v>172</v>
      </c>
      <c r="B6" s="88" t="n">
        <v>15</v>
      </c>
      <c r="C6" s="59" t="s">
        <v>143</v>
      </c>
      <c r="D6" s="59" t="s">
        <v>143</v>
      </c>
      <c r="E6" s="29" t="n">
        <v>15</v>
      </c>
      <c r="F6" s="41" t="n">
        <v>2689</v>
      </c>
      <c r="G6" s="41" t="n">
        <v>986</v>
      </c>
      <c r="H6" s="41" t="n">
        <v>1703</v>
      </c>
      <c r="I6" s="41" t="n">
        <v>103</v>
      </c>
      <c r="J6" s="41" t="n">
        <v>2586</v>
      </c>
      <c r="K6" s="89" t="n">
        <v>175</v>
      </c>
      <c r="L6" s="29" t="n">
        <v>82</v>
      </c>
      <c r="M6" s="29" t="n">
        <v>93</v>
      </c>
      <c r="N6" s="21"/>
    </row>
    <row r="7" s="23" customFormat="true" ht="17.1" hidden="false" customHeight="true" outlineLevel="0" collapsed="false">
      <c r="A7" s="80" t="s">
        <v>173</v>
      </c>
      <c r="B7" s="88" t="n">
        <v>16</v>
      </c>
      <c r="C7" s="59" t="s">
        <v>143</v>
      </c>
      <c r="D7" s="59" t="s">
        <v>143</v>
      </c>
      <c r="E7" s="29" t="n">
        <v>16</v>
      </c>
      <c r="F7" s="41" t="n">
        <v>2868</v>
      </c>
      <c r="G7" s="41" t="n">
        <v>1086</v>
      </c>
      <c r="H7" s="41" t="n">
        <v>1782</v>
      </c>
      <c r="I7" s="41" t="n">
        <v>173</v>
      </c>
      <c r="J7" s="41" t="n">
        <v>2695</v>
      </c>
      <c r="K7" s="29" t="n">
        <v>213</v>
      </c>
      <c r="L7" s="29" t="n">
        <v>104</v>
      </c>
      <c r="M7" s="29" t="n">
        <v>109</v>
      </c>
      <c r="N7" s="21"/>
    </row>
    <row r="8" s="23" customFormat="true" ht="17.1" hidden="false" customHeight="true" outlineLevel="0" collapsed="false">
      <c r="A8" s="80" t="s">
        <v>174</v>
      </c>
      <c r="B8" s="88" t="n">
        <v>16</v>
      </c>
      <c r="C8" s="59" t="s">
        <v>143</v>
      </c>
      <c r="D8" s="59" t="s">
        <v>143</v>
      </c>
      <c r="E8" s="29" t="n">
        <v>16</v>
      </c>
      <c r="F8" s="41" t="n">
        <v>2850</v>
      </c>
      <c r="G8" s="41" t="n">
        <v>1058</v>
      </c>
      <c r="H8" s="41" t="n">
        <v>1792</v>
      </c>
      <c r="I8" s="41" t="n">
        <v>181</v>
      </c>
      <c r="J8" s="41" t="n">
        <v>2669</v>
      </c>
      <c r="K8" s="29" t="n">
        <v>200</v>
      </c>
      <c r="L8" s="29" t="n">
        <v>97</v>
      </c>
      <c r="M8" s="29" t="n">
        <v>103</v>
      </c>
      <c r="N8" s="46"/>
      <c r="O8" s="29"/>
    </row>
    <row r="9" s="29" customFormat="true" ht="17.1" hidden="false" customHeight="true" outlineLevel="0" collapsed="false">
      <c r="A9" s="80" t="s">
        <v>175</v>
      </c>
      <c r="B9" s="60" t="n">
        <v>17</v>
      </c>
      <c r="C9" s="59" t="s">
        <v>143</v>
      </c>
      <c r="D9" s="59" t="s">
        <v>143</v>
      </c>
      <c r="E9" s="29" t="n">
        <v>17</v>
      </c>
      <c r="F9" s="41" t="n">
        <v>2919</v>
      </c>
      <c r="G9" s="41" t="n">
        <v>1091</v>
      </c>
      <c r="H9" s="41" t="n">
        <v>1828</v>
      </c>
      <c r="I9" s="41" t="n">
        <v>176</v>
      </c>
      <c r="J9" s="41" t="n">
        <v>2743</v>
      </c>
      <c r="K9" s="29" t="n">
        <v>216</v>
      </c>
      <c r="L9" s="29" t="n">
        <v>109</v>
      </c>
      <c r="M9" s="29" t="n">
        <v>107</v>
      </c>
      <c r="N9" s="46"/>
    </row>
    <row r="10" s="29" customFormat="true" ht="17.1" hidden="false" customHeight="true" outlineLevel="0" collapsed="false">
      <c r="A10" s="82" t="s">
        <v>176</v>
      </c>
      <c r="B10" s="61" t="n">
        <v>17</v>
      </c>
      <c r="C10" s="63" t="s">
        <v>143</v>
      </c>
      <c r="D10" s="63" t="s">
        <v>143</v>
      </c>
      <c r="E10" s="62" t="n">
        <v>17</v>
      </c>
      <c r="F10" s="45" t="n">
        <v>3123</v>
      </c>
      <c r="G10" s="45" t="n">
        <v>1230</v>
      </c>
      <c r="H10" s="45" t="n">
        <v>1893</v>
      </c>
      <c r="I10" s="45" t="n">
        <v>185</v>
      </c>
      <c r="J10" s="45" t="n">
        <v>2938</v>
      </c>
      <c r="K10" s="62" t="n">
        <v>221</v>
      </c>
      <c r="L10" s="62" t="n">
        <v>107</v>
      </c>
      <c r="M10" s="62" t="n">
        <v>114</v>
      </c>
      <c r="N10" s="21"/>
    </row>
    <row r="11" s="23" customFormat="true" ht="13.2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M11" s="48" t="s">
        <v>140</v>
      </c>
      <c r="N11" s="21"/>
    </row>
    <row r="16" customFormat="false" ht="13.2" hidden="false" customHeight="false" outlineLevel="0" collapsed="false">
      <c r="I16" s="66"/>
    </row>
  </sheetData>
  <mergeCells count="14">
    <mergeCell ref="A3:A5"/>
    <mergeCell ref="B3:E3"/>
    <mergeCell ref="F3:J3"/>
    <mergeCell ref="K3:M3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3.2" zeroHeight="false" outlineLevelRow="0" outlineLevelCol="0"/>
  <cols>
    <col collapsed="false" customWidth="true" hidden="false" outlineLevel="0" max="8" min="1" style="21" width="10.59"/>
    <col collapsed="false" customWidth="false" hidden="false" outlineLevel="0" max="257" min="9" style="21" width="10.7"/>
  </cols>
  <sheetData>
    <row r="1" customFormat="false" ht="15.9" hidden="false" customHeight="true" outlineLevel="0" collapsed="false">
      <c r="A1" s="22" t="s">
        <v>197</v>
      </c>
    </row>
    <row r="2" s="23" customFormat="true" ht="15.9" hidden="false" customHeight="true" outlineLevel="0" collapsed="false">
      <c r="B2" s="21"/>
      <c r="C2" s="21"/>
      <c r="D2" s="21"/>
      <c r="E2" s="21"/>
      <c r="G2" s="21"/>
      <c r="H2" s="76" t="s">
        <v>167</v>
      </c>
    </row>
    <row r="3" s="23" customFormat="true" ht="17.25" hidden="false" customHeight="true" outlineLevel="0" collapsed="false">
      <c r="A3" s="26" t="s">
        <v>124</v>
      </c>
      <c r="B3" s="27" t="s">
        <v>170</v>
      </c>
      <c r="C3" s="27" t="s">
        <v>159</v>
      </c>
      <c r="D3" s="27"/>
      <c r="E3" s="27"/>
      <c r="F3" s="28" t="s">
        <v>128</v>
      </c>
      <c r="G3" s="28"/>
      <c r="H3" s="28"/>
      <c r="I3" s="29"/>
    </row>
    <row r="4" s="23" customFormat="true" ht="17.25" hidden="false" customHeight="true" outlineLevel="0" collapsed="false">
      <c r="A4" s="26"/>
      <c r="B4" s="27"/>
      <c r="C4" s="90" t="s">
        <v>164</v>
      </c>
      <c r="D4" s="90" t="s">
        <v>130</v>
      </c>
      <c r="E4" s="90" t="s">
        <v>131</v>
      </c>
      <c r="F4" s="90" t="s">
        <v>164</v>
      </c>
      <c r="G4" s="90" t="s">
        <v>130</v>
      </c>
      <c r="H4" s="91" t="s">
        <v>131</v>
      </c>
      <c r="I4" s="29"/>
    </row>
    <row r="5" s="23" customFormat="true" ht="17.1" hidden="false" customHeight="true" outlineLevel="0" collapsed="false">
      <c r="A5" s="79" t="s">
        <v>172</v>
      </c>
      <c r="B5" s="60" t="n">
        <v>6</v>
      </c>
      <c r="C5" s="29" t="n">
        <v>425</v>
      </c>
      <c r="D5" s="29" t="n">
        <v>252</v>
      </c>
      <c r="E5" s="29" t="n">
        <v>173</v>
      </c>
      <c r="F5" s="29" t="n">
        <v>26</v>
      </c>
      <c r="G5" s="29" t="n">
        <v>16</v>
      </c>
      <c r="H5" s="29" t="n">
        <v>10</v>
      </c>
      <c r="I5" s="29"/>
    </row>
    <row r="6" s="23" customFormat="true" ht="17.1" hidden="false" customHeight="true" outlineLevel="0" collapsed="false">
      <c r="A6" s="80" t="s">
        <v>173</v>
      </c>
      <c r="B6" s="60" t="n">
        <v>6</v>
      </c>
      <c r="C6" s="29" t="n">
        <v>489</v>
      </c>
      <c r="D6" s="29" t="n">
        <v>284</v>
      </c>
      <c r="E6" s="29" t="n">
        <v>205</v>
      </c>
      <c r="F6" s="29" t="n">
        <v>27</v>
      </c>
      <c r="G6" s="29" t="n">
        <v>15</v>
      </c>
      <c r="H6" s="29" t="n">
        <v>12</v>
      </c>
      <c r="I6" s="29"/>
    </row>
    <row r="7" s="23" customFormat="true" ht="17.1" hidden="false" customHeight="true" outlineLevel="0" collapsed="false">
      <c r="A7" s="80" t="s">
        <v>174</v>
      </c>
      <c r="B7" s="60" t="n">
        <v>6</v>
      </c>
      <c r="C7" s="29" t="n">
        <v>470</v>
      </c>
      <c r="D7" s="29" t="n">
        <v>261</v>
      </c>
      <c r="E7" s="29" t="n">
        <v>209</v>
      </c>
      <c r="F7" s="29" t="n">
        <v>28</v>
      </c>
      <c r="G7" s="29" t="n">
        <v>14</v>
      </c>
      <c r="H7" s="29" t="n">
        <v>14</v>
      </c>
      <c r="I7" s="29"/>
    </row>
    <row r="8" s="29" customFormat="true" ht="17.1" hidden="false" customHeight="true" outlineLevel="0" collapsed="false">
      <c r="A8" s="80" t="s">
        <v>175</v>
      </c>
      <c r="B8" s="60" t="n">
        <v>6</v>
      </c>
      <c r="C8" s="29" t="n">
        <v>443</v>
      </c>
      <c r="D8" s="29" t="n">
        <v>257</v>
      </c>
      <c r="E8" s="29" t="n">
        <v>186</v>
      </c>
      <c r="F8" s="29" t="n">
        <v>28</v>
      </c>
      <c r="G8" s="29" t="n">
        <v>15</v>
      </c>
      <c r="H8" s="29" t="n">
        <v>13</v>
      </c>
    </row>
    <row r="9" s="29" customFormat="true" ht="17.1" hidden="false" customHeight="true" outlineLevel="0" collapsed="false">
      <c r="A9" s="82" t="s">
        <v>176</v>
      </c>
      <c r="B9" s="61" t="n">
        <v>5</v>
      </c>
      <c r="C9" s="62" t="n">
        <v>438</v>
      </c>
      <c r="D9" s="62" t="n">
        <v>261</v>
      </c>
      <c r="E9" s="62" t="n">
        <v>177</v>
      </c>
      <c r="F9" s="62" t="n">
        <v>28</v>
      </c>
      <c r="G9" s="62" t="n">
        <v>14</v>
      </c>
      <c r="H9" s="62" t="n">
        <v>14</v>
      </c>
    </row>
    <row r="10" s="23" customFormat="true" ht="13.5" hidden="false" customHeight="true" outlineLevel="0" collapsed="false">
      <c r="A10" s="64" t="s">
        <v>153</v>
      </c>
      <c r="B10" s="46"/>
      <c r="C10" s="46"/>
      <c r="D10" s="46"/>
      <c r="E10" s="46"/>
      <c r="F10" s="46"/>
      <c r="G10" s="46"/>
      <c r="H10" s="48" t="s">
        <v>140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3:59Z</dcterms:created>
  <dc:creator>今宿　新之助</dc:creator>
  <dc:description/>
  <dc:language>en-US</dc:language>
  <cp:lastModifiedBy>今宿　新之助</cp:lastModifiedBy>
  <cp:lastPrinted>2020-01-18T07:28:10Z</cp:lastPrinted>
  <dcterms:modified xsi:type="dcterms:W3CDTF">2020-07-31T10:18:46Z</dcterms:modified>
  <cp:revision>0</cp:revision>
  <dc:subject/>
  <dc:title/>
</cp:coreProperties>
</file>