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2"/>
  </bookViews>
  <sheets>
    <sheet name="人口動態１" sheetId="1" state="visible" r:id="rId2"/>
    <sheet name="人口動態２" sheetId="2" state="visible" r:id="rId3"/>
    <sheet name="人口動態３" sheetId="3" state="visible" r:id="rId4"/>
  </sheets>
  <externalReferences>
    <externalReference r:id="rId5"/>
  </externalReferences>
  <definedNames>
    <definedName function="false" hidden="false" localSheetId="0" name="_xlnm.Print_Area" vbProcedure="false">人口動態１!$A$1:$I$63</definedName>
    <definedName function="false" hidden="false" localSheetId="1" name="_xlnm.Print_Area" vbProcedure="false">人口動態２!$A$1:$J$59</definedName>
    <definedName function="false" hidden="false" localSheetId="2" name="_xlnm.Print_Area" vbProcedure="false">人口動態３!$A$1:$I$52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令和元年中の姫路市の人口の動き</t>
  </si>
  <si>
    <t xml:space="preserve">姫路市総務局情報政策室</t>
  </si>
  <si>
    <t xml:space="preserve">１．はじめに</t>
  </si>
  <si>
    <r>
      <rPr>
        <sz val="10"/>
        <rFont val="Noto Sans"/>
        <family val="2"/>
      </rPr>
      <t xml:space="preserve">　本書は、令和元年中の姫路市の人口の動きをまとめたもので、人口動態は、住民基本台帳法に基づく出生・死亡・転入・転出の届出を集計したものである。本文において出てくる人口増減数は〔自然増減数＋社会増減数〕、自然増減数は〔出生数－死亡数〕、社会増減数は〔転入者数－転出者数＋その他〕、転入超過数は〔転入者数－転出者数〕、人口動態率等の比率（‰）は〔人口千人あたりの比率〕を意味する。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に合併した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家島町、夢前町、香寺町、安富町）について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数値より含まれている。</t>
    </r>
  </si>
  <si>
    <t xml:space="preserve">２．人口動態</t>
  </si>
  <si>
    <r>
      <rPr>
        <sz val="11"/>
        <rFont val="Noto Sans"/>
        <family val="2"/>
      </rPr>
      <t xml:space="preserve">人口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連続で減少したものの、社会増減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連続でプラスとなった。</t>
    </r>
  </si>
  <si>
    <t xml:space="preserve">（１）概況</t>
  </si>
  <si>
    <r>
      <rPr>
        <sz val="10"/>
        <rFont val="Noto Sans"/>
        <family val="2"/>
      </rPr>
      <t xml:space="preserve">　令和元年中の人口動態をみると、人口増減数は△</t>
    </r>
    <r>
      <rPr>
        <sz val="10"/>
        <rFont val="ＭＳ 明朝"/>
        <family val="1"/>
        <charset val="128"/>
      </rPr>
      <t xml:space="preserve">1,119</t>
    </r>
    <r>
      <rPr>
        <sz val="10"/>
        <rFont val="Noto Sans"/>
        <family val="2"/>
      </rPr>
      <t xml:space="preserve">人で、前年に引き続き人口減少となった。人口増減を、自然増減と社会増減に分けてみると、自然増減数は△</t>
    </r>
    <r>
      <rPr>
        <sz val="10"/>
        <rFont val="ＭＳ 明朝"/>
        <family val="1"/>
        <charset val="128"/>
      </rPr>
      <t xml:space="preserve">1,443</t>
    </r>
    <r>
      <rPr>
        <sz val="10"/>
        <rFont val="Noto Sans"/>
        <family val="2"/>
      </rPr>
      <t xml:space="preserve">人、社会増減数は</t>
    </r>
    <r>
      <rPr>
        <sz val="10"/>
        <rFont val="ＭＳ 明朝"/>
        <family val="1"/>
        <charset val="128"/>
      </rPr>
      <t xml:space="preserve">324</t>
    </r>
    <r>
      <rPr>
        <sz val="10"/>
        <rFont val="Noto Sans"/>
        <family val="2"/>
      </rPr>
      <t xml:space="preserve">人となった。令和元年中の人口減少は、自然増減に起因する。自然増減数を前年と比べると、△</t>
    </r>
    <r>
      <rPr>
        <sz val="10"/>
        <rFont val="ＭＳ 明朝"/>
        <family val="1"/>
        <charset val="128"/>
      </rPr>
      <t xml:space="preserve">1,496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人増加したものの、△</t>
    </r>
    <r>
      <rPr>
        <sz val="10"/>
        <rFont val="ＭＳ 明朝"/>
        <family val="1"/>
        <charset val="128"/>
      </rPr>
      <t xml:space="preserve">1,443</t>
    </r>
    <r>
      <rPr>
        <sz val="10"/>
        <rFont val="Noto Sans"/>
        <family val="2"/>
      </rPr>
      <t xml:space="preserve">人となり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連続のマイナスとなった。一方、社会増減数については、前年の</t>
    </r>
    <r>
      <rPr>
        <sz val="10"/>
        <rFont val="ＭＳ 明朝"/>
        <family val="1"/>
        <charset val="128"/>
      </rPr>
      <t xml:space="preserve">109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215</t>
    </r>
    <r>
      <rPr>
        <sz val="10"/>
        <rFont val="Noto Sans"/>
        <family val="2"/>
      </rPr>
      <t xml:space="preserve">人増加し、</t>
    </r>
    <r>
      <rPr>
        <sz val="10"/>
        <rFont val="ＭＳ 明朝"/>
        <family val="1"/>
        <charset val="128"/>
      </rPr>
      <t xml:space="preserve">324</t>
    </r>
    <r>
      <rPr>
        <sz val="10"/>
        <rFont val="Noto Sans"/>
        <family val="2"/>
      </rPr>
      <t xml:space="preserve">人となり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連続のプラスとなった。</t>
    </r>
  </si>
  <si>
    <t xml:space="preserve">表１　人口動態の推移</t>
  </si>
  <si>
    <t xml:space="preserve">（単位：人）</t>
  </si>
  <si>
    <t xml:space="preserve">区    分</t>
  </si>
  <si>
    <t xml:space="preserve">人　口</t>
  </si>
  <si>
    <t xml:space="preserve">自　然　動　態</t>
  </si>
  <si>
    <t xml:space="preserve">社　会　動　態</t>
  </si>
  <si>
    <t xml:space="preserve">増　減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t xml:space="preserve">H7</t>
  </si>
  <si>
    <t xml:space="preserve">R1</t>
  </si>
  <si>
    <t xml:space="preserve">　注）外国人を含む。</t>
  </si>
  <si>
    <t xml:space="preserve">（２）男女別人口動態の推移</t>
  </si>
  <si>
    <t xml:space="preserve">自然減数が男女とも横ばいの一方で、社会増減数は男性がプラスに、女性はマイナスとなった。</t>
  </si>
  <si>
    <r>
      <rPr>
        <sz val="10"/>
        <rFont val="Noto Sans"/>
        <family val="2"/>
      </rPr>
      <t xml:space="preserve">男女別の人口動態をみると、令和元年中の人口増減数は、男性が△</t>
    </r>
    <r>
      <rPr>
        <sz val="10"/>
        <rFont val="ＭＳ 明朝"/>
        <family val="1"/>
        <charset val="128"/>
      </rPr>
      <t xml:space="preserve">231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888</t>
    </r>
    <r>
      <rPr>
        <sz val="10"/>
        <rFont val="Noto Sans"/>
        <family val="2"/>
      </rPr>
      <t xml:space="preserve">人で、前年の男性△</t>
    </r>
    <r>
      <rPr>
        <sz val="10"/>
        <rFont val="ＭＳ 明朝"/>
        <family val="1"/>
        <charset val="128"/>
      </rPr>
      <t xml:space="preserve">635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752</t>
    </r>
    <r>
      <rPr>
        <sz val="10"/>
        <rFont val="Noto Sans"/>
        <family val="2"/>
      </rPr>
      <t xml:space="preserve">人から男性が</t>
    </r>
    <r>
      <rPr>
        <sz val="10"/>
        <rFont val="ＭＳ 明朝"/>
        <family val="1"/>
        <charset val="128"/>
      </rPr>
      <t xml:space="preserve">404</t>
    </r>
    <r>
      <rPr>
        <sz val="10"/>
        <rFont val="Noto Sans"/>
        <family val="2"/>
      </rPr>
      <t xml:space="preserve">人増加、女性が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人減少した。また、自然増減、社会増減数別にみると、自然増減数は、男性が△</t>
    </r>
    <r>
      <rPr>
        <sz val="10"/>
        <rFont val="ＭＳ 明朝"/>
        <family val="1"/>
        <charset val="128"/>
      </rPr>
      <t xml:space="preserve">740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703</t>
    </r>
    <r>
      <rPr>
        <sz val="10"/>
        <rFont val="Noto Sans"/>
        <family val="2"/>
      </rPr>
      <t xml:space="preserve">人で、前年の男性△</t>
    </r>
    <r>
      <rPr>
        <sz val="10"/>
        <rFont val="ＭＳ 明朝"/>
        <family val="1"/>
        <charset val="128"/>
      </rPr>
      <t xml:space="preserve">769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727</t>
    </r>
    <r>
      <rPr>
        <sz val="10"/>
        <rFont val="Noto Sans"/>
        <family val="2"/>
      </rPr>
      <t xml:space="preserve">人から男性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、女性が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人それぞれ増加した。また、社会増減数は、男性が</t>
    </r>
    <r>
      <rPr>
        <sz val="10"/>
        <rFont val="ＭＳ 明朝"/>
        <family val="1"/>
        <charset val="128"/>
      </rPr>
      <t xml:space="preserve">509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人で、前年の男性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人から男性が</t>
    </r>
    <r>
      <rPr>
        <sz val="10"/>
        <rFont val="ＭＳ 明朝"/>
        <family val="1"/>
        <charset val="128"/>
      </rPr>
      <t xml:space="preserve">375</t>
    </r>
    <r>
      <rPr>
        <sz val="10"/>
        <rFont val="Noto Sans"/>
        <family val="2"/>
      </rPr>
      <t xml:space="preserve">人増加、女性が</t>
    </r>
    <r>
      <rPr>
        <sz val="10"/>
        <rFont val="ＭＳ 明朝"/>
        <family val="1"/>
        <charset val="128"/>
      </rPr>
      <t xml:space="preserve">160</t>
    </r>
    <r>
      <rPr>
        <sz val="10"/>
        <rFont val="Noto Sans"/>
        <family val="2"/>
      </rPr>
      <t xml:space="preserve">人減少となった。</t>
    </r>
  </si>
  <si>
    <t xml:space="preserve">表２　男女別人口動態の推移</t>
  </si>
  <si>
    <t xml:space="preserve">総　数</t>
  </si>
  <si>
    <t xml:space="preserve">H27</t>
  </si>
  <si>
    <t xml:space="preserve">男</t>
  </si>
  <si>
    <t xml:space="preserve">女</t>
  </si>
  <si>
    <t xml:space="preserve">（３）月別人口動態の推移</t>
  </si>
  <si>
    <r>
      <rPr>
        <sz val="11"/>
        <rFont val="Noto Sans"/>
        <family val="2"/>
      </rPr>
      <t xml:space="preserve">人口増減数は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に最も減少し、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に最も増加した。</t>
    </r>
  </si>
  <si>
    <r>
      <rPr>
        <sz val="10"/>
        <rFont val="Noto Sans"/>
        <family val="2"/>
      </rPr>
      <t xml:space="preserve">令和元年中の月別の人口動態をみると、人口増減数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のみで増加となり、逆に減少となったの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で、減少数が最大となったの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△</t>
    </r>
    <r>
      <rPr>
        <sz val="10"/>
        <rFont val="ＭＳ 明朝"/>
        <family val="1"/>
        <charset val="128"/>
      </rPr>
      <t xml:space="preserve">726</t>
    </r>
    <r>
      <rPr>
        <sz val="10"/>
        <rFont val="Noto Sans"/>
        <family val="2"/>
      </rPr>
      <t xml:space="preserve">人であった。また、自然動態、社会動態別にみると、自然増減数は昨年に引き続き、全ての月で減少となった。一方、社会増減数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で増加となり、逆に減少となったのは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みであった。</t>
    </r>
  </si>
  <si>
    <t xml:space="preserve">表３　月別人口動態の推移（令和元年中）　</t>
  </si>
  <si>
    <t xml:space="preserve">人口増減</t>
  </si>
  <si>
    <t xml:space="preserve">令和元年総数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   &quot;#,##0;&quot;△ &quot;#,##0"/>
    <numFmt numFmtId="167" formatCode="#,##0;&quot;△ &quot;#,##0"/>
    <numFmt numFmtId="168" formatCode="[$-409]#,##0_);[RED]\(#,##0\)"/>
    <numFmt numFmtId="169" formatCode="0;\-0;\-"/>
  </numFmts>
  <fonts count="2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.25"/>
      <color rgb="FF000000"/>
      <name val="Noto Sans"/>
      <family val="2"/>
    </font>
    <font>
      <sz val="8"/>
      <color rgb="FF000000"/>
      <name val="DejaVu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.75"/>
      <color rgb="FF000000"/>
      <name val="Noto Sans"/>
      <family val="2"/>
    </font>
    <font>
      <sz val="9"/>
      <color rgb="FF000000"/>
      <name val="DejaVu Sans"/>
      <family val="2"/>
    </font>
    <font>
      <sz val="10.5"/>
      <name val="Noto Sans"/>
      <family val="2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２　男女別人口動態の推移</a:t>
            </a:r>
          </a:p>
        </c:rich>
      </c:tx>
      <c:layout>
        <c:manualLayout>
          <c:xMode val="edge"/>
          <c:yMode val="edge"/>
          <c:x val="0.363418903150525"/>
          <c:y val="0.0410664757985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684947491249"/>
          <c:y val="0.124094121857386"/>
          <c:w val="0.977654609101517"/>
          <c:h val="0.736870358772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1592399"/>
        <c:axId val="15498566"/>
      </c:barChart>
      <c:lineChart>
        <c:grouping val="standard"/>
        <c:varyColors val="0"/>
        <c:ser>
          <c:idx val="4"/>
          <c:order val="4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1592399"/>
        <c:axId val="15498566"/>
      </c:lineChart>
      <c:catAx>
        <c:axId val="215923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98566"/>
        <c:crossesAt val="0"/>
        <c:auto val="1"/>
        <c:lblAlgn val="ctr"/>
        <c:lblOffset val="100"/>
        <c:noMultiLvlLbl val="0"/>
      </c:catAx>
      <c:valAx>
        <c:axId val="1549856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   &quot;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92399"/>
        <c:crossesAt val="1"/>
        <c:crossBetween val="midCat"/>
        <c:majorUnit val="2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502917152859"/>
          <c:y val="0.846023083117116"/>
          <c:w val="0.703908984830805"/>
          <c:h val="0.113626196653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図３ 月別人口動態の推移（令和元年中）</a:t>
            </a:r>
          </a:p>
        </c:rich>
      </c:tx>
      <c:layout>
        <c:manualLayout>
          <c:xMode val="edge"/>
          <c:yMode val="edge"/>
          <c:x val="0.44361190111573"/>
          <c:y val="0.072725397152878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8453292496172"/>
          <c:y val="0.03239116979575"/>
          <c:w val="0.97052067381317"/>
          <c:h val="0.96760883020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014874"/>
        <c:axId val="48933950"/>
      </c:lineChart>
      <c:catAx>
        <c:axId val="16014874"/>
        <c:scaling>
          <c:orientation val="minMax"/>
        </c:scaling>
        <c:delete val="0"/>
        <c:axPos val="b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33950"/>
        <c:crossesAt val="0"/>
        <c:auto val="1"/>
        <c:lblAlgn val="ctr"/>
        <c:lblOffset val="100"/>
        <c:noMultiLvlLbl val="0"/>
      </c:catAx>
      <c:valAx>
        <c:axId val="4893395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37278494858893"/>
              <c:y val="0.0344543016298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14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108072631809"/>
          <c:y val="0.620486899112853"/>
          <c:w val="0.171734850142201"/>
          <c:h val="0.218382504642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2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6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8</xdr:col>
      <xdr:colOff>140040</xdr:colOff>
      <xdr:row>33</xdr:row>
      <xdr:rowOff>37800</xdr:rowOff>
    </xdr:from>
    <xdr:to>
      <xdr:col>8</xdr:col>
      <xdr:colOff>610560</xdr:colOff>
      <xdr:row>33</xdr:row>
      <xdr:rowOff>190440</xdr:rowOff>
    </xdr:to>
    <xdr:sp>
      <xdr:nvSpPr>
        <xdr:cNvPr id="2" name="Rectangle 125"/>
        <xdr:cNvSpPr/>
      </xdr:nvSpPr>
      <xdr:spPr>
        <a:xfrm>
          <a:off x="6177600" y="5699520"/>
          <a:ext cx="470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20</xdr:row>
      <xdr:rowOff>159840</xdr:rowOff>
    </xdr:from>
    <xdr:to>
      <xdr:col>0</xdr:col>
      <xdr:colOff>875160</xdr:colOff>
      <xdr:row>21</xdr:row>
      <xdr:rowOff>159840</xdr:rowOff>
    </xdr:to>
    <xdr:sp>
      <xdr:nvSpPr>
        <xdr:cNvPr id="3" name="Rectangle 128"/>
        <xdr:cNvSpPr/>
      </xdr:nvSpPr>
      <xdr:spPr>
        <a:xfrm>
          <a:off x="371520" y="3596400"/>
          <a:ext cx="503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20</xdr:row>
      <xdr:rowOff>159840</xdr:rowOff>
    </xdr:from>
    <xdr:to>
      <xdr:col>0</xdr:col>
      <xdr:colOff>875160</xdr:colOff>
      <xdr:row>21</xdr:row>
      <xdr:rowOff>159840</xdr:rowOff>
    </xdr:to>
    <xdr:sp>
      <xdr:nvSpPr>
        <xdr:cNvPr id="4" name="Rectangle 128"/>
        <xdr:cNvSpPr/>
      </xdr:nvSpPr>
      <xdr:spPr>
        <a:xfrm>
          <a:off x="371520" y="3596400"/>
          <a:ext cx="503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9</xdr:row>
      <xdr:rowOff>45720</xdr:rowOff>
    </xdr:from>
    <xdr:to>
      <xdr:col>10</xdr:col>
      <xdr:colOff>1080</xdr:colOff>
      <xdr:row>129</xdr:row>
      <xdr:rowOff>45720</xdr:rowOff>
    </xdr:to>
    <xdr:sp>
      <xdr:nvSpPr>
        <xdr:cNvPr id="5" name="Line 19"/>
        <xdr:cNvSpPr/>
      </xdr:nvSpPr>
      <xdr:spPr>
        <a:xfrm>
          <a:off x="6680160" y="2106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9</xdr:row>
      <xdr:rowOff>30600</xdr:rowOff>
    </xdr:from>
    <xdr:to>
      <xdr:col>9</xdr:col>
      <xdr:colOff>363960</xdr:colOff>
      <xdr:row>33</xdr:row>
      <xdr:rowOff>30600</xdr:rowOff>
    </xdr:to>
    <xdr:graphicFrame>
      <xdr:nvGraphicFramePr>
        <xdr:cNvPr id="6" name="Chart 38"/>
        <xdr:cNvGraphicFramePr/>
      </xdr:nvGraphicFramePr>
      <xdr:xfrm>
        <a:off x="230760" y="1539360"/>
        <a:ext cx="617004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6680</xdr:colOff>
      <xdr:row>10</xdr:row>
      <xdr:rowOff>22680</xdr:rowOff>
    </xdr:from>
    <xdr:to>
      <xdr:col>1</xdr:col>
      <xdr:colOff>263880</xdr:colOff>
      <xdr:row>11</xdr:row>
      <xdr:rowOff>61200</xdr:rowOff>
    </xdr:to>
    <xdr:sp>
      <xdr:nvSpPr>
        <xdr:cNvPr id="7" name="Rectangle 90"/>
        <xdr:cNvSpPr/>
      </xdr:nvSpPr>
      <xdr:spPr>
        <a:xfrm>
          <a:off x="436680" y="1699200"/>
          <a:ext cx="4870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〔人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240</xdr:colOff>
      <xdr:row>29</xdr:row>
      <xdr:rowOff>15120</xdr:rowOff>
    </xdr:from>
    <xdr:to>
      <xdr:col>9</xdr:col>
      <xdr:colOff>569880</xdr:colOff>
      <xdr:row>30</xdr:row>
      <xdr:rowOff>23040</xdr:rowOff>
    </xdr:to>
    <xdr:sp>
      <xdr:nvSpPr>
        <xdr:cNvPr id="8" name="Rectangle 103"/>
        <xdr:cNvSpPr/>
      </xdr:nvSpPr>
      <xdr:spPr>
        <a:xfrm>
          <a:off x="6103080" y="4876560"/>
          <a:ext cx="503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12</xdr:row>
      <xdr:rowOff>23040</xdr:rowOff>
    </xdr:from>
    <xdr:to>
      <xdr:col>8</xdr:col>
      <xdr:colOff>610560</xdr:colOff>
      <xdr:row>32</xdr:row>
      <xdr:rowOff>159840</xdr:rowOff>
    </xdr:to>
    <xdr:graphicFrame>
      <xdr:nvGraphicFramePr>
        <xdr:cNvPr id="9" name="Chart 1045"/>
        <xdr:cNvGraphicFramePr/>
      </xdr:nvGraphicFramePr>
      <xdr:xfrm>
        <a:off x="66240" y="2028960"/>
        <a:ext cx="6581880" cy="34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normal" topLeftCell="A34" colorId="64" zoomScale="95" zoomScaleNormal="95" zoomScalePageLayoutView="100" workbookViewId="0">
      <selection pane="topLeft" activeCell="K49" activeCellId="0" sqref="A45:K49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5" min="2" style="1" width="9.66"/>
    <col collapsed="false" customWidth="true" hidden="false" outlineLevel="0" max="8" min="6" style="2" width="9.66"/>
    <col collapsed="false" customWidth="true" hidden="false" outlineLevel="0" max="9" min="9" style="2" width="8.66"/>
    <col collapsed="false" customWidth="false" hidden="false" outlineLevel="0" max="257" min="10" style="3" width="12.33"/>
  </cols>
  <sheetData>
    <row r="1" customFormat="false" ht="19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13.2" hidden="false" customHeight="false" outlineLevel="0" collapsed="false">
      <c r="A4" s="6" t="s">
        <v>2</v>
      </c>
    </row>
    <row r="6" customFormat="false" ht="13.2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3.2" hidden="false" customHeight="false" outlineLevel="0" collapsed="false">
      <c r="A12" s="6" t="s">
        <v>4</v>
      </c>
      <c r="D12" s="3"/>
      <c r="E12" s="3"/>
      <c r="F12" s="8"/>
    </row>
    <row r="13" customFormat="false" ht="13.2" hidden="false" customHeight="false" outlineLevel="0" collapsed="false">
      <c r="C13" s="3"/>
      <c r="D13" s="3"/>
      <c r="E13" s="3"/>
    </row>
    <row r="14" customFormat="false" ht="13.2" hidden="false" customHeight="false" outlineLevel="0" collapsed="false">
      <c r="A14" s="9" t="s">
        <v>5</v>
      </c>
      <c r="B14" s="10"/>
      <c r="C14" s="10"/>
      <c r="D14" s="10"/>
      <c r="E14" s="10"/>
      <c r="F14" s="11"/>
      <c r="G14" s="11"/>
      <c r="H14" s="11"/>
      <c r="I14" s="11"/>
    </row>
    <row r="15" customFormat="false" ht="13.2" hidden="false" customHeight="false" outlineLevel="0" collapsed="false">
      <c r="C15" s="3"/>
      <c r="D15" s="3"/>
      <c r="E15" s="3"/>
    </row>
    <row r="16" customFormat="false" ht="13.2" hidden="false" customHeight="false" outlineLevel="0" collapsed="false">
      <c r="A16" s="6" t="s">
        <v>6</v>
      </c>
    </row>
    <row r="17" customFormat="false" ht="13.2" hidden="false" customHeight="true" outlineLevel="0" collapsed="false">
      <c r="A17" s="12" t="s">
        <v>7</v>
      </c>
      <c r="B17" s="12"/>
      <c r="C17" s="12"/>
      <c r="D17" s="12"/>
      <c r="E17" s="12"/>
      <c r="F17" s="12"/>
      <c r="G17" s="12"/>
      <c r="H17" s="12"/>
      <c r="I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32" customFormat="false" ht="15" hidden="false" customHeight="true" outlineLevel="0" collapsed="false"/>
    <row r="33" customFormat="false" ht="1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5" hidden="false" customHeight="true" outlineLevel="0" collapsed="false">
      <c r="A35" s="15" t="s">
        <v>8</v>
      </c>
      <c r="B35" s="16"/>
      <c r="C35" s="3"/>
      <c r="D35" s="3"/>
      <c r="E35" s="3"/>
      <c r="F35" s="17"/>
      <c r="G35" s="17"/>
      <c r="H35" s="17"/>
      <c r="I35" s="18" t="s">
        <v>9</v>
      </c>
    </row>
    <row r="36" s="23" customFormat="true" ht="12" hidden="false" customHeight="true" outlineLevel="0" collapsed="false">
      <c r="A36" s="19" t="s">
        <v>10</v>
      </c>
      <c r="B36" s="20" t="s">
        <v>11</v>
      </c>
      <c r="C36" s="21" t="s">
        <v>12</v>
      </c>
      <c r="D36" s="21"/>
      <c r="E36" s="21"/>
      <c r="F36" s="22" t="s">
        <v>13</v>
      </c>
      <c r="G36" s="22"/>
      <c r="H36" s="22"/>
      <c r="I36" s="22"/>
    </row>
    <row r="37" s="23" customFormat="true" ht="12" hidden="false" customHeight="true" outlineLevel="0" collapsed="false">
      <c r="A37" s="19"/>
      <c r="B37" s="24" t="s">
        <v>14</v>
      </c>
      <c r="C37" s="25" t="s">
        <v>15</v>
      </c>
      <c r="D37" s="26" t="s">
        <v>16</v>
      </c>
      <c r="E37" s="27" t="s">
        <v>17</v>
      </c>
      <c r="F37" s="28" t="s">
        <v>18</v>
      </c>
      <c r="G37" s="29" t="s">
        <v>19</v>
      </c>
      <c r="H37" s="29" t="s">
        <v>20</v>
      </c>
      <c r="I37" s="30" t="s">
        <v>21</v>
      </c>
    </row>
    <row r="38" s="23" customFormat="true" ht="11.1" hidden="false" customHeight="true" outlineLevel="0" collapsed="false">
      <c r="A38" s="31" t="s">
        <v>22</v>
      </c>
      <c r="B38" s="32" t="n">
        <v>3896</v>
      </c>
      <c r="C38" s="33" t="n">
        <v>1942</v>
      </c>
      <c r="D38" s="33" t="n">
        <v>5352</v>
      </c>
      <c r="E38" s="33" t="n">
        <v>3410</v>
      </c>
      <c r="F38" s="34" t="n">
        <v>1954</v>
      </c>
      <c r="G38" s="35" t="n">
        <v>18881</v>
      </c>
      <c r="H38" s="35" t="n">
        <v>17192</v>
      </c>
      <c r="I38" s="36" t="n">
        <v>265</v>
      </c>
    </row>
    <row r="39" s="23" customFormat="true" ht="11.1" hidden="false" customHeight="true" outlineLevel="0" collapsed="false">
      <c r="A39" s="31" t="n">
        <v>8</v>
      </c>
      <c r="B39" s="32" t="n">
        <v>2200</v>
      </c>
      <c r="C39" s="33" t="n">
        <v>2189</v>
      </c>
      <c r="D39" s="33" t="n">
        <v>5566</v>
      </c>
      <c r="E39" s="33" t="n">
        <v>3377</v>
      </c>
      <c r="F39" s="34" t="n">
        <v>11</v>
      </c>
      <c r="G39" s="35" t="n">
        <v>16943</v>
      </c>
      <c r="H39" s="35" t="n">
        <v>17132</v>
      </c>
      <c r="I39" s="36" t="n">
        <v>200</v>
      </c>
    </row>
    <row r="40" s="23" customFormat="true" ht="11.1" hidden="false" customHeight="true" outlineLevel="0" collapsed="false">
      <c r="A40" s="31" t="n">
        <v>9</v>
      </c>
      <c r="B40" s="32" t="n">
        <v>1575</v>
      </c>
      <c r="C40" s="33" t="n">
        <v>2151</v>
      </c>
      <c r="D40" s="33" t="n">
        <v>5635</v>
      </c>
      <c r="E40" s="33" t="n">
        <v>3484</v>
      </c>
      <c r="F40" s="34" t="n">
        <v>-576</v>
      </c>
      <c r="G40" s="35" t="n">
        <v>16460</v>
      </c>
      <c r="H40" s="35" t="n">
        <v>17197</v>
      </c>
      <c r="I40" s="36" t="n">
        <v>161</v>
      </c>
    </row>
    <row r="41" s="23" customFormat="true" ht="11.1" hidden="false" customHeight="true" outlineLevel="0" collapsed="false">
      <c r="A41" s="31" t="n">
        <v>10</v>
      </c>
      <c r="B41" s="32" t="n">
        <v>1678</v>
      </c>
      <c r="C41" s="33" t="n">
        <v>2138</v>
      </c>
      <c r="D41" s="33" t="n">
        <v>5814</v>
      </c>
      <c r="E41" s="33" t="n">
        <v>3676</v>
      </c>
      <c r="F41" s="34" t="n">
        <v>-460</v>
      </c>
      <c r="G41" s="35" t="n">
        <v>16598</v>
      </c>
      <c r="H41" s="35" t="n">
        <v>16993</v>
      </c>
      <c r="I41" s="36" t="n">
        <v>-65</v>
      </c>
    </row>
    <row r="42" s="23" customFormat="true" ht="11.1" hidden="false" customHeight="true" outlineLevel="0" collapsed="false">
      <c r="A42" s="37" t="n">
        <v>11</v>
      </c>
      <c r="B42" s="38" t="n">
        <v>1911</v>
      </c>
      <c r="C42" s="39" t="n">
        <v>2070</v>
      </c>
      <c r="D42" s="39" t="n">
        <v>5575</v>
      </c>
      <c r="E42" s="39" t="n">
        <v>3505</v>
      </c>
      <c r="F42" s="40" t="n">
        <v>-159</v>
      </c>
      <c r="G42" s="41" t="n">
        <v>16286</v>
      </c>
      <c r="H42" s="41" t="n">
        <v>16630</v>
      </c>
      <c r="I42" s="42" t="n">
        <v>185</v>
      </c>
    </row>
    <row r="43" s="23" customFormat="true" ht="11.1" hidden="false" customHeight="true" outlineLevel="0" collapsed="false">
      <c r="A43" s="31" t="n">
        <v>12</v>
      </c>
      <c r="B43" s="32" t="n">
        <v>1168</v>
      </c>
      <c r="C43" s="33" t="n">
        <v>1996</v>
      </c>
      <c r="D43" s="33" t="n">
        <v>5663</v>
      </c>
      <c r="E43" s="33" t="n">
        <v>3667</v>
      </c>
      <c r="F43" s="34" t="n">
        <v>-828</v>
      </c>
      <c r="G43" s="35" t="n">
        <v>15950</v>
      </c>
      <c r="H43" s="35" t="n">
        <v>16903</v>
      </c>
      <c r="I43" s="36" t="n">
        <v>125</v>
      </c>
    </row>
    <row r="44" s="23" customFormat="true" ht="11.1" hidden="false" customHeight="true" outlineLevel="0" collapsed="false">
      <c r="A44" s="31" t="n">
        <v>13</v>
      </c>
      <c r="B44" s="32" t="n">
        <v>805</v>
      </c>
      <c r="C44" s="33" t="n">
        <v>1607</v>
      </c>
      <c r="D44" s="33" t="n">
        <v>5350</v>
      </c>
      <c r="E44" s="33" t="n">
        <v>3743</v>
      </c>
      <c r="F44" s="34" t="n">
        <v>-802</v>
      </c>
      <c r="G44" s="35" t="n">
        <v>16081</v>
      </c>
      <c r="H44" s="35" t="n">
        <v>17066</v>
      </c>
      <c r="I44" s="36" t="n">
        <v>183</v>
      </c>
    </row>
    <row r="45" s="23" customFormat="true" ht="11.1" hidden="false" customHeight="true" outlineLevel="0" collapsed="false">
      <c r="A45" s="31" t="n">
        <v>14</v>
      </c>
      <c r="B45" s="32" t="n">
        <v>870</v>
      </c>
      <c r="C45" s="33" t="n">
        <v>1616</v>
      </c>
      <c r="D45" s="33" t="n">
        <v>5280</v>
      </c>
      <c r="E45" s="33" t="n">
        <v>3664</v>
      </c>
      <c r="F45" s="34" t="n">
        <v>-746</v>
      </c>
      <c r="G45" s="35" t="n">
        <v>15852</v>
      </c>
      <c r="H45" s="35" t="n">
        <v>16636</v>
      </c>
      <c r="I45" s="36" t="n">
        <v>38</v>
      </c>
    </row>
    <row r="46" s="23" customFormat="true" ht="11.1" hidden="false" customHeight="true" outlineLevel="0" collapsed="false">
      <c r="A46" s="31" t="n">
        <v>15</v>
      </c>
      <c r="B46" s="32" t="n">
        <v>396</v>
      </c>
      <c r="C46" s="33" t="n">
        <v>1345</v>
      </c>
      <c r="D46" s="33" t="n">
        <v>5069</v>
      </c>
      <c r="E46" s="33" t="n">
        <v>3724</v>
      </c>
      <c r="F46" s="34" t="n">
        <v>-949</v>
      </c>
      <c r="G46" s="35" t="n">
        <v>15810</v>
      </c>
      <c r="H46" s="35" t="n">
        <v>16859</v>
      </c>
      <c r="I46" s="36" t="n">
        <v>100</v>
      </c>
    </row>
    <row r="47" s="23" customFormat="true" ht="11.1" hidden="false" customHeight="true" outlineLevel="0" collapsed="false">
      <c r="A47" s="37" t="n">
        <v>16</v>
      </c>
      <c r="B47" s="38" t="n">
        <v>126</v>
      </c>
      <c r="C47" s="39" t="n">
        <v>1013</v>
      </c>
      <c r="D47" s="39" t="n">
        <v>4994</v>
      </c>
      <c r="E47" s="39" t="n">
        <v>3981</v>
      </c>
      <c r="F47" s="40" t="n">
        <v>-887</v>
      </c>
      <c r="G47" s="41" t="n">
        <v>15410</v>
      </c>
      <c r="H47" s="41" t="n">
        <v>16426</v>
      </c>
      <c r="I47" s="42" t="n">
        <v>129</v>
      </c>
    </row>
    <row r="48" s="23" customFormat="true" ht="11.1" hidden="false" customHeight="true" outlineLevel="0" collapsed="false">
      <c r="A48" s="31" t="n">
        <v>17</v>
      </c>
      <c r="B48" s="32" t="n">
        <v>764</v>
      </c>
      <c r="C48" s="33" t="n">
        <v>606</v>
      </c>
      <c r="D48" s="33" t="n">
        <v>4646</v>
      </c>
      <c r="E48" s="33" t="n">
        <v>4040</v>
      </c>
      <c r="F48" s="34" t="n">
        <v>158</v>
      </c>
      <c r="G48" s="35" t="n">
        <v>15238</v>
      </c>
      <c r="H48" s="35" t="n">
        <v>15206</v>
      </c>
      <c r="I48" s="36" t="n">
        <v>126</v>
      </c>
    </row>
    <row r="49" s="23" customFormat="true" ht="11.1" hidden="false" customHeight="true" outlineLevel="0" collapsed="false">
      <c r="A49" s="31" t="n">
        <v>18</v>
      </c>
      <c r="B49" s="32" t="n">
        <v>47</v>
      </c>
      <c r="C49" s="33" t="n">
        <v>782</v>
      </c>
      <c r="D49" s="33" t="n">
        <v>5220</v>
      </c>
      <c r="E49" s="33" t="n">
        <v>4438</v>
      </c>
      <c r="F49" s="34" t="n">
        <v>-735</v>
      </c>
      <c r="G49" s="35" t="n">
        <v>15232</v>
      </c>
      <c r="H49" s="35" t="n">
        <v>16035</v>
      </c>
      <c r="I49" s="36" t="n">
        <v>68</v>
      </c>
    </row>
    <row r="50" s="23" customFormat="true" ht="11.1" hidden="false" customHeight="true" outlineLevel="0" collapsed="false">
      <c r="A50" s="31" t="n">
        <v>19</v>
      </c>
      <c r="B50" s="32" t="n">
        <v>-85</v>
      </c>
      <c r="C50" s="33" t="n">
        <v>642</v>
      </c>
      <c r="D50" s="33" t="n">
        <v>5255</v>
      </c>
      <c r="E50" s="33" t="n">
        <v>4613</v>
      </c>
      <c r="F50" s="34" t="n">
        <v>-727</v>
      </c>
      <c r="G50" s="35" t="n">
        <v>14654</v>
      </c>
      <c r="H50" s="35" t="n">
        <v>15650</v>
      </c>
      <c r="I50" s="36" t="n">
        <v>269</v>
      </c>
    </row>
    <row r="51" s="23" customFormat="true" ht="11.1" hidden="false" customHeight="true" outlineLevel="0" collapsed="false">
      <c r="A51" s="31" t="n">
        <v>20</v>
      </c>
      <c r="B51" s="32" t="n">
        <v>363</v>
      </c>
      <c r="C51" s="33" t="n">
        <v>631</v>
      </c>
      <c r="D51" s="33" t="n">
        <v>5091</v>
      </c>
      <c r="E51" s="33" t="n">
        <v>4460</v>
      </c>
      <c r="F51" s="34" t="n">
        <v>-268</v>
      </c>
      <c r="G51" s="35" t="n">
        <v>14278</v>
      </c>
      <c r="H51" s="35" t="n">
        <v>14895</v>
      </c>
      <c r="I51" s="36" t="n">
        <v>349</v>
      </c>
    </row>
    <row r="52" s="23" customFormat="true" ht="11.1" hidden="false" customHeight="true" outlineLevel="0" collapsed="false">
      <c r="A52" s="37" t="n">
        <v>21</v>
      </c>
      <c r="B52" s="38" t="n">
        <v>-152</v>
      </c>
      <c r="C52" s="39" t="n">
        <v>171</v>
      </c>
      <c r="D52" s="39" t="n">
        <v>5055</v>
      </c>
      <c r="E52" s="39" t="n">
        <v>4884</v>
      </c>
      <c r="F52" s="40" t="n">
        <v>-323</v>
      </c>
      <c r="G52" s="41" t="n">
        <v>13879</v>
      </c>
      <c r="H52" s="41" t="n">
        <v>14528</v>
      </c>
      <c r="I52" s="42" t="n">
        <v>326</v>
      </c>
    </row>
    <row r="53" s="23" customFormat="true" ht="11.1" hidden="false" customHeight="true" outlineLevel="0" collapsed="false">
      <c r="A53" s="31" t="n">
        <v>22</v>
      </c>
      <c r="B53" s="32" t="n">
        <v>-29</v>
      </c>
      <c r="C53" s="33" t="n">
        <v>119</v>
      </c>
      <c r="D53" s="33" t="n">
        <v>4999</v>
      </c>
      <c r="E53" s="33" t="n">
        <v>4880</v>
      </c>
      <c r="F53" s="34" t="n">
        <v>-148</v>
      </c>
      <c r="G53" s="35" t="n">
        <v>13608</v>
      </c>
      <c r="H53" s="35" t="n">
        <v>13998</v>
      </c>
      <c r="I53" s="36" t="n">
        <v>242</v>
      </c>
    </row>
    <row r="54" s="23" customFormat="true" ht="11.1" hidden="false" customHeight="true" outlineLevel="0" collapsed="false">
      <c r="A54" s="31" t="n">
        <v>23</v>
      </c>
      <c r="B54" s="32" t="n">
        <v>-42</v>
      </c>
      <c r="C54" s="43" t="n">
        <v>-85</v>
      </c>
      <c r="D54" s="33" t="n">
        <v>5019</v>
      </c>
      <c r="E54" s="33" t="n">
        <v>5104</v>
      </c>
      <c r="F54" s="34" t="n">
        <v>43</v>
      </c>
      <c r="G54" s="35" t="n">
        <v>14042</v>
      </c>
      <c r="H54" s="35" t="n">
        <v>14154</v>
      </c>
      <c r="I54" s="36" t="n">
        <v>155</v>
      </c>
    </row>
    <row r="55" s="23" customFormat="true" ht="10.5" hidden="false" customHeight="true" outlineLevel="0" collapsed="false">
      <c r="A55" s="31" t="n">
        <v>24</v>
      </c>
      <c r="B55" s="32" t="n">
        <v>75</v>
      </c>
      <c r="C55" s="43" t="n">
        <v>-217</v>
      </c>
      <c r="D55" s="33" t="n">
        <v>5023</v>
      </c>
      <c r="E55" s="44" t="n">
        <v>5240</v>
      </c>
      <c r="F55" s="36" t="n">
        <v>292</v>
      </c>
      <c r="G55" s="35" t="n">
        <v>13673</v>
      </c>
      <c r="H55" s="35" t="n">
        <v>13464</v>
      </c>
      <c r="I55" s="36" t="n">
        <v>83</v>
      </c>
    </row>
    <row r="56" s="23" customFormat="true" ht="10.5" hidden="false" customHeight="true" outlineLevel="0" collapsed="false">
      <c r="A56" s="31" t="n">
        <v>25</v>
      </c>
      <c r="B56" s="32" t="n">
        <v>-750</v>
      </c>
      <c r="C56" s="43" t="n">
        <v>-238</v>
      </c>
      <c r="D56" s="33" t="n">
        <v>4865</v>
      </c>
      <c r="E56" s="44" t="n">
        <v>5103</v>
      </c>
      <c r="F56" s="34" t="n">
        <v>-512</v>
      </c>
      <c r="G56" s="35" t="n">
        <v>12945</v>
      </c>
      <c r="H56" s="35" t="n">
        <v>13750</v>
      </c>
      <c r="I56" s="36" t="n">
        <v>293</v>
      </c>
    </row>
    <row r="57" s="23" customFormat="true" ht="10.5" hidden="false" customHeight="true" outlineLevel="0" collapsed="false">
      <c r="A57" s="37" t="n">
        <v>26</v>
      </c>
      <c r="B57" s="38" t="n">
        <v>-908</v>
      </c>
      <c r="C57" s="45" t="n">
        <v>-423</v>
      </c>
      <c r="D57" s="39" t="n">
        <v>4724</v>
      </c>
      <c r="E57" s="46" t="n">
        <v>5147</v>
      </c>
      <c r="F57" s="40" t="n">
        <v>-485</v>
      </c>
      <c r="G57" s="41" t="n">
        <v>12916</v>
      </c>
      <c r="H57" s="41" t="n">
        <v>14037</v>
      </c>
      <c r="I57" s="42" t="n">
        <v>636</v>
      </c>
    </row>
    <row r="58" s="23" customFormat="true" ht="10.5" hidden="false" customHeight="true" outlineLevel="0" collapsed="false">
      <c r="A58" s="31" t="n">
        <v>27</v>
      </c>
      <c r="B58" s="32" t="n">
        <v>-1586</v>
      </c>
      <c r="C58" s="43" t="n">
        <v>-562</v>
      </c>
      <c r="D58" s="33" t="n">
        <v>4708</v>
      </c>
      <c r="E58" s="33" t="n">
        <v>5270</v>
      </c>
      <c r="F58" s="34" t="n">
        <v>-1024</v>
      </c>
      <c r="G58" s="33" t="n">
        <v>13806</v>
      </c>
      <c r="H58" s="33" t="n">
        <v>14814</v>
      </c>
      <c r="I58" s="36" t="n">
        <v>-16</v>
      </c>
    </row>
    <row r="59" s="23" customFormat="true" ht="10.5" hidden="false" customHeight="true" outlineLevel="0" collapsed="false">
      <c r="A59" s="31" t="n">
        <v>28</v>
      </c>
      <c r="B59" s="32" t="n">
        <v>-1497</v>
      </c>
      <c r="C59" s="43" t="n">
        <v>-808</v>
      </c>
      <c r="D59" s="33" t="n">
        <v>4477</v>
      </c>
      <c r="E59" s="44" t="n">
        <v>5285</v>
      </c>
      <c r="F59" s="34" t="n">
        <v>-689</v>
      </c>
      <c r="G59" s="33" t="n">
        <v>13008</v>
      </c>
      <c r="H59" s="33" t="n">
        <v>14071</v>
      </c>
      <c r="I59" s="36" t="n">
        <v>374</v>
      </c>
    </row>
    <row r="60" s="23" customFormat="true" ht="10.5" hidden="false" customHeight="true" outlineLevel="0" collapsed="false">
      <c r="A60" s="31" t="n">
        <v>29</v>
      </c>
      <c r="B60" s="32" t="n">
        <v>-1512</v>
      </c>
      <c r="C60" s="43" t="n">
        <v>-1076</v>
      </c>
      <c r="D60" s="33" t="n">
        <v>4343</v>
      </c>
      <c r="E60" s="44" t="n">
        <v>5419</v>
      </c>
      <c r="F60" s="34" t="n">
        <v>-436</v>
      </c>
      <c r="G60" s="33" t="n">
        <v>14175</v>
      </c>
      <c r="H60" s="33" t="n">
        <v>14532</v>
      </c>
      <c r="I60" s="36" t="n">
        <v>-79</v>
      </c>
    </row>
    <row r="61" s="23" customFormat="true" ht="10.5" hidden="false" customHeight="true" outlineLevel="0" collapsed="false">
      <c r="A61" s="31" t="n">
        <v>30</v>
      </c>
      <c r="B61" s="32" t="n">
        <v>-1387</v>
      </c>
      <c r="C61" s="47" t="n">
        <v>-1496</v>
      </c>
      <c r="D61" s="33" t="n">
        <v>4192</v>
      </c>
      <c r="E61" s="33" t="n">
        <v>5688</v>
      </c>
      <c r="F61" s="34" t="n">
        <v>109</v>
      </c>
      <c r="G61" s="33" t="n">
        <v>14449</v>
      </c>
      <c r="H61" s="33" t="n">
        <v>14236</v>
      </c>
      <c r="I61" s="36" t="n">
        <v>-104</v>
      </c>
    </row>
    <row r="62" s="23" customFormat="true" ht="10.5" hidden="false" customHeight="true" outlineLevel="0" collapsed="false">
      <c r="A62" s="48" t="s">
        <v>23</v>
      </c>
      <c r="B62" s="49" t="n">
        <v>-1119</v>
      </c>
      <c r="C62" s="50" t="n">
        <v>-1443</v>
      </c>
      <c r="D62" s="51" t="n">
        <v>4087</v>
      </c>
      <c r="E62" s="51" t="n">
        <v>5530</v>
      </c>
      <c r="F62" s="52" t="n">
        <v>324</v>
      </c>
      <c r="G62" s="51" t="n">
        <v>15250</v>
      </c>
      <c r="H62" s="51" t="n">
        <v>14845</v>
      </c>
      <c r="I62" s="53" t="n">
        <v>-81</v>
      </c>
    </row>
    <row r="63" s="57" customFormat="true" ht="13.2" hidden="false" customHeight="false" outlineLevel="0" collapsed="false">
      <c r="A63" s="54" t="s">
        <v>24</v>
      </c>
      <c r="B63" s="54"/>
      <c r="C63" s="54"/>
      <c r="D63" s="54"/>
      <c r="E63" s="55"/>
      <c r="F63" s="56"/>
      <c r="G63" s="2"/>
      <c r="H63" s="2"/>
      <c r="I63" s="2"/>
    </row>
    <row r="64" s="57" customFormat="true" ht="11.1" hidden="false" customHeight="true" outlineLevel="0" collapsed="false">
      <c r="A64" s="58"/>
      <c r="B64" s="58"/>
      <c r="C64" s="59"/>
      <c r="D64" s="59"/>
      <c r="E64" s="58"/>
      <c r="F64" s="2"/>
      <c r="G64" s="2"/>
      <c r="H64" s="2"/>
      <c r="I64" s="2"/>
    </row>
    <row r="65" s="57" customFormat="true" ht="11.1" hidden="false" customHeight="true" outlineLevel="0" collapsed="false">
      <c r="A65" s="58"/>
      <c r="B65" s="58"/>
      <c r="C65" s="59"/>
      <c r="D65" s="59"/>
      <c r="E65" s="58"/>
      <c r="F65" s="2"/>
      <c r="G65" s="2"/>
      <c r="H65" s="2"/>
      <c r="I65" s="2"/>
    </row>
    <row r="66" s="57" customFormat="true" ht="11.1" hidden="false" customHeight="true" outlineLevel="0" collapsed="false">
      <c r="A66" s="58"/>
      <c r="B66" s="58"/>
      <c r="C66" s="59"/>
      <c r="D66" s="59"/>
      <c r="E66" s="58"/>
      <c r="F66" s="2"/>
      <c r="G66" s="2"/>
      <c r="H66" s="2"/>
      <c r="I66" s="2"/>
    </row>
    <row r="67" customFormat="false" ht="13.2" hidden="false" customHeight="false" outlineLevel="0" collapsed="false">
      <c r="A67" s="60"/>
      <c r="B67" s="60"/>
      <c r="C67" s="60"/>
      <c r="D67" s="60"/>
      <c r="E67" s="60"/>
    </row>
    <row r="68" customFormat="false" ht="13.2" hidden="false" customHeight="false" outlineLevel="0" collapsed="false">
      <c r="C68" s="61"/>
      <c r="D68" s="61"/>
      <c r="E68" s="61"/>
    </row>
    <row r="79" customFormat="false" ht="13.2" hidden="false" customHeight="false" outlineLevel="0" collapsed="false">
      <c r="F79" s="1"/>
      <c r="G79" s="1"/>
      <c r="H79" s="1"/>
      <c r="I79" s="1"/>
    </row>
    <row r="80" customFormat="false" ht="13.2" hidden="false" customHeight="false" outlineLevel="0" collapsed="false">
      <c r="F80" s="1"/>
      <c r="G80" s="1"/>
      <c r="H80" s="1"/>
      <c r="I80" s="1"/>
    </row>
    <row r="81" customFormat="false" ht="13.2" hidden="false" customHeight="false" outlineLevel="0" collapsed="false">
      <c r="F81" s="1"/>
      <c r="G81" s="1"/>
      <c r="H81" s="1"/>
      <c r="I81" s="1"/>
    </row>
    <row r="82" customFormat="false" ht="13.2" hidden="false" customHeight="false" outlineLevel="0" collapsed="false">
      <c r="F82" s="1"/>
      <c r="G82" s="1"/>
      <c r="H82" s="1"/>
      <c r="I82" s="1"/>
    </row>
  </sheetData>
  <mergeCells count="9">
    <mergeCell ref="A1:I1"/>
    <mergeCell ref="A2:I2"/>
    <mergeCell ref="A6:I11"/>
    <mergeCell ref="A17:I22"/>
    <mergeCell ref="A33:I33"/>
    <mergeCell ref="A36:A37"/>
    <mergeCell ref="C36:E36"/>
    <mergeCell ref="F36:I36"/>
    <mergeCell ref="A63:D63"/>
  </mergeCells>
  <printOptions headings="false" gridLines="false" gridLinesSet="true" horizontalCentered="false" verticalCentered="false"/>
  <pageMargins left="0.787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62" activeCellId="0" sqref="K62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4.77"/>
    <col collapsed="false" customWidth="true" hidden="false" outlineLevel="0" max="6" min="3" style="1" width="9.66"/>
    <col collapsed="false" customWidth="true" hidden="false" outlineLevel="0" max="9" min="7" style="2" width="9.66"/>
    <col collapsed="false" customWidth="true" hidden="false" outlineLevel="0" max="10" min="10" style="8" width="8.66"/>
    <col collapsed="false" customWidth="false" hidden="false" outlineLevel="0" max="257" min="11" style="3" width="12.33"/>
  </cols>
  <sheetData>
    <row r="1" customFormat="false" ht="13.2" hidden="false" customHeight="false" outlineLevel="0" collapsed="false">
      <c r="A1" s="6" t="s">
        <v>25</v>
      </c>
    </row>
    <row r="3" customFormat="false" ht="13.2" hidden="false" customHeight="false" outlineLevel="0" collapsed="false">
      <c r="A3" s="62" t="s">
        <v>26</v>
      </c>
      <c r="B3" s="62"/>
      <c r="C3" s="62"/>
      <c r="D3" s="62"/>
      <c r="E3" s="62"/>
      <c r="F3" s="62"/>
      <c r="G3" s="62"/>
      <c r="H3" s="62"/>
      <c r="I3" s="62"/>
      <c r="J3" s="62"/>
    </row>
    <row r="5" customFormat="false" ht="13.2" hidden="false" customHeight="true" outlineLevel="0" collapsed="false">
      <c r="A5" s="63" t="s">
        <v>27</v>
      </c>
      <c r="B5" s="63"/>
      <c r="C5" s="63"/>
      <c r="D5" s="63"/>
      <c r="E5" s="63"/>
      <c r="F5" s="63"/>
      <c r="G5" s="63"/>
      <c r="H5" s="63"/>
      <c r="I5" s="63"/>
      <c r="J5" s="63"/>
    </row>
    <row r="6" customFormat="false" ht="13.2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</row>
    <row r="7" customFormat="false" ht="13.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</row>
    <row r="8" customFormat="false" ht="13.2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</row>
    <row r="9" customFormat="false" ht="13.2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</row>
    <row r="10" customFormat="false" ht="13.2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</row>
    <row r="11" customFormat="false" ht="13.2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</row>
    <row r="12" customFormat="false" ht="13.2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</row>
    <row r="36" customFormat="false" ht="15" hidden="false" customHeight="true" outlineLevel="0" collapsed="false">
      <c r="B36" s="64" t="s">
        <v>28</v>
      </c>
      <c r="C36" s="64"/>
      <c r="D36" s="64"/>
      <c r="E36" s="64"/>
      <c r="F36" s="64"/>
      <c r="G36" s="64"/>
      <c r="H36" s="64"/>
      <c r="I36" s="64"/>
      <c r="J36" s="64"/>
    </row>
    <row r="37" customFormat="false" ht="15" hidden="false" customHeight="true" outlineLevel="0" collapsed="false">
      <c r="B37" s="16"/>
      <c r="C37" s="16"/>
      <c r="D37" s="3"/>
      <c r="E37" s="3"/>
      <c r="F37" s="3"/>
      <c r="G37" s="65"/>
      <c r="H37" s="65"/>
      <c r="I37" s="65"/>
      <c r="J37" s="66" t="s">
        <v>9</v>
      </c>
    </row>
    <row r="38" s="23" customFormat="true" ht="12.75" hidden="false" customHeight="true" outlineLevel="0" collapsed="false">
      <c r="A38" s="19" t="s">
        <v>10</v>
      </c>
      <c r="B38" s="19"/>
      <c r="C38" s="20" t="s">
        <v>11</v>
      </c>
      <c r="D38" s="67" t="s">
        <v>12</v>
      </c>
      <c r="E38" s="67"/>
      <c r="F38" s="67"/>
      <c r="G38" s="22" t="s">
        <v>13</v>
      </c>
      <c r="H38" s="22"/>
      <c r="I38" s="22"/>
      <c r="J38" s="22"/>
    </row>
    <row r="39" s="23" customFormat="true" ht="12.75" hidden="false" customHeight="true" outlineLevel="0" collapsed="false">
      <c r="A39" s="19"/>
      <c r="B39" s="19"/>
      <c r="C39" s="24" t="s">
        <v>14</v>
      </c>
      <c r="D39" s="25" t="s">
        <v>15</v>
      </c>
      <c r="E39" s="26" t="s">
        <v>16</v>
      </c>
      <c r="F39" s="27" t="s">
        <v>17</v>
      </c>
      <c r="G39" s="28" t="s">
        <v>18</v>
      </c>
      <c r="H39" s="29" t="s">
        <v>19</v>
      </c>
      <c r="I39" s="68" t="s">
        <v>20</v>
      </c>
      <c r="J39" s="69" t="s">
        <v>21</v>
      </c>
    </row>
    <row r="40" s="23" customFormat="true" ht="10.8" hidden="false" customHeight="true" outlineLevel="0" collapsed="false">
      <c r="B40" s="70"/>
      <c r="C40" s="70"/>
      <c r="D40" s="70"/>
      <c r="E40" s="71"/>
      <c r="F40" s="70"/>
      <c r="G40" s="72"/>
      <c r="H40" s="73"/>
      <c r="I40" s="72"/>
      <c r="J40" s="72"/>
    </row>
    <row r="41" s="23" customFormat="true" ht="11.1" hidden="false" customHeight="true" outlineLevel="0" collapsed="false">
      <c r="A41" s="74" t="s">
        <v>29</v>
      </c>
      <c r="B41" s="75" t="s">
        <v>30</v>
      </c>
      <c r="C41" s="76" t="n">
        <v>-1586</v>
      </c>
      <c r="D41" s="77" t="n">
        <v>-562</v>
      </c>
      <c r="E41" s="78" t="n">
        <v>4708</v>
      </c>
      <c r="F41" s="79" t="n">
        <v>5270</v>
      </c>
      <c r="G41" s="80" t="n">
        <v>-1024</v>
      </c>
      <c r="H41" s="80" t="n">
        <v>13806</v>
      </c>
      <c r="I41" s="80" t="n">
        <v>14814</v>
      </c>
      <c r="J41" s="80" t="n">
        <v>-16</v>
      </c>
    </row>
    <row r="42" s="23" customFormat="true" ht="11.1" hidden="false" customHeight="true" outlineLevel="0" collapsed="false">
      <c r="A42" s="74"/>
      <c r="B42" s="75" t="n">
        <v>28</v>
      </c>
      <c r="C42" s="76" t="n">
        <v>-1497</v>
      </c>
      <c r="D42" s="77" t="n">
        <v>-808</v>
      </c>
      <c r="E42" s="78" t="n">
        <v>4477</v>
      </c>
      <c r="F42" s="79" t="n">
        <v>5285</v>
      </c>
      <c r="G42" s="80" t="n">
        <v>-689</v>
      </c>
      <c r="H42" s="80" t="n">
        <v>13008</v>
      </c>
      <c r="I42" s="80" t="n">
        <v>14071</v>
      </c>
      <c r="J42" s="80" t="n">
        <v>374</v>
      </c>
    </row>
    <row r="43" s="23" customFormat="true" ht="11.1" hidden="false" customHeight="true" outlineLevel="0" collapsed="false">
      <c r="A43" s="74"/>
      <c r="B43" s="75" t="n">
        <v>29</v>
      </c>
      <c r="C43" s="76" t="n">
        <v>-1512</v>
      </c>
      <c r="D43" s="77" t="n">
        <v>-1076</v>
      </c>
      <c r="E43" s="78" t="n">
        <v>4343</v>
      </c>
      <c r="F43" s="79" t="n">
        <v>5419</v>
      </c>
      <c r="G43" s="80" t="n">
        <v>-436</v>
      </c>
      <c r="H43" s="80" t="n">
        <v>14175</v>
      </c>
      <c r="I43" s="80" t="n">
        <v>14532</v>
      </c>
      <c r="J43" s="80" t="n">
        <v>-79</v>
      </c>
    </row>
    <row r="44" s="23" customFormat="true" ht="11.1" hidden="false" customHeight="true" outlineLevel="0" collapsed="false">
      <c r="A44" s="74"/>
      <c r="B44" s="75" t="n">
        <v>30</v>
      </c>
      <c r="C44" s="76" t="n">
        <v>-1387</v>
      </c>
      <c r="D44" s="77" t="n">
        <v>-1496</v>
      </c>
      <c r="E44" s="78" t="n">
        <v>4192</v>
      </c>
      <c r="F44" s="81" t="n">
        <v>5688</v>
      </c>
      <c r="G44" s="80" t="n">
        <v>109</v>
      </c>
      <c r="H44" s="80" t="n">
        <v>14449</v>
      </c>
      <c r="I44" s="80" t="n">
        <v>14236</v>
      </c>
      <c r="J44" s="80" t="n">
        <v>-104</v>
      </c>
    </row>
    <row r="45" s="23" customFormat="true" ht="11.1" hidden="false" customHeight="true" outlineLevel="0" collapsed="false">
      <c r="A45" s="74"/>
      <c r="B45" s="75" t="s">
        <v>23</v>
      </c>
      <c r="C45" s="82" t="n">
        <v>-1119</v>
      </c>
      <c r="D45" s="77" t="n">
        <v>-1443</v>
      </c>
      <c r="E45" s="78" t="n">
        <v>4087</v>
      </c>
      <c r="F45" s="81" t="n">
        <v>5530</v>
      </c>
      <c r="G45" s="77" t="n">
        <v>324</v>
      </c>
      <c r="H45" s="78" t="n">
        <v>15250</v>
      </c>
      <c r="I45" s="78" t="n">
        <v>14845</v>
      </c>
      <c r="J45" s="78" t="n">
        <v>-81</v>
      </c>
    </row>
    <row r="46" s="23" customFormat="true" ht="11.1" hidden="false" customHeight="true" outlineLevel="0" collapsed="false">
      <c r="A46" s="83"/>
      <c r="B46" s="75"/>
      <c r="C46" s="82"/>
      <c r="D46" s="77"/>
      <c r="E46" s="78"/>
      <c r="F46" s="78"/>
      <c r="G46" s="77"/>
      <c r="H46" s="78"/>
      <c r="I46" s="78"/>
      <c r="J46" s="78"/>
    </row>
    <row r="47" s="23" customFormat="true" ht="11.1" hidden="false" customHeight="true" outlineLevel="0" collapsed="false">
      <c r="A47" s="74" t="s">
        <v>31</v>
      </c>
      <c r="B47" s="75" t="s">
        <v>30</v>
      </c>
      <c r="C47" s="76" t="n">
        <v>-834</v>
      </c>
      <c r="D47" s="77" t="n">
        <v>-316</v>
      </c>
      <c r="E47" s="84" t="n">
        <v>2412</v>
      </c>
      <c r="F47" s="84" t="n">
        <v>2728</v>
      </c>
      <c r="G47" s="85" t="n">
        <v>-518</v>
      </c>
      <c r="H47" s="86" t="n">
        <v>7588</v>
      </c>
      <c r="I47" s="86" t="n">
        <v>8119</v>
      </c>
      <c r="J47" s="78" t="n">
        <v>13</v>
      </c>
    </row>
    <row r="48" s="23" customFormat="true" ht="11.1" hidden="false" customHeight="true" outlineLevel="0" collapsed="false">
      <c r="A48" s="74"/>
      <c r="B48" s="75" t="n">
        <v>28</v>
      </c>
      <c r="C48" s="76" t="n">
        <v>-809</v>
      </c>
      <c r="D48" s="77" t="n">
        <v>-483</v>
      </c>
      <c r="E48" s="84" t="n">
        <v>2315</v>
      </c>
      <c r="F48" s="87" t="n">
        <v>2798</v>
      </c>
      <c r="G48" s="85" t="n">
        <v>-326</v>
      </c>
      <c r="H48" s="86" t="n">
        <v>7046</v>
      </c>
      <c r="I48" s="88" t="n">
        <v>7528</v>
      </c>
      <c r="J48" s="78" t="n">
        <v>156</v>
      </c>
    </row>
    <row r="49" s="23" customFormat="true" ht="11.1" hidden="false" customHeight="true" outlineLevel="0" collapsed="false">
      <c r="A49" s="74"/>
      <c r="B49" s="75" t="n">
        <v>29</v>
      </c>
      <c r="C49" s="76" t="n">
        <v>-736</v>
      </c>
      <c r="D49" s="77" t="n">
        <v>-634</v>
      </c>
      <c r="E49" s="89" t="n">
        <v>2211</v>
      </c>
      <c r="F49" s="90" t="n">
        <v>2845</v>
      </c>
      <c r="G49" s="80" t="n">
        <v>-102</v>
      </c>
      <c r="H49" s="80" t="n">
        <v>7637</v>
      </c>
      <c r="I49" s="91" t="n">
        <v>7723</v>
      </c>
      <c r="J49" s="80" t="n">
        <v>-16</v>
      </c>
    </row>
    <row r="50" s="23" customFormat="true" ht="11.1" hidden="false" customHeight="true" outlineLevel="0" collapsed="false">
      <c r="A50" s="74"/>
      <c r="B50" s="75" t="n">
        <v>30</v>
      </c>
      <c r="C50" s="76" t="n">
        <v>-635</v>
      </c>
      <c r="D50" s="77" t="n">
        <v>-769</v>
      </c>
      <c r="E50" s="89" t="n">
        <v>2134</v>
      </c>
      <c r="F50" s="90" t="n">
        <v>2903</v>
      </c>
      <c r="G50" s="80" t="n">
        <v>134</v>
      </c>
      <c r="H50" s="80" t="n">
        <v>7877</v>
      </c>
      <c r="I50" s="91" t="n">
        <v>7704</v>
      </c>
      <c r="J50" s="80" t="n">
        <v>-39</v>
      </c>
    </row>
    <row r="51" s="23" customFormat="true" ht="11.1" hidden="false" customHeight="true" outlineLevel="0" collapsed="false">
      <c r="A51" s="74"/>
      <c r="B51" s="75" t="s">
        <v>23</v>
      </c>
      <c r="C51" s="82" t="n">
        <v>-231</v>
      </c>
      <c r="D51" s="77" t="n">
        <v>-740</v>
      </c>
      <c r="E51" s="89" t="n">
        <v>2093</v>
      </c>
      <c r="F51" s="90" t="n">
        <v>2833</v>
      </c>
      <c r="G51" s="77" t="n">
        <v>509</v>
      </c>
      <c r="H51" s="80" t="n">
        <v>8449</v>
      </c>
      <c r="I51" s="91" t="n">
        <v>7898</v>
      </c>
      <c r="J51" s="80" t="n">
        <v>-42</v>
      </c>
    </row>
    <row r="52" s="23" customFormat="true" ht="11.1" hidden="false" customHeight="true" outlineLevel="0" collapsed="false">
      <c r="A52" s="83"/>
      <c r="B52" s="75"/>
      <c r="C52" s="82"/>
      <c r="D52" s="77"/>
      <c r="E52" s="78"/>
      <c r="F52" s="78"/>
      <c r="G52" s="77"/>
      <c r="H52" s="78"/>
      <c r="I52" s="78"/>
      <c r="J52" s="78"/>
    </row>
    <row r="53" s="23" customFormat="true" ht="12" hidden="false" customHeight="false" outlineLevel="0" collapsed="false">
      <c r="A53" s="92" t="s">
        <v>32</v>
      </c>
      <c r="B53" s="93" t="s">
        <v>30</v>
      </c>
      <c r="C53" s="94" t="n">
        <v>-752</v>
      </c>
      <c r="D53" s="95" t="n">
        <v>-246</v>
      </c>
      <c r="E53" s="96" t="n">
        <v>2296</v>
      </c>
      <c r="F53" s="96" t="n">
        <v>2542</v>
      </c>
      <c r="G53" s="95" t="n">
        <v>-506</v>
      </c>
      <c r="H53" s="97" t="n">
        <v>6218</v>
      </c>
      <c r="I53" s="97" t="n">
        <v>6695</v>
      </c>
      <c r="J53" s="86" t="n">
        <v>-29</v>
      </c>
    </row>
    <row r="54" s="23" customFormat="true" ht="11.1" hidden="false" customHeight="true" outlineLevel="0" collapsed="false">
      <c r="A54" s="92"/>
      <c r="B54" s="93" t="n">
        <v>28</v>
      </c>
      <c r="C54" s="94" t="n">
        <v>-688</v>
      </c>
      <c r="D54" s="77" t="n">
        <v>-325</v>
      </c>
      <c r="E54" s="96" t="n">
        <v>2162</v>
      </c>
      <c r="F54" s="96" t="n">
        <v>2487</v>
      </c>
      <c r="G54" s="95" t="n">
        <v>-363</v>
      </c>
      <c r="H54" s="97" t="n">
        <v>5962</v>
      </c>
      <c r="I54" s="97" t="n">
        <v>6543</v>
      </c>
      <c r="J54" s="80" t="n">
        <v>218</v>
      </c>
    </row>
    <row r="55" s="23" customFormat="true" ht="11.1" hidden="false" customHeight="true" outlineLevel="0" collapsed="false">
      <c r="A55" s="92"/>
      <c r="B55" s="93" t="n">
        <v>29</v>
      </c>
      <c r="C55" s="76" t="n">
        <v>-776</v>
      </c>
      <c r="D55" s="77" t="n">
        <v>-442</v>
      </c>
      <c r="E55" s="84" t="n">
        <v>2132</v>
      </c>
      <c r="F55" s="84" t="n">
        <v>2574</v>
      </c>
      <c r="G55" s="85" t="n">
        <v>-334</v>
      </c>
      <c r="H55" s="86" t="n">
        <v>6538</v>
      </c>
      <c r="I55" s="86" t="n">
        <v>6809</v>
      </c>
      <c r="J55" s="86" t="n">
        <v>-63</v>
      </c>
    </row>
    <row r="56" s="23" customFormat="true" ht="11.1" hidden="false" customHeight="true" outlineLevel="0" collapsed="false">
      <c r="A56" s="92"/>
      <c r="B56" s="93" t="n">
        <v>30</v>
      </c>
      <c r="C56" s="76" t="n">
        <v>-752</v>
      </c>
      <c r="D56" s="77" t="n">
        <v>-727</v>
      </c>
      <c r="E56" s="89" t="n">
        <v>2058</v>
      </c>
      <c r="F56" s="98" t="n">
        <v>2785</v>
      </c>
      <c r="G56" s="80" t="n">
        <v>-25</v>
      </c>
      <c r="H56" s="80" t="n">
        <v>6572</v>
      </c>
      <c r="I56" s="80" t="n">
        <v>6532</v>
      </c>
      <c r="J56" s="80" t="n">
        <v>-65</v>
      </c>
    </row>
    <row r="57" s="23" customFormat="true" ht="11.1" hidden="false" customHeight="true" outlineLevel="0" collapsed="false">
      <c r="A57" s="92"/>
      <c r="B57" s="99" t="s">
        <v>23</v>
      </c>
      <c r="C57" s="100" t="n">
        <v>-888</v>
      </c>
      <c r="D57" s="77" t="n">
        <v>-703</v>
      </c>
      <c r="E57" s="101" t="n">
        <v>1994</v>
      </c>
      <c r="F57" s="102" t="n">
        <v>2697</v>
      </c>
      <c r="G57" s="103" t="n">
        <v>-185</v>
      </c>
      <c r="H57" s="101" t="n">
        <v>6801</v>
      </c>
      <c r="I57" s="101" t="n">
        <v>6947</v>
      </c>
      <c r="J57" s="101" t="n">
        <v>-39</v>
      </c>
    </row>
    <row r="58" s="23" customFormat="true" ht="11.1" hidden="false" customHeight="true" outlineLevel="0" collapsed="false">
      <c r="A58" s="54" t="s">
        <v>24</v>
      </c>
      <c r="B58" s="104"/>
      <c r="C58" s="105"/>
      <c r="D58" s="105"/>
      <c r="E58" s="106"/>
      <c r="F58" s="107"/>
      <c r="G58" s="57"/>
      <c r="H58" s="8"/>
      <c r="I58" s="8"/>
      <c r="J58" s="8"/>
    </row>
    <row r="59" s="23" customFormat="true" ht="11.1" hidden="false" customHeight="true" outlineLevel="0" collapsed="false">
      <c r="A59" s="106"/>
      <c r="B59" s="58"/>
      <c r="C59" s="58"/>
      <c r="D59" s="47"/>
      <c r="E59" s="59"/>
      <c r="F59" s="58"/>
      <c r="G59" s="2"/>
      <c r="H59" s="2"/>
      <c r="I59" s="2"/>
      <c r="J59" s="8"/>
    </row>
    <row r="60" s="23" customFormat="true" ht="11.1" hidden="false" customHeight="true" outlineLevel="0" collapsed="false">
      <c r="A60" s="106"/>
      <c r="B60" s="58"/>
      <c r="C60" s="58"/>
      <c r="D60" s="59"/>
      <c r="E60" s="59"/>
      <c r="F60" s="58"/>
      <c r="G60" s="2"/>
      <c r="H60" s="2"/>
      <c r="I60" s="2"/>
      <c r="J60" s="8"/>
    </row>
    <row r="61" s="23" customFormat="true" ht="13.2" hidden="false" customHeight="false" outlineLevel="0" collapsed="false">
      <c r="B61" s="58"/>
      <c r="C61" s="58"/>
      <c r="D61" s="59"/>
      <c r="E61" s="59"/>
      <c r="F61" s="58"/>
      <c r="G61" s="2"/>
      <c r="H61" s="2"/>
      <c r="I61" s="2"/>
      <c r="J61" s="8"/>
    </row>
    <row r="62" s="57" customFormat="true" ht="12.9" hidden="false" customHeight="true" outlineLevel="0" collapsed="false">
      <c r="A62" s="56"/>
      <c r="B62" s="60"/>
      <c r="C62" s="60"/>
      <c r="D62" s="60"/>
      <c r="E62" s="60"/>
      <c r="F62" s="60"/>
      <c r="G62" s="2"/>
      <c r="H62" s="2"/>
      <c r="I62" s="2"/>
      <c r="J62" s="8"/>
    </row>
    <row r="63" s="57" customFormat="true" ht="11.1" hidden="false" customHeight="true" outlineLevel="0" collapsed="false">
      <c r="A63" s="56"/>
      <c r="B63" s="1"/>
      <c r="C63" s="1"/>
      <c r="D63" s="61"/>
      <c r="E63" s="61"/>
      <c r="F63" s="61"/>
      <c r="G63" s="2"/>
      <c r="H63" s="2"/>
      <c r="I63" s="2"/>
      <c r="J63" s="8"/>
    </row>
    <row r="64" s="57" customFormat="true" ht="11.1" hidden="false" customHeight="true" outlineLevel="0" collapsed="false">
      <c r="A64" s="56"/>
      <c r="B64" s="1"/>
      <c r="C64" s="56"/>
      <c r="D64" s="56"/>
      <c r="E64" s="56"/>
      <c r="F64" s="56"/>
      <c r="G64" s="56"/>
      <c r="H64" s="106"/>
      <c r="I64" s="2"/>
      <c r="J64" s="8"/>
    </row>
    <row r="65" s="57" customFormat="true" ht="11.1" hidden="false" customHeight="true" outlineLevel="0" collapsed="false">
      <c r="A65" s="56"/>
      <c r="B65" s="1"/>
      <c r="C65" s="1"/>
      <c r="D65" s="1"/>
      <c r="E65" s="1"/>
      <c r="F65" s="1"/>
      <c r="G65" s="2"/>
      <c r="H65" s="2"/>
      <c r="I65" s="2"/>
      <c r="J65" s="8"/>
    </row>
  </sheetData>
  <mergeCells count="9">
    <mergeCell ref="A3:J3"/>
    <mergeCell ref="A5:J12"/>
    <mergeCell ref="B36:J36"/>
    <mergeCell ref="A38:B39"/>
    <mergeCell ref="D38:F38"/>
    <mergeCell ref="G38:J38"/>
    <mergeCell ref="A41:A45"/>
    <mergeCell ref="A47:A51"/>
    <mergeCell ref="A53:A57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E50" activeCellId="0" sqref="E50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8" min="2" style="0" width="9.66"/>
    <col collapsed="false" customWidth="true" hidden="false" outlineLevel="0" max="9" min="9" style="0" width="8.66"/>
    <col collapsed="false" customWidth="false" hidden="false" outlineLevel="0" max="257" min="10" style="108" width="8.88"/>
  </cols>
  <sheetData>
    <row r="1" customFormat="false" ht="13.2" hidden="false" customHeight="false" outlineLevel="0" collapsed="false">
      <c r="A1" s="109" t="s">
        <v>33</v>
      </c>
    </row>
    <row r="3" customFormat="false" ht="13.2" hidden="false" customHeight="false" outlineLevel="0" collapsed="false">
      <c r="A3" s="110" t="s">
        <v>34</v>
      </c>
      <c r="B3" s="111"/>
      <c r="C3" s="111"/>
      <c r="D3" s="111"/>
      <c r="E3" s="111"/>
      <c r="F3" s="111"/>
      <c r="G3" s="111"/>
      <c r="H3" s="111"/>
      <c r="I3" s="111"/>
    </row>
    <row r="4" customFormat="false" ht="13.2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true" outlineLevel="0" collapsed="false">
      <c r="A5" s="113" t="s">
        <v>35</v>
      </c>
      <c r="B5" s="113"/>
      <c r="C5" s="113"/>
      <c r="D5" s="113"/>
      <c r="E5" s="113"/>
      <c r="F5" s="113"/>
      <c r="G5" s="113"/>
      <c r="H5" s="113"/>
      <c r="I5" s="113"/>
    </row>
    <row r="6" customFormat="false" ht="13.2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</row>
    <row r="7" customFormat="false" ht="13.2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  <c r="I7" s="113"/>
    </row>
    <row r="8" customFormat="false" ht="13.2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</row>
    <row r="9" customFormat="false" ht="13.2" hidden="false" customHeight="false" outlineLevel="0" collapsed="false">
      <c r="A9" s="113"/>
      <c r="B9" s="113"/>
      <c r="C9" s="113"/>
      <c r="D9" s="113"/>
      <c r="E9" s="113"/>
      <c r="F9" s="113"/>
      <c r="G9" s="113"/>
      <c r="H9" s="113"/>
      <c r="I9" s="113"/>
    </row>
    <row r="10" customFormat="false" ht="13.2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</row>
    <row r="11" customFormat="false" ht="13.2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</row>
    <row r="35" s="3" customFormat="true" ht="15" hidden="false" customHeight="true" outlineLevel="0" collapsed="false">
      <c r="A35" s="64" t="s">
        <v>36</v>
      </c>
      <c r="B35" s="64"/>
      <c r="C35" s="64"/>
      <c r="D35" s="64"/>
      <c r="E35" s="64"/>
      <c r="F35" s="64"/>
      <c r="G35" s="64"/>
      <c r="H35" s="64"/>
      <c r="I35" s="64"/>
    </row>
    <row r="36" s="3" customFormat="true" ht="15" hidden="false" customHeight="true" outlineLevel="0" collapsed="false">
      <c r="A36" s="16"/>
      <c r="B36" s="16"/>
      <c r="F36" s="17"/>
      <c r="G36" s="17"/>
      <c r="H36" s="17"/>
      <c r="I36" s="18" t="s">
        <v>9</v>
      </c>
    </row>
    <row r="37" customFormat="false" ht="13.2" hidden="false" customHeight="true" outlineLevel="0" collapsed="false">
      <c r="A37" s="114" t="s">
        <v>10</v>
      </c>
      <c r="B37" s="115" t="s">
        <v>37</v>
      </c>
      <c r="C37" s="67" t="s">
        <v>12</v>
      </c>
      <c r="D37" s="67"/>
      <c r="E37" s="67"/>
      <c r="F37" s="22" t="s">
        <v>13</v>
      </c>
      <c r="G37" s="22"/>
      <c r="H37" s="22"/>
      <c r="I37" s="22"/>
    </row>
    <row r="38" customFormat="false" ht="13.2" hidden="false" customHeight="false" outlineLevel="0" collapsed="false">
      <c r="A38" s="114"/>
      <c r="B38" s="115"/>
      <c r="C38" s="25" t="s">
        <v>15</v>
      </c>
      <c r="D38" s="26" t="s">
        <v>16</v>
      </c>
      <c r="E38" s="27" t="s">
        <v>17</v>
      </c>
      <c r="F38" s="28" t="s">
        <v>18</v>
      </c>
      <c r="G38" s="29" t="s">
        <v>19</v>
      </c>
      <c r="H38" s="29" t="s">
        <v>20</v>
      </c>
      <c r="I38" s="30" t="s">
        <v>21</v>
      </c>
    </row>
    <row r="39" customFormat="false" ht="15.75" hidden="false" customHeight="true" outlineLevel="0" collapsed="false">
      <c r="A39" s="116" t="s">
        <v>38</v>
      </c>
      <c r="B39" s="117" t="n">
        <v>-1119</v>
      </c>
      <c r="C39" s="118" t="n">
        <v>-1443</v>
      </c>
      <c r="D39" s="119" t="n">
        <v>4087</v>
      </c>
      <c r="E39" s="120" t="n">
        <v>5530</v>
      </c>
      <c r="F39" s="121" t="n">
        <v>324</v>
      </c>
      <c r="G39" s="119" t="n">
        <v>15250</v>
      </c>
      <c r="H39" s="119" t="n">
        <v>14845</v>
      </c>
      <c r="I39" s="122" t="n">
        <v>-81</v>
      </c>
    </row>
    <row r="40" customFormat="false" ht="13.2" hidden="false" customHeight="false" outlineLevel="0" collapsed="false">
      <c r="A40" s="123" t="s">
        <v>39</v>
      </c>
      <c r="B40" s="124" t="n">
        <v>-60</v>
      </c>
      <c r="C40" s="125" t="n">
        <v>-229</v>
      </c>
      <c r="D40" s="126" t="n">
        <v>351</v>
      </c>
      <c r="E40" s="126" t="n">
        <v>580</v>
      </c>
      <c r="F40" s="127" t="n">
        <v>169</v>
      </c>
      <c r="G40" s="128" t="n">
        <v>1067</v>
      </c>
      <c r="H40" s="128" t="n">
        <v>898</v>
      </c>
      <c r="I40" s="129" t="n">
        <v>0</v>
      </c>
    </row>
    <row r="41" customFormat="false" ht="13.2" hidden="false" customHeight="false" outlineLevel="0" collapsed="false">
      <c r="A41" s="123" t="s">
        <v>40</v>
      </c>
      <c r="B41" s="124" t="n">
        <v>-123</v>
      </c>
      <c r="C41" s="130" t="n">
        <v>-166</v>
      </c>
      <c r="D41" s="126" t="n">
        <v>337</v>
      </c>
      <c r="E41" s="126" t="n">
        <v>503</v>
      </c>
      <c r="F41" s="127" t="n">
        <v>43</v>
      </c>
      <c r="G41" s="128" t="n">
        <v>1005</v>
      </c>
      <c r="H41" s="128" t="n">
        <v>953</v>
      </c>
      <c r="I41" s="131" t="n">
        <v>-9</v>
      </c>
    </row>
    <row r="42" customFormat="false" ht="13.2" hidden="false" customHeight="false" outlineLevel="0" collapsed="false">
      <c r="A42" s="123" t="s">
        <v>41</v>
      </c>
      <c r="B42" s="124" t="n">
        <v>-726</v>
      </c>
      <c r="C42" s="130" t="n">
        <v>-152</v>
      </c>
      <c r="D42" s="126" t="n">
        <v>297</v>
      </c>
      <c r="E42" s="126" t="n">
        <v>449</v>
      </c>
      <c r="F42" s="127" t="n">
        <v>-574</v>
      </c>
      <c r="G42" s="128" t="n">
        <v>2568</v>
      </c>
      <c r="H42" s="128" t="n">
        <v>3166</v>
      </c>
      <c r="I42" s="131" t="n">
        <v>24</v>
      </c>
    </row>
    <row r="43" customFormat="false" ht="13.2" hidden="false" customHeight="false" outlineLevel="0" collapsed="false">
      <c r="A43" s="123" t="s">
        <v>42</v>
      </c>
      <c r="B43" s="124" t="n">
        <v>331</v>
      </c>
      <c r="C43" s="130" t="n">
        <v>-99</v>
      </c>
      <c r="D43" s="126" t="n">
        <v>319</v>
      </c>
      <c r="E43" s="126" t="n">
        <v>418</v>
      </c>
      <c r="F43" s="127" t="n">
        <v>430</v>
      </c>
      <c r="G43" s="128" t="n">
        <v>2232</v>
      </c>
      <c r="H43" s="128" t="n">
        <v>1800</v>
      </c>
      <c r="I43" s="131" t="n">
        <v>-2</v>
      </c>
    </row>
    <row r="44" customFormat="false" ht="13.2" hidden="false" customHeight="false" outlineLevel="0" collapsed="false">
      <c r="A44" s="123" t="s">
        <v>43</v>
      </c>
      <c r="B44" s="124" t="n">
        <v>-56</v>
      </c>
      <c r="C44" s="130" t="n">
        <v>-143</v>
      </c>
      <c r="D44" s="126" t="n">
        <v>345</v>
      </c>
      <c r="E44" s="126" t="n">
        <v>488</v>
      </c>
      <c r="F44" s="127" t="n">
        <v>87</v>
      </c>
      <c r="G44" s="128" t="n">
        <v>1156</v>
      </c>
      <c r="H44" s="128" t="n">
        <v>1062</v>
      </c>
      <c r="I44" s="131" t="n">
        <v>-7</v>
      </c>
    </row>
    <row r="45" customFormat="false" ht="13.2" hidden="false" customHeight="false" outlineLevel="0" collapsed="false">
      <c r="A45" s="123" t="s">
        <v>44</v>
      </c>
      <c r="B45" s="124" t="n">
        <v>-67</v>
      </c>
      <c r="C45" s="130" t="n">
        <v>-99</v>
      </c>
      <c r="D45" s="126" t="n">
        <v>323</v>
      </c>
      <c r="E45" s="126" t="n">
        <v>422</v>
      </c>
      <c r="F45" s="127" t="n">
        <v>32</v>
      </c>
      <c r="G45" s="128" t="n">
        <v>1024</v>
      </c>
      <c r="H45" s="128" t="n">
        <v>971</v>
      </c>
      <c r="I45" s="131" t="n">
        <v>-21</v>
      </c>
    </row>
    <row r="46" customFormat="false" ht="13.2" hidden="false" customHeight="false" outlineLevel="0" collapsed="false">
      <c r="A46" s="123" t="s">
        <v>45</v>
      </c>
      <c r="B46" s="124" t="n">
        <v>6</v>
      </c>
      <c r="C46" s="130" t="n">
        <v>-2</v>
      </c>
      <c r="D46" s="126" t="n">
        <v>397</v>
      </c>
      <c r="E46" s="126" t="n">
        <v>399</v>
      </c>
      <c r="F46" s="127" t="n">
        <v>8</v>
      </c>
      <c r="G46" s="128" t="n">
        <v>1189</v>
      </c>
      <c r="H46" s="128" t="n">
        <v>1189</v>
      </c>
      <c r="I46" s="131" t="n">
        <v>8</v>
      </c>
    </row>
    <row r="47" customFormat="false" ht="13.2" hidden="false" customHeight="false" outlineLevel="0" collapsed="false">
      <c r="A47" s="123" t="s">
        <v>46</v>
      </c>
      <c r="B47" s="124" t="n">
        <v>-90</v>
      </c>
      <c r="C47" s="130" t="n">
        <v>-95</v>
      </c>
      <c r="D47" s="126" t="n">
        <v>355</v>
      </c>
      <c r="E47" s="126" t="n">
        <v>450</v>
      </c>
      <c r="F47" s="127" t="n">
        <v>5</v>
      </c>
      <c r="G47" s="128" t="n">
        <v>1095</v>
      </c>
      <c r="H47" s="128" t="n">
        <v>1076</v>
      </c>
      <c r="I47" s="131" t="n">
        <v>-14</v>
      </c>
    </row>
    <row r="48" customFormat="false" ht="13.2" hidden="false" customHeight="false" outlineLevel="0" collapsed="false">
      <c r="A48" s="123" t="s">
        <v>47</v>
      </c>
      <c r="B48" s="124" t="n">
        <v>-70</v>
      </c>
      <c r="C48" s="130" t="n">
        <v>-93</v>
      </c>
      <c r="D48" s="126" t="n">
        <v>331</v>
      </c>
      <c r="E48" s="126" t="n">
        <v>424</v>
      </c>
      <c r="F48" s="127" t="n">
        <v>23</v>
      </c>
      <c r="G48" s="128" t="n">
        <v>1073</v>
      </c>
      <c r="H48" s="128" t="n">
        <v>1042</v>
      </c>
      <c r="I48" s="131" t="n">
        <v>-8</v>
      </c>
    </row>
    <row r="49" customFormat="false" ht="13.2" hidden="false" customHeight="false" outlineLevel="0" collapsed="false">
      <c r="A49" s="123" t="s">
        <v>48</v>
      </c>
      <c r="B49" s="124" t="n">
        <v>-75</v>
      </c>
      <c r="C49" s="130" t="n">
        <v>-131</v>
      </c>
      <c r="D49" s="126" t="n">
        <v>349</v>
      </c>
      <c r="E49" s="126" t="n">
        <v>480</v>
      </c>
      <c r="F49" s="127" t="n">
        <v>56</v>
      </c>
      <c r="G49" s="128" t="n">
        <v>1023</v>
      </c>
      <c r="H49" s="128" t="n">
        <v>950</v>
      </c>
      <c r="I49" s="131" t="n">
        <v>-17</v>
      </c>
    </row>
    <row r="50" customFormat="false" ht="13.2" hidden="false" customHeight="false" outlineLevel="0" collapsed="false">
      <c r="A50" s="123" t="s">
        <v>49</v>
      </c>
      <c r="B50" s="124" t="n">
        <v>-63</v>
      </c>
      <c r="C50" s="130" t="n">
        <v>-110</v>
      </c>
      <c r="D50" s="126" t="n">
        <v>358</v>
      </c>
      <c r="E50" s="126" t="n">
        <v>468</v>
      </c>
      <c r="F50" s="127" t="n">
        <v>47</v>
      </c>
      <c r="G50" s="128" t="n">
        <v>926</v>
      </c>
      <c r="H50" s="128" t="n">
        <v>852</v>
      </c>
      <c r="I50" s="131" t="n">
        <v>-27</v>
      </c>
    </row>
    <row r="51" customFormat="false" ht="13.2" hidden="false" customHeight="false" outlineLevel="0" collapsed="false">
      <c r="A51" s="132" t="s">
        <v>50</v>
      </c>
      <c r="B51" s="133" t="n">
        <v>-126</v>
      </c>
      <c r="C51" s="134" t="n">
        <v>-124</v>
      </c>
      <c r="D51" s="135" t="n">
        <v>325</v>
      </c>
      <c r="E51" s="136" t="n">
        <v>449</v>
      </c>
      <c r="F51" s="52" t="n">
        <v>-2</v>
      </c>
      <c r="G51" s="135" t="n">
        <v>892</v>
      </c>
      <c r="H51" s="135" t="n">
        <v>886</v>
      </c>
      <c r="I51" s="137" t="n">
        <v>-8</v>
      </c>
    </row>
    <row r="52" customFormat="false" ht="13.2" hidden="false" customHeight="false" outlineLevel="0" collapsed="false">
      <c r="A52" s="54" t="s">
        <v>24</v>
      </c>
      <c r="B52" s="54"/>
      <c r="C52" s="54"/>
      <c r="D52" s="54"/>
      <c r="E52" s="33"/>
      <c r="F52" s="36"/>
      <c r="G52" s="33"/>
      <c r="H52" s="33"/>
      <c r="I52" s="36"/>
    </row>
    <row r="53" customFormat="false" ht="13.2" hidden="false" customHeight="false" outlineLevel="0" collapsed="false">
      <c r="B53" s="36"/>
      <c r="C53" s="36"/>
      <c r="D53" s="33"/>
      <c r="E53" s="33"/>
      <c r="F53" s="36"/>
      <c r="G53" s="33"/>
      <c r="H53" s="33"/>
      <c r="I53" s="36"/>
    </row>
  </sheetData>
  <mergeCells count="7">
    <mergeCell ref="A5:I11"/>
    <mergeCell ref="A35:I35"/>
    <mergeCell ref="A37:A38"/>
    <mergeCell ref="B37:B38"/>
    <mergeCell ref="C37:E37"/>
    <mergeCell ref="F37:I37"/>
    <mergeCell ref="A52:D52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今宿　新之助</cp:lastModifiedBy>
  <cp:lastPrinted>2020-06-06T05:48:58Z</cp:lastPrinted>
  <dcterms:modified xsi:type="dcterms:W3CDTF">2020-06-10T07:33:06Z</dcterms:modified>
  <cp:revision>0</cp:revision>
  <dc:subject/>
  <dc:title/>
</cp:coreProperties>
</file>