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自然動態１" sheetId="1" state="visible" r:id="rId2"/>
    <sheet name="自然動態２" sheetId="2" state="visible" r:id="rId3"/>
  </sheets>
  <externalReferences>
    <externalReference r:id="rId4"/>
  </externalReferences>
  <definedNames>
    <definedName function="false" hidden="false" localSheetId="0" name="_xlnm.Print_Area" vbProcedure="false">自然動態１!$A$1:$I$66</definedName>
    <definedName function="false" hidden="false" localSheetId="1" name="_xlnm.Print_Area" vbProcedure="false">自然動態２!$A$1:$G$6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３．自然動態</t>
  </si>
  <si>
    <t xml:space="preserve">（１）概況</t>
  </si>
  <si>
    <r>
      <rPr>
        <sz val="11"/>
        <rFont val="Noto Sans"/>
        <family val="2"/>
      </rPr>
      <t xml:space="preserve">自然増減数は前年から増加したものの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連続でマイナスとなった。</t>
    </r>
  </si>
  <si>
    <r>
      <rPr>
        <sz val="10"/>
        <rFont val="Noto Sans"/>
        <family val="2"/>
      </rPr>
      <t xml:space="preserve">令和元年中の自然動態をみると、自然増減数は△</t>
    </r>
    <r>
      <rPr>
        <sz val="10"/>
        <rFont val="ＭＳ 明朝"/>
        <family val="1"/>
        <charset val="128"/>
      </rPr>
      <t xml:space="preserve">1,443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1,496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人増加した。このため、自然増減率は△</t>
    </r>
    <r>
      <rPr>
        <sz val="10"/>
        <rFont val="ＭＳ 明朝"/>
        <family val="1"/>
        <charset val="128"/>
      </rPr>
      <t xml:space="preserve">2.72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2.82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10</t>
    </r>
    <r>
      <rPr>
        <sz val="10"/>
        <rFont val="Noto Sans"/>
        <family val="2"/>
      </rPr>
      <t xml:space="preserve">ポイント上昇し、自然増減数、自然増減率ともに前年と比べて小幅な増加となった。また、出生、死亡別にみると、令和元年中の出生数は</t>
    </r>
    <r>
      <rPr>
        <sz val="10"/>
        <rFont val="ＭＳ 明朝"/>
        <family val="1"/>
        <charset val="128"/>
      </rPr>
      <t xml:space="preserve">4,087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4,192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人減少し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連続で前年を下回った。出生率は</t>
    </r>
    <r>
      <rPr>
        <sz val="10"/>
        <rFont val="ＭＳ 明朝"/>
        <family val="1"/>
        <charset val="128"/>
      </rPr>
      <t xml:space="preserve">7.71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7.89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18</t>
    </r>
    <r>
      <rPr>
        <sz val="10"/>
        <rFont val="Noto Sans"/>
        <family val="2"/>
      </rPr>
      <t xml:space="preserve">ポイント低下した。また、死亡数は</t>
    </r>
    <r>
      <rPr>
        <sz val="10"/>
        <rFont val="ＭＳ 明朝"/>
        <family val="1"/>
        <charset val="128"/>
      </rPr>
      <t xml:space="preserve">5,530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連続で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超となり、前年の</t>
    </r>
    <r>
      <rPr>
        <sz val="10"/>
        <rFont val="ＭＳ 明朝"/>
        <family val="1"/>
        <charset val="128"/>
      </rPr>
      <t xml:space="preserve">5,688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人減少した。このため、死亡率は</t>
    </r>
    <r>
      <rPr>
        <sz val="10"/>
        <rFont val="ＭＳ 明朝"/>
        <family val="1"/>
        <charset val="128"/>
      </rPr>
      <t xml:space="preserve">10.43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10.71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28</t>
    </r>
    <r>
      <rPr>
        <sz val="10"/>
        <rFont val="Noto Sans"/>
        <family val="2"/>
      </rPr>
      <t xml:space="preserve">ポイント低下した。　　</t>
    </r>
  </si>
  <si>
    <t xml:space="preserve">表４　自然動態数及び自然動態率の推移</t>
  </si>
  <si>
    <t xml:space="preserve">（単位：人，‰）</t>
  </si>
  <si>
    <t xml:space="preserve">区    分</t>
  </si>
  <si>
    <t xml:space="preserve">自　然</t>
  </si>
  <si>
    <t xml:space="preserve">出 生 数</t>
  </si>
  <si>
    <t xml:space="preserve">死 亡 数</t>
  </si>
  <si>
    <t xml:space="preserve">出 生 率</t>
  </si>
  <si>
    <t xml:space="preserve">死 亡 率</t>
  </si>
  <si>
    <t xml:space="preserve">人　口</t>
  </si>
  <si>
    <t xml:space="preserve">増減数</t>
  </si>
  <si>
    <t xml:space="preserve">増減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7</t>
  </si>
  <si>
    <t xml:space="preserve">R1</t>
  </si>
  <si>
    <t xml:space="preserve">　注）※の人口は国勢調査結果における人口、それ以外は推計人口。</t>
  </si>
  <si>
    <t xml:space="preserve">　　　外国人を含む。</t>
  </si>
  <si>
    <t xml:space="preserve">（２）出生率及び死亡率の推移</t>
  </si>
  <si>
    <r>
      <rPr>
        <sz val="11"/>
        <rFont val="Noto Sans"/>
        <family val="2"/>
      </rPr>
      <t xml:space="preserve">出生率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連続低下、死亡率も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ぶりに低下した。</t>
    </r>
  </si>
  <si>
    <r>
      <rPr>
        <sz val="10"/>
        <rFont val="Noto Sans"/>
        <family val="2"/>
      </rPr>
      <t xml:space="preserve">出生率の推移をみると、姫路市の出生率は</t>
    </r>
    <r>
      <rPr>
        <sz val="10"/>
        <rFont val="ＭＳ 明朝"/>
        <family val="1"/>
        <charset val="128"/>
      </rPr>
      <t xml:space="preserve">7.71‰</t>
    </r>
    <r>
      <rPr>
        <sz val="10"/>
        <rFont val="Noto Sans"/>
        <family val="2"/>
      </rPr>
      <t xml:space="preserve">と前年の</t>
    </r>
    <r>
      <rPr>
        <sz val="10"/>
        <rFont val="ＭＳ 明朝"/>
        <family val="1"/>
        <charset val="128"/>
      </rPr>
      <t xml:space="preserve">7.89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18</t>
    </r>
    <r>
      <rPr>
        <sz val="10"/>
        <rFont val="Noto Sans"/>
        <family val="2"/>
      </rPr>
      <t xml:space="preserve">ポイント低下した。全国の出生率と比べると、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、常に全国の数値を上回っており、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には最大の</t>
    </r>
    <r>
      <rPr>
        <sz val="10"/>
        <rFont val="ＭＳ 明朝"/>
        <family val="1"/>
        <charset val="128"/>
      </rPr>
      <t xml:space="preserve">2.68</t>
    </r>
    <r>
      <rPr>
        <sz val="10"/>
        <rFont val="Noto Sans"/>
        <family val="2"/>
      </rPr>
      <t xml:space="preserve">ポイント上回ったが、近年では、姫路市の出生率の低下傾向が大きくなり、令和元年は、その差が</t>
    </r>
    <r>
      <rPr>
        <sz val="10"/>
        <rFont val="ＭＳ 明朝"/>
        <family val="1"/>
        <charset val="128"/>
      </rPr>
      <t xml:space="preserve">0.85</t>
    </r>
    <r>
      <rPr>
        <sz val="10"/>
        <rFont val="Noto Sans"/>
        <family val="2"/>
      </rPr>
      <t xml:space="preserve">ポイントと全国の出生率に近づいてきている。一方、死亡率をみると、姫路市では、令和元年は</t>
    </r>
    <r>
      <rPr>
        <sz val="10"/>
        <rFont val="ＭＳ 明朝"/>
        <family val="1"/>
        <charset val="128"/>
      </rPr>
      <t xml:space="preserve">10.43‰</t>
    </r>
    <r>
      <rPr>
        <sz val="10"/>
        <rFont val="Noto Sans"/>
        <family val="2"/>
      </rPr>
      <t xml:space="preserve">となり、前年と比べ、</t>
    </r>
    <r>
      <rPr>
        <sz val="10"/>
        <rFont val="ＭＳ 明朝"/>
        <family val="1"/>
        <charset val="128"/>
      </rPr>
      <t xml:space="preserve">0.28</t>
    </r>
    <r>
      <rPr>
        <sz val="10"/>
        <rFont val="Noto Sans"/>
        <family val="2"/>
      </rPr>
      <t xml:space="preserve">ポイント低下した。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では多少の増減がありつつも増加傾向をたどっている。また、全国の死亡率と比べると、姫路市では全国とほぼ同様の推移をたどっている。</t>
    </r>
  </si>
  <si>
    <t xml:space="preserve">表５　出生率及び死亡率の推移（姫路市、全国）</t>
  </si>
  <si>
    <t xml:space="preserve">（単位：‰）</t>
  </si>
  <si>
    <t xml:space="preserve">出　生　率</t>
  </si>
  <si>
    <t xml:space="preserve">死　亡　率</t>
  </si>
  <si>
    <t xml:space="preserve">姫路市</t>
  </si>
  <si>
    <t xml:space="preserve">全　国</t>
  </si>
  <si>
    <t xml:space="preserve">　注）姫路市の数値には外国人を含む。</t>
  </si>
  <si>
    <r>
      <rPr>
        <sz val="9"/>
        <color rgb="FF000000"/>
        <rFont val="Noto Sans"/>
        <family val="2"/>
      </rPr>
      <t xml:space="preserve">　　　令和元年の全国の数値は人口動態調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概数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より算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;&quot;△ &quot;#,##0"/>
    <numFmt numFmtId="168" formatCode="#,##0.00;&quot;△ &quot;#,##0.00"/>
    <numFmt numFmtId="169" formatCode="0.00_ 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自然動態数及び自然動態率の推移</a:t>
            </a:r>
          </a:p>
        </c:rich>
      </c:tx>
      <c:layout>
        <c:manualLayout>
          <c:xMode val="edge"/>
          <c:yMode val="edge"/>
          <c:x val="0.292212125879152"/>
          <c:y val="0.0308845236743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58740181734"/>
          <c:y val="0.189394799591234"/>
          <c:w val="0.941372760408645"/>
          <c:h val="0.743840127171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10"/>
        <c:overlap val="0"/>
        <c:axId val="78213236"/>
        <c:axId val="24601817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213236"/>
        <c:axId val="24601817"/>
      </c:lineChart>
      <c:lineChart>
        <c:grouping val="standard"/>
        <c:varyColors val="0"/>
        <c:ser>
          <c:idx val="3"/>
          <c:order val="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4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011702"/>
        <c:axId val="92991333"/>
      </c:lineChart>
      <c:catAx>
        <c:axId val="78213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1817"/>
        <c:crossesAt val="0"/>
        <c:auto val="1"/>
        <c:lblAlgn val="ctr"/>
        <c:lblOffset val="100"/>
        <c:noMultiLvlLbl val="0"/>
      </c:catAx>
      <c:valAx>
        <c:axId val="24601817"/>
        <c:scaling>
          <c:orientation val="minMax"/>
          <c:max val="6000"/>
          <c:min val="-3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13236"/>
        <c:crossesAt val="1"/>
        <c:crossBetween val="midCat"/>
      </c:valAx>
      <c:catAx>
        <c:axId val="45011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91333"/>
        <c:auto val="1"/>
        <c:lblAlgn val="ctr"/>
        <c:lblOffset val="100"/>
        <c:noMultiLvlLbl val="0"/>
      </c:catAx>
      <c:valAx>
        <c:axId val="92991333"/>
        <c:scaling>
          <c:orientation val="minMax"/>
          <c:max val="6"/>
          <c:min val="-3"/>
        </c:scaling>
        <c:delete val="0"/>
        <c:axPos val="r"/>
        <c:numFmt formatCode="#,##0.00;[BLACK]#,##0.0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1702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606910005647"/>
          <c:y val="0.910752810264562"/>
          <c:w val="0.570511833256327"/>
          <c:h val="0.064039968207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　出生率及び死亡率の推移（姫路市、全国）</a:t>
            </a:r>
          </a:p>
        </c:rich>
      </c:tx>
      <c:layout>
        <c:manualLayout>
          <c:xMode val="edge"/>
          <c:yMode val="edge"/>
          <c:x val="0.266320233842157"/>
          <c:y val="0.0436241610738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272707589044"/>
          <c:y val="0.169567953020134"/>
          <c:w val="0.976507524087907"/>
          <c:h val="0.7015520134228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61213"/>
        <c:axId val="12572141"/>
      </c:lineChart>
      <c:catAx>
        <c:axId val="3661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72141"/>
        <c:crossesAt val="0"/>
        <c:auto val="1"/>
        <c:lblAlgn val="ctr"/>
        <c:lblOffset val="100"/>
        <c:noMultiLvlLbl val="0"/>
      </c:catAx>
      <c:valAx>
        <c:axId val="125721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1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6429576702393"/>
          <c:y val="0.904152684563758"/>
          <c:w val="0.830680957020678"/>
          <c:h val="0.059144295302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12</xdr:row>
      <xdr:rowOff>144720</xdr:rowOff>
    </xdr:from>
    <xdr:to>
      <xdr:col>9</xdr:col>
      <xdr:colOff>66960</xdr:colOff>
      <xdr:row>31</xdr:row>
      <xdr:rowOff>129600</xdr:rowOff>
    </xdr:to>
    <xdr:graphicFrame>
      <xdr:nvGraphicFramePr>
        <xdr:cNvPr id="0" name="Chart 3"/>
        <xdr:cNvGraphicFramePr/>
      </xdr:nvGraphicFramePr>
      <xdr:xfrm>
        <a:off x="16560" y="2156400"/>
        <a:ext cx="701208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2880</xdr:colOff>
      <xdr:row>29</xdr:row>
      <xdr:rowOff>152640</xdr:rowOff>
    </xdr:from>
    <xdr:to>
      <xdr:col>8</xdr:col>
      <xdr:colOff>1288440</xdr:colOff>
      <xdr:row>31</xdr:row>
      <xdr:rowOff>22680</xdr:rowOff>
    </xdr:to>
    <xdr:sp>
      <xdr:nvSpPr>
        <xdr:cNvPr id="1" name="Rectangle 21"/>
        <xdr:cNvSpPr/>
      </xdr:nvSpPr>
      <xdr:spPr>
        <a:xfrm>
          <a:off x="6020640" y="5014080"/>
          <a:ext cx="925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5680</xdr:colOff>
      <xdr:row>13</xdr:row>
      <xdr:rowOff>144720</xdr:rowOff>
    </xdr:from>
    <xdr:to>
      <xdr:col>9</xdr:col>
      <xdr:colOff>108000</xdr:colOff>
      <xdr:row>16</xdr:row>
      <xdr:rowOff>37800</xdr:rowOff>
    </xdr:to>
    <xdr:sp>
      <xdr:nvSpPr>
        <xdr:cNvPr id="2" name="Rectangle 24"/>
        <xdr:cNvSpPr/>
      </xdr:nvSpPr>
      <xdr:spPr>
        <a:xfrm>
          <a:off x="6103440" y="2324160"/>
          <a:ext cx="96624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120</xdr:colOff>
      <xdr:row>12</xdr:row>
      <xdr:rowOff>7920</xdr:rowOff>
    </xdr:from>
    <xdr:to>
      <xdr:col>1</xdr:col>
      <xdr:colOff>603720</xdr:colOff>
      <xdr:row>16</xdr:row>
      <xdr:rowOff>167400</xdr:rowOff>
    </xdr:to>
    <xdr:sp>
      <xdr:nvSpPr>
        <xdr:cNvPr id="3" name="Rectangle 25"/>
        <xdr:cNvSpPr/>
      </xdr:nvSpPr>
      <xdr:spPr>
        <a:xfrm>
          <a:off x="132120" y="2019600"/>
          <a:ext cx="809280" cy="83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数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5400</xdr:colOff>
      <xdr:row>36</xdr:row>
      <xdr:rowOff>0</xdr:rowOff>
    </xdr:from>
    <xdr:to>
      <xdr:col>1</xdr:col>
      <xdr:colOff>875160</xdr:colOff>
      <xdr:row>39</xdr:row>
      <xdr:rowOff>37800</xdr:rowOff>
    </xdr:to>
    <xdr:sp>
      <xdr:nvSpPr>
        <xdr:cNvPr id="4" name="Rectangle 63"/>
        <xdr:cNvSpPr/>
      </xdr:nvSpPr>
      <xdr:spPr>
        <a:xfrm>
          <a:off x="973080" y="6065640"/>
          <a:ext cx="2397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2320</xdr:colOff>
      <xdr:row>40</xdr:row>
      <xdr:rowOff>114120</xdr:rowOff>
    </xdr:from>
    <xdr:to>
      <xdr:col>1</xdr:col>
      <xdr:colOff>892080</xdr:colOff>
      <xdr:row>44</xdr:row>
      <xdr:rowOff>15120</xdr:rowOff>
    </xdr:to>
    <xdr:sp>
      <xdr:nvSpPr>
        <xdr:cNvPr id="5" name="Rectangle 64"/>
        <xdr:cNvSpPr/>
      </xdr:nvSpPr>
      <xdr:spPr>
        <a:xfrm>
          <a:off x="990000" y="6732000"/>
          <a:ext cx="239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0240</xdr:colOff>
      <xdr:row>45</xdr:row>
      <xdr:rowOff>114120</xdr:rowOff>
    </xdr:from>
    <xdr:to>
      <xdr:col>1</xdr:col>
      <xdr:colOff>892080</xdr:colOff>
      <xdr:row>48</xdr:row>
      <xdr:rowOff>129600</xdr:rowOff>
    </xdr:to>
    <xdr:sp>
      <xdr:nvSpPr>
        <xdr:cNvPr id="6" name="Rectangle 65"/>
        <xdr:cNvSpPr/>
      </xdr:nvSpPr>
      <xdr:spPr>
        <a:xfrm>
          <a:off x="997920" y="7398720"/>
          <a:ext cx="2318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8160</xdr:colOff>
      <xdr:row>50</xdr:row>
      <xdr:rowOff>114120</xdr:rowOff>
    </xdr:from>
    <xdr:to>
      <xdr:col>1</xdr:col>
      <xdr:colOff>867240</xdr:colOff>
      <xdr:row>54</xdr:row>
      <xdr:rowOff>7920</xdr:rowOff>
    </xdr:to>
    <xdr:sp>
      <xdr:nvSpPr>
        <xdr:cNvPr id="7" name="Rectangle 65"/>
        <xdr:cNvSpPr/>
      </xdr:nvSpPr>
      <xdr:spPr>
        <a:xfrm>
          <a:off x="1005840" y="8065440"/>
          <a:ext cx="19908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1640</xdr:colOff>
      <xdr:row>28</xdr:row>
      <xdr:rowOff>30600</xdr:rowOff>
    </xdr:from>
    <xdr:to>
      <xdr:col>8</xdr:col>
      <xdr:colOff>883800</xdr:colOff>
      <xdr:row>29</xdr:row>
      <xdr:rowOff>91800</xdr:rowOff>
    </xdr:to>
    <xdr:sp>
      <xdr:nvSpPr>
        <xdr:cNvPr id="8" name="テキスト ボックス 31"/>
        <xdr:cNvSpPr/>
      </xdr:nvSpPr>
      <xdr:spPr>
        <a:xfrm>
          <a:off x="6359400" y="4724640"/>
          <a:ext cx="18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3320</xdr:colOff>
      <xdr:row>55</xdr:row>
      <xdr:rowOff>113760</xdr:rowOff>
    </xdr:from>
    <xdr:to>
      <xdr:col>1</xdr:col>
      <xdr:colOff>867240</xdr:colOff>
      <xdr:row>59</xdr:row>
      <xdr:rowOff>7920</xdr:rowOff>
    </xdr:to>
    <xdr:sp>
      <xdr:nvSpPr>
        <xdr:cNvPr id="9" name="Rectangle 65"/>
        <xdr:cNvSpPr/>
      </xdr:nvSpPr>
      <xdr:spPr>
        <a:xfrm>
          <a:off x="981000" y="8732160"/>
          <a:ext cx="2239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0</xdr:colOff>
      <xdr:row>26</xdr:row>
      <xdr:rowOff>144720</xdr:rowOff>
    </xdr:from>
    <xdr:to>
      <xdr:col>8</xdr:col>
      <xdr:colOff>900000</xdr:colOff>
      <xdr:row>28</xdr:row>
      <xdr:rowOff>37800</xdr:rowOff>
    </xdr:to>
    <xdr:sp>
      <xdr:nvSpPr>
        <xdr:cNvPr id="10" name="テキスト ボックス 29"/>
        <xdr:cNvSpPr/>
      </xdr:nvSpPr>
      <xdr:spPr>
        <a:xfrm>
          <a:off x="6366960" y="4503240"/>
          <a:ext cx="19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0</xdr:colOff>
      <xdr:row>25</xdr:row>
      <xdr:rowOff>75960</xdr:rowOff>
    </xdr:from>
    <xdr:to>
      <xdr:col>8</xdr:col>
      <xdr:colOff>916560</xdr:colOff>
      <xdr:row>26</xdr:row>
      <xdr:rowOff>144720</xdr:rowOff>
    </xdr:to>
    <xdr:sp>
      <xdr:nvSpPr>
        <xdr:cNvPr id="11" name="テキスト ボックス 33"/>
        <xdr:cNvSpPr/>
      </xdr:nvSpPr>
      <xdr:spPr>
        <a:xfrm>
          <a:off x="6366960" y="4267080"/>
          <a:ext cx="207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6</xdr:col>
      <xdr:colOff>908640</xdr:colOff>
      <xdr:row>32</xdr:row>
      <xdr:rowOff>114480</xdr:rowOff>
    </xdr:to>
    <xdr:graphicFrame>
      <xdr:nvGraphicFramePr>
        <xdr:cNvPr id="12" name="Chart 1"/>
        <xdr:cNvGraphicFramePr/>
      </xdr:nvGraphicFramePr>
      <xdr:xfrm>
        <a:off x="0" y="2000520"/>
        <a:ext cx="6650280" cy="343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5320</xdr:colOff>
      <xdr:row>29</xdr:row>
      <xdr:rowOff>30600</xdr:rowOff>
    </xdr:from>
    <xdr:to>
      <xdr:col>7</xdr:col>
      <xdr:colOff>720</xdr:colOff>
      <xdr:row>30</xdr:row>
      <xdr:rowOff>76320</xdr:rowOff>
    </xdr:to>
    <xdr:sp>
      <xdr:nvSpPr>
        <xdr:cNvPr id="13" name="Rectangle 5"/>
        <xdr:cNvSpPr/>
      </xdr:nvSpPr>
      <xdr:spPr>
        <a:xfrm>
          <a:off x="6186960" y="4896000"/>
          <a:ext cx="4712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</xdr:colOff>
      <xdr:row>13</xdr:row>
      <xdr:rowOff>99000</xdr:rowOff>
    </xdr:from>
    <xdr:to>
      <xdr:col>0</xdr:col>
      <xdr:colOff>594720</xdr:colOff>
      <xdr:row>15</xdr:row>
      <xdr:rowOff>22680</xdr:rowOff>
    </xdr:to>
    <xdr:sp>
      <xdr:nvSpPr>
        <xdr:cNvPr id="14" name="Rectangle 6"/>
        <xdr:cNvSpPr/>
      </xdr:nvSpPr>
      <xdr:spPr>
        <a:xfrm>
          <a:off x="33120" y="2282040"/>
          <a:ext cx="561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220" workbookViewId="0">
      <selection pane="topLeft" activeCell="J16" activeCellId="0" sqref="J16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3.66"/>
    <col collapsed="false" customWidth="true" hidden="false" outlineLevel="0" max="8" min="3" style="1" width="9.66"/>
    <col collapsed="false" customWidth="true" hidden="false" outlineLevel="0" max="9" min="9" style="1" width="17.55"/>
    <col collapsed="false" customWidth="false" hidden="false" outlineLevel="0" max="257" min="10" style="2" width="12.33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3" t="s">
        <v>1</v>
      </c>
    </row>
    <row r="4" customFormat="false" ht="13.2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6"/>
    </row>
    <row r="6" customFormat="false" ht="13.2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34" customFormat="false" ht="15" hidden="false" customHeight="true" outlineLevel="0" collapsed="false">
      <c r="B34" s="8" t="s">
        <v>4</v>
      </c>
      <c r="C34" s="8"/>
      <c r="D34" s="8"/>
      <c r="E34" s="8"/>
      <c r="F34" s="8"/>
      <c r="G34" s="8"/>
      <c r="H34" s="8"/>
      <c r="I34" s="8"/>
    </row>
    <row r="35" customFormat="false" ht="15" hidden="false" customHeight="true" outlineLevel="0" collapsed="false">
      <c r="B35" s="9"/>
      <c r="C35" s="2"/>
      <c r="D35" s="2"/>
      <c r="E35" s="2"/>
      <c r="F35" s="2"/>
      <c r="G35" s="2"/>
      <c r="H35" s="2"/>
      <c r="I35" s="10" t="s">
        <v>5</v>
      </c>
    </row>
    <row r="36" s="18" customFormat="true" ht="12" hidden="false" customHeight="true" outlineLevel="0" collapsed="false">
      <c r="A36" s="11"/>
      <c r="B36" s="12" t="s">
        <v>6</v>
      </c>
      <c r="C36" s="13" t="s">
        <v>7</v>
      </c>
      <c r="D36" s="14" t="s">
        <v>8</v>
      </c>
      <c r="E36" s="15" t="s">
        <v>9</v>
      </c>
      <c r="F36" s="16" t="s">
        <v>7</v>
      </c>
      <c r="G36" s="14" t="s">
        <v>10</v>
      </c>
      <c r="H36" s="14" t="s">
        <v>11</v>
      </c>
      <c r="I36" s="17" t="s">
        <v>12</v>
      </c>
    </row>
    <row r="37" s="18" customFormat="true" ht="12" hidden="false" customHeight="true" outlineLevel="0" collapsed="false">
      <c r="A37" s="11"/>
      <c r="B37" s="12"/>
      <c r="C37" s="19" t="s">
        <v>13</v>
      </c>
      <c r="D37" s="14"/>
      <c r="E37" s="15"/>
      <c r="F37" s="19" t="s">
        <v>14</v>
      </c>
      <c r="G37" s="14"/>
      <c r="H37" s="14"/>
      <c r="I37" s="20" t="s">
        <v>15</v>
      </c>
    </row>
    <row r="38" s="28" customFormat="true" ht="10.5" hidden="false" customHeight="true" outlineLevel="0" collapsed="false">
      <c r="A38" s="21"/>
      <c r="B38" s="22" t="s">
        <v>16</v>
      </c>
      <c r="C38" s="23" t="n">
        <v>1942</v>
      </c>
      <c r="D38" s="24" t="n">
        <v>5352</v>
      </c>
      <c r="E38" s="24" t="n">
        <v>3410</v>
      </c>
      <c r="F38" s="25" t="n">
        <v>4.12326481041899</v>
      </c>
      <c r="G38" s="26" t="n">
        <v>11.3633950902999</v>
      </c>
      <c r="H38" s="26" t="n">
        <v>7.24013027988093</v>
      </c>
      <c r="I38" s="27" t="n">
        <v>470986</v>
      </c>
    </row>
    <row r="39" s="28" customFormat="true" ht="10.5" hidden="false" customHeight="true" outlineLevel="0" collapsed="false">
      <c r="A39" s="21"/>
      <c r="B39" s="29" t="n">
        <v>8</v>
      </c>
      <c r="C39" s="23" t="n">
        <v>2189</v>
      </c>
      <c r="D39" s="24" t="n">
        <v>5566</v>
      </c>
      <c r="E39" s="24" t="n">
        <v>3377</v>
      </c>
      <c r="F39" s="25" t="n">
        <v>4.62617582849547</v>
      </c>
      <c r="G39" s="26" t="n">
        <v>11.7630400463252</v>
      </c>
      <c r="H39" s="26" t="n">
        <v>7.13686421782969</v>
      </c>
      <c r="I39" s="27" t="n">
        <v>473177</v>
      </c>
    </row>
    <row r="40" s="28" customFormat="true" ht="10.5" hidden="false" customHeight="true" outlineLevel="0" collapsed="false">
      <c r="A40" s="21"/>
      <c r="B40" s="29" t="n">
        <v>9</v>
      </c>
      <c r="C40" s="23" t="n">
        <v>2151</v>
      </c>
      <c r="D40" s="24" t="n">
        <v>5635</v>
      </c>
      <c r="E40" s="24" t="n">
        <v>3484</v>
      </c>
      <c r="F40" s="25" t="n">
        <v>4.52682951467589</v>
      </c>
      <c r="G40" s="26" t="n">
        <v>11.8589885240347</v>
      </c>
      <c r="H40" s="26" t="n">
        <v>7.33215900935882</v>
      </c>
      <c r="I40" s="27" t="n">
        <v>475167</v>
      </c>
    </row>
    <row r="41" s="28" customFormat="true" ht="10.5" hidden="false" customHeight="true" outlineLevel="0" collapsed="false">
      <c r="A41" s="21"/>
      <c r="B41" s="29" t="n">
        <v>10</v>
      </c>
      <c r="C41" s="23" t="n">
        <v>2138</v>
      </c>
      <c r="D41" s="24" t="n">
        <v>5814</v>
      </c>
      <c r="E41" s="24" t="n">
        <v>3676</v>
      </c>
      <c r="F41" s="25" t="n">
        <v>4.48406040268456</v>
      </c>
      <c r="G41" s="26" t="n">
        <v>12.1937919463087</v>
      </c>
      <c r="H41" s="26" t="n">
        <v>7.70973154362416</v>
      </c>
      <c r="I41" s="27" t="n">
        <v>476800</v>
      </c>
    </row>
    <row r="42" s="28" customFormat="true" ht="10.5" hidden="false" customHeight="true" outlineLevel="0" collapsed="false">
      <c r="B42" s="30" t="n">
        <v>11</v>
      </c>
      <c r="C42" s="31" t="n">
        <v>2070</v>
      </c>
      <c r="D42" s="32" t="n">
        <v>5575</v>
      </c>
      <c r="E42" s="32" t="n">
        <v>3505</v>
      </c>
      <c r="F42" s="33" t="n">
        <v>4.32662462664574</v>
      </c>
      <c r="G42" s="34" t="n">
        <v>11.652624296401</v>
      </c>
      <c r="H42" s="34" t="n">
        <v>7.32599966975522</v>
      </c>
      <c r="I42" s="35" t="n">
        <v>478433</v>
      </c>
    </row>
    <row r="43" s="28" customFormat="true" ht="10.5" hidden="false" customHeight="true" outlineLevel="0" collapsed="false">
      <c r="B43" s="22" t="n">
        <v>12</v>
      </c>
      <c r="C43" s="23" t="n">
        <v>1996</v>
      </c>
      <c r="D43" s="24" t="n">
        <v>5663</v>
      </c>
      <c r="E43" s="24" t="n">
        <v>3667</v>
      </c>
      <c r="F43" s="25" t="n">
        <v>4.17303458642844</v>
      </c>
      <c r="G43" s="26" t="n">
        <v>11.8396266848418</v>
      </c>
      <c r="H43" s="26" t="n">
        <v>7.66659209841337</v>
      </c>
      <c r="I43" s="27" t="n">
        <v>478309</v>
      </c>
    </row>
    <row r="44" s="28" customFormat="true" ht="10.5" hidden="false" customHeight="true" outlineLevel="0" collapsed="false">
      <c r="A44" s="21"/>
      <c r="B44" s="29" t="n">
        <v>13</v>
      </c>
      <c r="C44" s="23" t="n">
        <v>1607</v>
      </c>
      <c r="D44" s="24" t="n">
        <v>5350</v>
      </c>
      <c r="E44" s="24" t="n">
        <v>3743</v>
      </c>
      <c r="F44" s="25" t="n">
        <v>3.35189005300033</v>
      </c>
      <c r="G44" s="26" t="n">
        <v>11.1590614707852</v>
      </c>
      <c r="H44" s="26" t="n">
        <v>7.80717141778483</v>
      </c>
      <c r="I44" s="27" t="n">
        <v>479431</v>
      </c>
    </row>
    <row r="45" s="28" customFormat="true" ht="10.5" hidden="false" customHeight="true" outlineLevel="0" collapsed="false">
      <c r="A45" s="21"/>
      <c r="B45" s="29" t="n">
        <v>14</v>
      </c>
      <c r="C45" s="23" t="n">
        <v>1616</v>
      </c>
      <c r="D45" s="24" t="n">
        <v>5280</v>
      </c>
      <c r="E45" s="24" t="n">
        <v>3664</v>
      </c>
      <c r="F45" s="25" t="n">
        <v>3.36563594065984</v>
      </c>
      <c r="G45" s="26" t="n">
        <v>10.9966322813638</v>
      </c>
      <c r="H45" s="26" t="n">
        <v>7.63099634070399</v>
      </c>
      <c r="I45" s="27" t="n">
        <v>480147</v>
      </c>
    </row>
    <row r="46" s="28" customFormat="true" ht="10.5" hidden="false" customHeight="true" outlineLevel="0" collapsed="false">
      <c r="A46" s="21"/>
      <c r="B46" s="29" t="n">
        <v>15</v>
      </c>
      <c r="C46" s="23" t="n">
        <v>1345</v>
      </c>
      <c r="D46" s="24" t="n">
        <v>5069</v>
      </c>
      <c r="E46" s="24" t="n">
        <v>3724</v>
      </c>
      <c r="F46" s="25" t="n">
        <v>2.79809604646712</v>
      </c>
      <c r="G46" s="26" t="n">
        <v>10.5453894866482</v>
      </c>
      <c r="H46" s="26" t="n">
        <v>7.74729344018108</v>
      </c>
      <c r="I46" s="27" t="n">
        <v>480684</v>
      </c>
    </row>
    <row r="47" s="28" customFormat="true" ht="10.5" hidden="false" customHeight="true" outlineLevel="0" collapsed="false">
      <c r="A47" s="21"/>
      <c r="B47" s="30" t="n">
        <v>16</v>
      </c>
      <c r="C47" s="31" t="n">
        <v>1013</v>
      </c>
      <c r="D47" s="32" t="n">
        <v>4994</v>
      </c>
      <c r="E47" s="32" t="n">
        <v>3981</v>
      </c>
      <c r="F47" s="33" t="n">
        <v>2.10598094430273</v>
      </c>
      <c r="G47" s="34" t="n">
        <v>10.3822989495043</v>
      </c>
      <c r="H47" s="34" t="n">
        <v>8.27631800520154</v>
      </c>
      <c r="I47" s="35" t="n">
        <v>481011</v>
      </c>
    </row>
    <row r="48" s="28" customFormat="true" ht="10.5" hidden="false" customHeight="true" outlineLevel="0" collapsed="false">
      <c r="A48" s="21"/>
      <c r="B48" s="22" t="n">
        <v>17</v>
      </c>
      <c r="C48" s="23" t="n">
        <v>606</v>
      </c>
      <c r="D48" s="24" t="n">
        <v>4646</v>
      </c>
      <c r="E48" s="24" t="n">
        <v>4040</v>
      </c>
      <c r="F48" s="25" t="n">
        <v>1.25646113367627</v>
      </c>
      <c r="G48" s="26" t="n">
        <v>9.63286869151806</v>
      </c>
      <c r="H48" s="26" t="n">
        <v>8.37640755784179</v>
      </c>
      <c r="I48" s="27" t="n">
        <v>482304</v>
      </c>
    </row>
    <row r="49" s="28" customFormat="true" ht="10.5" hidden="false" customHeight="true" outlineLevel="0" collapsed="false">
      <c r="A49" s="21"/>
      <c r="B49" s="29" t="n">
        <v>18</v>
      </c>
      <c r="C49" s="23" t="n">
        <v>782</v>
      </c>
      <c r="D49" s="24" t="n">
        <v>5220</v>
      </c>
      <c r="E49" s="24" t="n">
        <v>4438</v>
      </c>
      <c r="F49" s="25" t="n">
        <v>1.45877287727094</v>
      </c>
      <c r="G49" s="26" t="n">
        <v>9.73758877155281</v>
      </c>
      <c r="H49" s="26" t="n">
        <v>8.27881589428187</v>
      </c>
      <c r="I49" s="27" t="n">
        <v>536067</v>
      </c>
    </row>
    <row r="50" s="28" customFormat="true" ht="10.5" hidden="false" customHeight="true" outlineLevel="0" collapsed="false">
      <c r="A50" s="21"/>
      <c r="B50" s="29" t="n">
        <v>19</v>
      </c>
      <c r="C50" s="23" t="n">
        <v>642</v>
      </c>
      <c r="D50" s="24" t="n">
        <v>5255</v>
      </c>
      <c r="E50" s="24" t="n">
        <v>4613</v>
      </c>
      <c r="F50" s="25" t="n">
        <v>1.19718940207662</v>
      </c>
      <c r="G50" s="26" t="n">
        <v>9.79942415562716</v>
      </c>
      <c r="H50" s="26" t="n">
        <v>8.60223475355054</v>
      </c>
      <c r="I50" s="27" t="n">
        <v>536256</v>
      </c>
    </row>
    <row r="51" s="28" customFormat="true" ht="10.5" hidden="false" customHeight="true" outlineLevel="0" collapsed="false">
      <c r="A51" s="21"/>
      <c r="B51" s="29" t="n">
        <v>20</v>
      </c>
      <c r="C51" s="23" t="n">
        <v>631</v>
      </c>
      <c r="D51" s="24" t="n">
        <v>5091</v>
      </c>
      <c r="E51" s="24" t="n">
        <v>4460</v>
      </c>
      <c r="F51" s="25" t="n">
        <v>1.17613727441836</v>
      </c>
      <c r="G51" s="26" t="n">
        <v>9.48924701119474</v>
      </c>
      <c r="H51" s="26" t="n">
        <v>8.31310973677638</v>
      </c>
      <c r="I51" s="27" t="n">
        <v>536502</v>
      </c>
    </row>
    <row r="52" s="28" customFormat="true" ht="10.5" hidden="false" customHeight="true" outlineLevel="0" collapsed="false">
      <c r="A52" s="21"/>
      <c r="B52" s="30" t="n">
        <v>21</v>
      </c>
      <c r="C52" s="31" t="n">
        <v>171</v>
      </c>
      <c r="D52" s="32" t="n">
        <v>5055</v>
      </c>
      <c r="E52" s="32" t="n">
        <v>4884</v>
      </c>
      <c r="F52" s="33" t="n">
        <v>0.318764015830082</v>
      </c>
      <c r="G52" s="34" t="n">
        <v>9.42311169602962</v>
      </c>
      <c r="H52" s="34" t="n">
        <v>9.10434768019954</v>
      </c>
      <c r="I52" s="35" t="n">
        <v>536447</v>
      </c>
    </row>
    <row r="53" s="28" customFormat="true" ht="10.5" hidden="false" customHeight="true" outlineLevel="0" collapsed="false">
      <c r="A53" s="21"/>
      <c r="B53" s="22" t="n">
        <v>22</v>
      </c>
      <c r="C53" s="23" t="n">
        <v>119</v>
      </c>
      <c r="D53" s="24" t="n">
        <v>4999</v>
      </c>
      <c r="E53" s="24" t="n">
        <v>4880</v>
      </c>
      <c r="F53" s="25" t="n">
        <v>0.22190314580342</v>
      </c>
      <c r="G53" s="26" t="n">
        <v>9.32179685606131</v>
      </c>
      <c r="H53" s="26" t="n">
        <v>9.09989371025789</v>
      </c>
      <c r="I53" s="27" t="n">
        <v>536270</v>
      </c>
    </row>
    <row r="54" s="28" customFormat="true" ht="10.5" hidden="false" customHeight="true" outlineLevel="0" collapsed="false">
      <c r="A54" s="21"/>
      <c r="B54" s="22" t="n">
        <v>23</v>
      </c>
      <c r="C54" s="36" t="n">
        <v>-85</v>
      </c>
      <c r="D54" s="24" t="n">
        <v>5019</v>
      </c>
      <c r="E54" s="24" t="n">
        <v>5104</v>
      </c>
      <c r="F54" s="37" t="n">
        <v>-0.158472696086657</v>
      </c>
      <c r="G54" s="26" t="n">
        <v>9.35734660775211</v>
      </c>
      <c r="H54" s="26" t="n">
        <v>9.51581930383877</v>
      </c>
      <c r="I54" s="27" t="n">
        <v>536370</v>
      </c>
    </row>
    <row r="55" s="28" customFormat="true" ht="10.5" hidden="false" customHeight="true" outlineLevel="0" collapsed="false">
      <c r="A55" s="21"/>
      <c r="B55" s="29" t="n">
        <v>24</v>
      </c>
      <c r="C55" s="36" t="n">
        <v>-217</v>
      </c>
      <c r="D55" s="24" t="n">
        <v>5023</v>
      </c>
      <c r="E55" s="24" t="n">
        <v>5240</v>
      </c>
      <c r="F55" s="37" t="n">
        <v>-0.404624277456647</v>
      </c>
      <c r="G55" s="26" t="n">
        <v>9.36602647771769</v>
      </c>
      <c r="H55" s="26" t="n">
        <v>9.77065075517434</v>
      </c>
      <c r="I55" s="27" t="n">
        <v>536300</v>
      </c>
    </row>
    <row r="56" s="28" customFormat="true" ht="10.5" hidden="false" customHeight="true" outlineLevel="0" collapsed="false">
      <c r="A56" s="21"/>
      <c r="B56" s="29" t="n">
        <v>25</v>
      </c>
      <c r="C56" s="38" t="n">
        <v>-238</v>
      </c>
      <c r="D56" s="24" t="n">
        <v>4865</v>
      </c>
      <c r="E56" s="39" t="n">
        <v>5103</v>
      </c>
      <c r="F56" s="37" t="n">
        <v>-0.44420968937051</v>
      </c>
      <c r="G56" s="26" t="n">
        <v>9.08016865036778</v>
      </c>
      <c r="H56" s="40" t="n">
        <v>9.52437833973829</v>
      </c>
      <c r="I56" s="41" t="n">
        <v>535783</v>
      </c>
    </row>
    <row r="57" s="28" customFormat="true" ht="10.5" hidden="false" customHeight="true" outlineLevel="0" collapsed="false">
      <c r="A57" s="42"/>
      <c r="B57" s="30" t="n">
        <v>26</v>
      </c>
      <c r="C57" s="43" t="n">
        <v>-423</v>
      </c>
      <c r="D57" s="32" t="n">
        <v>4724</v>
      </c>
      <c r="E57" s="44" t="n">
        <v>5147</v>
      </c>
      <c r="F57" s="45" t="n">
        <v>-0.79</v>
      </c>
      <c r="G57" s="34" t="n">
        <v>8.83330777832212</v>
      </c>
      <c r="H57" s="46" t="n">
        <v>9.62426654001354</v>
      </c>
      <c r="I57" s="47" t="n">
        <v>534794</v>
      </c>
    </row>
    <row r="58" s="28" customFormat="true" ht="10.5" hidden="false" customHeight="true" outlineLevel="0" collapsed="false">
      <c r="A58" s="48"/>
      <c r="B58" s="29" t="n">
        <v>27</v>
      </c>
      <c r="C58" s="36" t="n">
        <v>-562</v>
      </c>
      <c r="D58" s="24" t="n">
        <v>4708</v>
      </c>
      <c r="E58" s="39" t="n">
        <v>5270</v>
      </c>
      <c r="F58" s="37" t="n">
        <v>-1.04888513961184</v>
      </c>
      <c r="G58" s="26" t="n">
        <v>8.78674597383013</v>
      </c>
      <c r="H58" s="40" t="n">
        <v>9.83563111344197</v>
      </c>
      <c r="I58" s="41" t="n">
        <v>535664</v>
      </c>
    </row>
    <row r="59" s="28" customFormat="true" ht="10.5" hidden="false" customHeight="true" outlineLevel="0" collapsed="false">
      <c r="A59" s="21"/>
      <c r="B59" s="29" t="n">
        <v>28</v>
      </c>
      <c r="C59" s="36" t="n">
        <v>-808</v>
      </c>
      <c r="D59" s="24" t="n">
        <v>4477</v>
      </c>
      <c r="E59" s="39" t="n">
        <v>5285</v>
      </c>
      <c r="F59" s="37" t="n">
        <v>-1.51182893880087</v>
      </c>
      <c r="G59" s="26" t="n">
        <v>8.37680465224192</v>
      </c>
      <c r="H59" s="40" t="n">
        <v>9.88863359104279</v>
      </c>
      <c r="I59" s="41" t="n">
        <v>534452</v>
      </c>
    </row>
    <row r="60" s="28" customFormat="true" ht="10.5" hidden="false" customHeight="true" outlineLevel="0" collapsed="false">
      <c r="A60" s="21"/>
      <c r="B60" s="49" t="n">
        <v>29</v>
      </c>
      <c r="C60" s="38" t="n">
        <v>-1076</v>
      </c>
      <c r="D60" s="50" t="n">
        <v>4343</v>
      </c>
      <c r="E60" s="51" t="n">
        <v>5419</v>
      </c>
      <c r="F60" s="37" t="n">
        <v>-2.01878445160733</v>
      </c>
      <c r="G60" s="52" t="n">
        <v>8.14830936183147</v>
      </c>
      <c r="H60" s="53" t="n">
        <v>10.1670938134388</v>
      </c>
      <c r="I60" s="54" t="n">
        <v>532994</v>
      </c>
    </row>
    <row r="61" s="28" customFormat="true" ht="10.5" hidden="false" customHeight="true" outlineLevel="0" collapsed="false">
      <c r="B61" s="49" t="n">
        <v>30</v>
      </c>
      <c r="C61" s="38" t="n">
        <v>-1496</v>
      </c>
      <c r="D61" s="50" t="n">
        <v>4192</v>
      </c>
      <c r="E61" s="51" t="n">
        <v>5688</v>
      </c>
      <c r="F61" s="37" t="n">
        <v>-2.81574558910442</v>
      </c>
      <c r="G61" s="52" t="n">
        <v>7.89011063470971</v>
      </c>
      <c r="H61" s="53" t="n">
        <v>10.7058562238141</v>
      </c>
      <c r="I61" s="54" t="n">
        <v>531298</v>
      </c>
    </row>
    <row r="62" s="28" customFormat="true" ht="10.5" hidden="false" customHeight="true" outlineLevel="0" collapsed="false">
      <c r="B62" s="55" t="s">
        <v>17</v>
      </c>
      <c r="C62" s="56" t="n">
        <f aca="false">D62-E62</f>
        <v>-1443</v>
      </c>
      <c r="D62" s="57" t="n">
        <v>4087</v>
      </c>
      <c r="E62" s="57" t="n">
        <v>5530</v>
      </c>
      <c r="F62" s="58" t="n">
        <f aca="false">G62-H62</f>
        <v>-2.72077803315842</v>
      </c>
      <c r="G62" s="59" t="n">
        <f aca="false">D62/I62*1000</f>
        <v>7.70604284235514</v>
      </c>
      <c r="H62" s="60" t="n">
        <f aca="false">E62/I62*1000</f>
        <v>10.4268208755136</v>
      </c>
      <c r="I62" s="61" t="n">
        <v>530363</v>
      </c>
    </row>
    <row r="63" s="28" customFormat="true" ht="10.5" hidden="false" customHeight="true" outlineLevel="0" collapsed="false">
      <c r="A63" s="21"/>
      <c r="B63" s="62" t="s">
        <v>18</v>
      </c>
      <c r="C63" s="62"/>
      <c r="D63" s="62"/>
      <c r="E63" s="62"/>
      <c r="F63" s="62"/>
      <c r="G63" s="63"/>
      <c r="H63" s="63"/>
      <c r="I63" s="64"/>
    </row>
    <row r="64" s="28" customFormat="true" ht="10.5" hidden="false" customHeight="true" outlineLevel="0" collapsed="false">
      <c r="A64" s="21"/>
      <c r="B64" s="65" t="s">
        <v>19</v>
      </c>
      <c r="C64" s="66"/>
      <c r="D64" s="66"/>
      <c r="E64" s="66"/>
      <c r="F64" s="67"/>
      <c r="G64" s="67"/>
      <c r="H64" s="67"/>
      <c r="I64" s="21"/>
    </row>
    <row r="65" s="69" customFormat="true" ht="12.9" hidden="false" customHeight="true" outlineLevel="0" collapsed="false">
      <c r="A65" s="64"/>
      <c r="B65" s="68"/>
      <c r="C65" s="68"/>
      <c r="D65" s="68"/>
      <c r="E65" s="68"/>
      <c r="F65" s="68"/>
      <c r="G65" s="68"/>
      <c r="H65" s="67"/>
      <c r="I65" s="21"/>
    </row>
    <row r="66" s="28" customFormat="true" ht="12.9" hidden="false" customHeight="true" outlineLevel="0" collapsed="false">
      <c r="A66" s="21"/>
      <c r="B66" s="70"/>
      <c r="C66" s="70"/>
      <c r="D66" s="70"/>
      <c r="E66" s="67"/>
      <c r="F66" s="67"/>
      <c r="G66" s="67"/>
      <c r="H66" s="67"/>
      <c r="I66" s="21"/>
    </row>
    <row r="67" s="28" customFormat="true" ht="12.9" hidden="false" customHeight="true" outlineLevel="0" collapsed="false">
      <c r="A67" s="21"/>
      <c r="B67" s="71"/>
      <c r="C67" s="71"/>
      <c r="D67" s="71"/>
      <c r="E67" s="71"/>
      <c r="F67" s="71"/>
      <c r="G67" s="71"/>
      <c r="H67" s="71"/>
      <c r="I67" s="21"/>
    </row>
    <row r="68" s="28" customFormat="true" ht="11.1" hidden="false" customHeight="true" outlineLevel="0" collapsed="false">
      <c r="A68" s="21"/>
      <c r="B68" s="1"/>
      <c r="C68" s="72"/>
      <c r="D68" s="72"/>
      <c r="E68" s="72"/>
      <c r="F68" s="72"/>
      <c r="G68" s="72"/>
      <c r="H68" s="72"/>
      <c r="I68" s="1"/>
    </row>
    <row r="69" s="28" customFormat="true" ht="11.1" hidden="false" customHeight="true" outlineLevel="0" collapsed="false">
      <c r="A69" s="21"/>
      <c r="B69" s="1"/>
      <c r="C69" s="1"/>
      <c r="D69" s="1"/>
      <c r="E69" s="1"/>
      <c r="F69" s="1"/>
      <c r="G69" s="1"/>
      <c r="H69" s="1"/>
      <c r="I69" s="1"/>
    </row>
  </sheetData>
  <mergeCells count="9">
    <mergeCell ref="A6:I13"/>
    <mergeCell ref="B34:I34"/>
    <mergeCell ref="B36:B37"/>
    <mergeCell ref="D36:D37"/>
    <mergeCell ref="E36:E37"/>
    <mergeCell ref="G36:G37"/>
    <mergeCell ref="H36:H37"/>
    <mergeCell ref="B65:G65"/>
    <mergeCell ref="B66:D66"/>
  </mergeCells>
  <printOptions headings="false" gridLines="false" gridLinesSet="true" horizontalCentered="false" verticalCentered="false"/>
  <pageMargins left="0.7875" right="0.11805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66"/>
    <col collapsed="false" customWidth="true" hidden="false" outlineLevel="0" max="6" min="3" style="1" width="12.66"/>
    <col collapsed="false" customWidth="false" hidden="false" outlineLevel="0" max="257" min="7" style="1" width="12.33"/>
  </cols>
  <sheetData>
    <row r="1" customFormat="false" ht="13.2" hidden="false" customHeight="false" outlineLevel="0" collapsed="false">
      <c r="A1" s="3" t="s">
        <v>20</v>
      </c>
    </row>
    <row r="3" customFormat="false" ht="13.2" hidden="false" customHeight="false" outlineLevel="0" collapsed="false">
      <c r="A3" s="73" t="s">
        <v>21</v>
      </c>
      <c r="B3" s="74"/>
      <c r="C3" s="74"/>
      <c r="D3" s="74"/>
      <c r="E3" s="74"/>
      <c r="F3" s="74"/>
      <c r="G3" s="75"/>
    </row>
    <row r="4" customFormat="false" ht="13.2" hidden="false" customHeight="false" outlineLevel="0" collapsed="false">
      <c r="A4" s="76"/>
      <c r="B4" s="76"/>
      <c r="C4" s="76"/>
      <c r="D4" s="76"/>
      <c r="E4" s="76"/>
      <c r="F4" s="76"/>
      <c r="G4" s="76"/>
    </row>
    <row r="5" customFormat="false" ht="13.5" hidden="false" customHeight="true" outlineLevel="0" collapsed="false">
      <c r="A5" s="7" t="s">
        <v>22</v>
      </c>
      <c r="B5" s="7"/>
      <c r="C5" s="7"/>
      <c r="D5" s="7"/>
      <c r="E5" s="7"/>
      <c r="F5" s="7"/>
      <c r="G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5" hidden="false" customHeight="true" outlineLevel="0" collapsed="false">
      <c r="B35" s="8" t="s">
        <v>23</v>
      </c>
      <c r="C35" s="8"/>
      <c r="D35" s="8"/>
      <c r="E35" s="8"/>
      <c r="F35" s="8"/>
    </row>
    <row r="36" customFormat="false" ht="15" hidden="false" customHeight="true" outlineLevel="0" collapsed="false">
      <c r="B36" s="9"/>
      <c r="C36" s="2"/>
      <c r="D36" s="2"/>
      <c r="E36" s="2"/>
      <c r="F36" s="10" t="s">
        <v>24</v>
      </c>
    </row>
    <row r="37" s="77" customFormat="true" ht="12.75" hidden="false" customHeight="true" outlineLevel="0" collapsed="false">
      <c r="B37" s="78" t="s">
        <v>6</v>
      </c>
      <c r="C37" s="79" t="s">
        <v>25</v>
      </c>
      <c r="D37" s="79"/>
      <c r="E37" s="80" t="s">
        <v>26</v>
      </c>
      <c r="F37" s="80"/>
    </row>
    <row r="38" s="81" customFormat="true" ht="12.75" hidden="false" customHeight="true" outlineLevel="0" collapsed="false">
      <c r="B38" s="78"/>
      <c r="C38" s="82" t="s">
        <v>27</v>
      </c>
      <c r="D38" s="82" t="s">
        <v>28</v>
      </c>
      <c r="E38" s="19" t="s">
        <v>27</v>
      </c>
      <c r="F38" s="19" t="s">
        <v>28</v>
      </c>
    </row>
    <row r="39" s="21" customFormat="true" ht="11.1" hidden="false" customHeight="true" outlineLevel="0" collapsed="false">
      <c r="B39" s="22" t="s">
        <v>16</v>
      </c>
      <c r="C39" s="83" t="n">
        <v>11.3633950902999</v>
      </c>
      <c r="D39" s="84" t="n">
        <v>9.4534044755913</v>
      </c>
      <c r="E39" s="83" t="n">
        <v>7.24013027988093</v>
      </c>
      <c r="F39" s="84" t="n">
        <v>7.34362506968225</v>
      </c>
    </row>
    <row r="40" s="21" customFormat="true" ht="11.1" hidden="false" customHeight="true" outlineLevel="0" collapsed="false">
      <c r="B40" s="85" t="n">
        <v>8</v>
      </c>
      <c r="C40" s="86" t="n">
        <v>11.7630400463252</v>
      </c>
      <c r="D40" s="84" t="n">
        <v>9.58656115176507</v>
      </c>
      <c r="E40" s="83" t="n">
        <v>7.13686421782969</v>
      </c>
      <c r="F40" s="84" t="n">
        <v>7.12075417729364</v>
      </c>
    </row>
    <row r="41" s="21" customFormat="true" ht="11.1" hidden="false" customHeight="true" outlineLevel="0" collapsed="false">
      <c r="B41" s="85" t="n">
        <v>9</v>
      </c>
      <c r="C41" s="83" t="n">
        <v>11.8589885240347</v>
      </c>
      <c r="D41" s="84" t="n">
        <v>9.44588885277868</v>
      </c>
      <c r="E41" s="83" t="n">
        <v>7.33215900935882</v>
      </c>
      <c r="F41" s="84" t="n">
        <v>7.24020070229952</v>
      </c>
    </row>
    <row r="42" s="21" customFormat="true" ht="11.1" hidden="false" customHeight="true" outlineLevel="0" collapsed="false">
      <c r="B42" s="85" t="n">
        <v>10</v>
      </c>
      <c r="C42" s="83" t="n">
        <v>12.1937919463087</v>
      </c>
      <c r="D42" s="84" t="n">
        <v>9.51314915554431</v>
      </c>
      <c r="E42" s="83" t="n">
        <v>7.70973154362416</v>
      </c>
      <c r="F42" s="84" t="n">
        <v>7.40467455247011</v>
      </c>
    </row>
    <row r="43" s="21" customFormat="true" ht="11.1" hidden="false" customHeight="true" outlineLevel="0" collapsed="false">
      <c r="B43" s="87" t="n">
        <v>11</v>
      </c>
      <c r="C43" s="88" t="n">
        <v>11.652624296401</v>
      </c>
      <c r="D43" s="89" t="n">
        <v>9.29736237536217</v>
      </c>
      <c r="E43" s="88" t="n">
        <v>7.32599966975522</v>
      </c>
      <c r="F43" s="89" t="n">
        <v>7.75285591353707</v>
      </c>
    </row>
    <row r="44" s="21" customFormat="true" ht="11.1" hidden="false" customHeight="true" outlineLevel="0" collapsed="false">
      <c r="B44" s="29" t="n">
        <v>12</v>
      </c>
      <c r="C44" s="83" t="n">
        <v>11.8396266848418</v>
      </c>
      <c r="D44" s="84" t="n">
        <v>9.37985125191056</v>
      </c>
      <c r="E44" s="83" t="n">
        <v>7.66659209841337</v>
      </c>
      <c r="F44" s="84" t="n">
        <v>7.57648551124277</v>
      </c>
    </row>
    <row r="45" s="21" customFormat="true" ht="11.1" hidden="false" customHeight="true" outlineLevel="0" collapsed="false">
      <c r="B45" s="85" t="n">
        <v>13</v>
      </c>
      <c r="C45" s="83" t="n">
        <v>11.1590614707852</v>
      </c>
      <c r="D45" s="84" t="n">
        <v>9.19493229444846</v>
      </c>
      <c r="E45" s="83" t="n">
        <v>7.80717141778483</v>
      </c>
      <c r="F45" s="84" t="n">
        <v>7.62143799679538</v>
      </c>
    </row>
    <row r="46" s="21" customFormat="true" ht="11.1" hidden="false" customHeight="true" outlineLevel="0" collapsed="false">
      <c r="B46" s="85" t="n">
        <v>14</v>
      </c>
      <c r="C46" s="83" t="n">
        <v>10.9966322813638</v>
      </c>
      <c r="D46" s="84" t="n">
        <v>9.050836954646</v>
      </c>
      <c r="E46" s="83" t="n">
        <v>7.63099634070399</v>
      </c>
      <c r="F46" s="84" t="n">
        <v>7.70577945813658</v>
      </c>
    </row>
    <row r="47" s="21" customFormat="true" ht="11.1" hidden="false" customHeight="true" outlineLevel="0" collapsed="false">
      <c r="B47" s="85" t="n">
        <v>15</v>
      </c>
      <c r="C47" s="83" t="n">
        <v>10.5453894866482</v>
      </c>
      <c r="D47" s="84" t="n">
        <v>8.79923880526885</v>
      </c>
      <c r="E47" s="83" t="n">
        <v>7.74729344018108</v>
      </c>
      <c r="F47" s="84" t="n">
        <v>7.94830610678654</v>
      </c>
    </row>
    <row r="48" s="21" customFormat="true" ht="11.1" hidden="false" customHeight="true" outlineLevel="0" collapsed="false">
      <c r="B48" s="87" t="n">
        <v>16</v>
      </c>
      <c r="C48" s="88" t="n">
        <v>10.3822989495043</v>
      </c>
      <c r="D48" s="89" t="n">
        <v>8.69197179681814</v>
      </c>
      <c r="E48" s="88" t="n">
        <v>8.27631800520154</v>
      </c>
      <c r="F48" s="89" t="n">
        <v>8.04934774272813</v>
      </c>
    </row>
    <row r="49" s="21" customFormat="true" ht="11.1" hidden="false" customHeight="true" outlineLevel="0" collapsed="false">
      <c r="B49" s="90" t="n">
        <v>17</v>
      </c>
      <c r="C49" s="83" t="n">
        <v>9.63286869151806</v>
      </c>
      <c r="D49" s="84" t="n">
        <v>8.31608853547054</v>
      </c>
      <c r="E49" s="83" t="n">
        <v>8.37640755784179</v>
      </c>
      <c r="F49" s="84" t="n">
        <v>8.48253083714232</v>
      </c>
    </row>
    <row r="50" s="21" customFormat="true" ht="11.1" hidden="false" customHeight="true" outlineLevel="0" collapsed="false">
      <c r="B50" s="85" t="n">
        <v>18</v>
      </c>
      <c r="C50" s="83" t="n">
        <v>9.74</v>
      </c>
      <c r="D50" s="84" t="n">
        <v>8.54312319684756</v>
      </c>
      <c r="E50" s="83" t="n">
        <v>8.28</v>
      </c>
      <c r="F50" s="84" t="n">
        <v>8.47883128357089</v>
      </c>
    </row>
    <row r="51" s="21" customFormat="true" ht="11.1" hidden="false" customHeight="true" outlineLevel="0" collapsed="false">
      <c r="B51" s="85" t="n">
        <v>19</v>
      </c>
      <c r="C51" s="83" t="n">
        <v>9.79942415562716</v>
      </c>
      <c r="D51" s="84" t="n">
        <v>8.51200862277694</v>
      </c>
      <c r="E51" s="83" t="n">
        <v>8.60223475355054</v>
      </c>
      <c r="F51" s="84" t="n">
        <v>8.65662758819992</v>
      </c>
    </row>
    <row r="52" s="21" customFormat="true" ht="11.1" hidden="false" customHeight="true" outlineLevel="0" collapsed="false">
      <c r="B52" s="85" t="n">
        <v>20</v>
      </c>
      <c r="C52" s="83" t="n">
        <v>9.48924701119474</v>
      </c>
      <c r="D52" s="84" t="n">
        <v>8.51906561319134</v>
      </c>
      <c r="E52" s="83" t="n">
        <v>8.31310973677638</v>
      </c>
      <c r="F52" s="84" t="n">
        <v>8.91920146154087</v>
      </c>
    </row>
    <row r="53" s="21" customFormat="true" ht="11.1" hidden="false" customHeight="true" outlineLevel="0" collapsed="false">
      <c r="B53" s="87" t="n">
        <v>21</v>
      </c>
      <c r="C53" s="88" t="n">
        <v>9.42</v>
      </c>
      <c r="D53" s="89" t="n">
        <v>8.35756685828543</v>
      </c>
      <c r="E53" s="88" t="n">
        <v>9.1</v>
      </c>
      <c r="F53" s="89" t="n">
        <v>8.91859066483379</v>
      </c>
    </row>
    <row r="54" s="21" customFormat="true" ht="11.1" hidden="false" customHeight="true" outlineLevel="0" collapsed="false">
      <c r="B54" s="29" t="n">
        <v>22</v>
      </c>
      <c r="C54" s="83" t="n">
        <v>9.32</v>
      </c>
      <c r="D54" s="84" t="n">
        <v>8.36584489719422</v>
      </c>
      <c r="E54" s="83" t="n">
        <v>9.1</v>
      </c>
      <c r="F54" s="84" t="n">
        <v>9.34750931225938</v>
      </c>
    </row>
    <row r="55" s="21" customFormat="true" ht="11.1" hidden="false" customHeight="true" outlineLevel="0" collapsed="false">
      <c r="B55" s="29" t="n">
        <v>23</v>
      </c>
      <c r="C55" s="83" t="n">
        <v>9.36</v>
      </c>
      <c r="D55" s="84" t="n">
        <v>8.22009011687032</v>
      </c>
      <c r="E55" s="83" t="n">
        <v>9.52</v>
      </c>
      <c r="F55" s="84" t="n">
        <v>9.80230611574386</v>
      </c>
    </row>
    <row r="56" s="21" customFormat="true" ht="11.1" hidden="false" customHeight="true" outlineLevel="0" collapsed="false">
      <c r="B56" s="29" t="n">
        <v>24</v>
      </c>
      <c r="C56" s="83" t="n">
        <v>9.37</v>
      </c>
      <c r="D56" s="91" t="n">
        <v>8.12922338999788</v>
      </c>
      <c r="E56" s="92" t="n">
        <v>9.77</v>
      </c>
      <c r="F56" s="91" t="n">
        <v>9.84661384245217</v>
      </c>
    </row>
    <row r="57" s="21" customFormat="true" ht="11.1" hidden="false" customHeight="true" outlineLevel="0" collapsed="false">
      <c r="B57" s="29" t="n">
        <v>25</v>
      </c>
      <c r="C57" s="83" t="n">
        <v>9.08</v>
      </c>
      <c r="D57" s="93" t="n">
        <v>8.08244776869104</v>
      </c>
      <c r="E57" s="94" t="n">
        <v>9.52</v>
      </c>
      <c r="F57" s="91" t="n">
        <v>9.95524824587565</v>
      </c>
    </row>
    <row r="58" s="21" customFormat="true" ht="11.1" hidden="false" customHeight="true" outlineLevel="0" collapsed="false">
      <c r="B58" s="30" t="n">
        <v>26</v>
      </c>
      <c r="C58" s="88" t="n">
        <v>8.83</v>
      </c>
      <c r="D58" s="95" t="n">
        <v>7.88771347956962</v>
      </c>
      <c r="E58" s="96" t="n">
        <v>9.62</v>
      </c>
      <c r="F58" s="97" t="n">
        <v>10.0051478736531</v>
      </c>
    </row>
    <row r="59" s="21" customFormat="true" ht="11.1" hidden="false" customHeight="true" outlineLevel="0" collapsed="false">
      <c r="B59" s="29" t="n">
        <v>27</v>
      </c>
      <c r="C59" s="83" t="n">
        <v>8.79</v>
      </c>
      <c r="D59" s="93" t="n">
        <v>7.91314371139699</v>
      </c>
      <c r="E59" s="94" t="n">
        <v>9.84</v>
      </c>
      <c r="F59" s="91" t="n">
        <v>10.1539006255163</v>
      </c>
    </row>
    <row r="60" s="21" customFormat="true" ht="11.1" hidden="false" customHeight="true" outlineLevel="0" collapsed="false">
      <c r="B60" s="98" t="n">
        <v>28</v>
      </c>
      <c r="C60" s="99" t="n">
        <v>8.37680465224192</v>
      </c>
      <c r="D60" s="93" t="n">
        <v>7.69888051176605</v>
      </c>
      <c r="E60" s="94" t="n">
        <v>9.88863359104279</v>
      </c>
      <c r="F60" s="91" t="n">
        <v>10.305893660435</v>
      </c>
    </row>
    <row r="61" s="21" customFormat="true" ht="11.1" hidden="false" customHeight="true" outlineLevel="0" collapsed="false">
      <c r="B61" s="98" t="n">
        <v>29</v>
      </c>
      <c r="C61" s="83" t="n">
        <v>8.15</v>
      </c>
      <c r="D61" s="93" t="n">
        <v>7.4672549050558</v>
      </c>
      <c r="E61" s="94" t="n">
        <v>10.17</v>
      </c>
      <c r="F61" s="91" t="n">
        <v>10.5801382728521</v>
      </c>
    </row>
    <row r="62" s="21" customFormat="true" ht="11.1" hidden="false" customHeight="true" outlineLevel="0" collapsed="false">
      <c r="B62" s="98" t="n">
        <v>30</v>
      </c>
      <c r="C62" s="100" t="n">
        <v>7.89</v>
      </c>
      <c r="D62" s="101" t="n">
        <v>7.26335186605822</v>
      </c>
      <c r="E62" s="100" t="n">
        <v>10.71</v>
      </c>
      <c r="F62" s="91" t="n">
        <v>10.7753691386633</v>
      </c>
    </row>
    <row r="63" s="21" customFormat="true" ht="11.1" hidden="false" customHeight="true" outlineLevel="0" collapsed="false">
      <c r="B63" s="102" t="s">
        <v>17</v>
      </c>
      <c r="C63" s="103" t="n">
        <v>7.71</v>
      </c>
      <c r="D63" s="104" t="n">
        <v>6.85784713910928</v>
      </c>
      <c r="E63" s="103" t="n">
        <v>10.43</v>
      </c>
      <c r="F63" s="105" t="n">
        <v>10.946586666878</v>
      </c>
    </row>
    <row r="64" s="21" customFormat="true" ht="12.9" hidden="false" customHeight="true" outlineLevel="0" collapsed="false">
      <c r="B64" s="106" t="s">
        <v>29</v>
      </c>
      <c r="C64" s="106"/>
      <c r="D64" s="106"/>
      <c r="E64" s="106"/>
      <c r="F64" s="107"/>
    </row>
    <row r="65" s="21" customFormat="true" ht="12" hidden="false" customHeight="false" outlineLevel="0" collapsed="false">
      <c r="B65" s="108" t="s">
        <v>30</v>
      </c>
      <c r="C65" s="67"/>
      <c r="D65" s="67"/>
      <c r="E65" s="67"/>
      <c r="F65" s="67"/>
    </row>
    <row r="66" s="21" customFormat="true" ht="11.1" hidden="false" customHeight="true" outlineLevel="0" collapsed="false">
      <c r="B66" s="67"/>
      <c r="C66" s="67"/>
      <c r="D66" s="67"/>
      <c r="E66" s="67"/>
      <c r="F66" s="67"/>
    </row>
    <row r="67" s="21" customFormat="true" ht="11.1" hidden="false" customHeight="true" outlineLevel="0" collapsed="false">
      <c r="B67" s="67"/>
      <c r="C67" s="67"/>
      <c r="D67" s="67"/>
      <c r="E67" s="67"/>
      <c r="F67" s="67"/>
    </row>
    <row r="68" s="21" customFormat="true" ht="11.1" hidden="false" customHeight="true" outlineLevel="0" collapsed="false">
      <c r="B68" s="71"/>
      <c r="C68" s="71"/>
      <c r="D68" s="71"/>
      <c r="E68" s="71"/>
      <c r="F68" s="71"/>
    </row>
    <row r="69" customFormat="false" ht="13.2" hidden="false" customHeight="false" outlineLevel="0" collapsed="false">
      <c r="C69" s="72"/>
      <c r="D69" s="72"/>
      <c r="E69" s="72"/>
      <c r="F69" s="72"/>
    </row>
  </sheetData>
  <mergeCells count="6">
    <mergeCell ref="A5:G12"/>
    <mergeCell ref="B35:F35"/>
    <mergeCell ref="B37:B38"/>
    <mergeCell ref="C37:D37"/>
    <mergeCell ref="E37:F37"/>
    <mergeCell ref="B64:E6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今宿　新之助</cp:lastModifiedBy>
  <cp:lastPrinted>2020-06-10T07:36:41Z</cp:lastPrinted>
  <dcterms:modified xsi:type="dcterms:W3CDTF">2020-06-10T07:45:43Z</dcterms:modified>
  <cp:revision>0</cp:revision>
  <dc:subject/>
  <dc:title/>
</cp:coreProperties>
</file>