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社会動態１" sheetId="1" state="visible" r:id="rId2"/>
    <sheet name="社会動態２" sheetId="2" state="visible" r:id="rId3"/>
    <sheet name="社会動態３" sheetId="3" state="visible" r:id="rId4"/>
  </sheets>
  <externalReferences>
    <externalReference r:id="rId5"/>
  </externalReferences>
  <definedNames>
    <definedName function="false" hidden="false" localSheetId="0" name="_xlnm.Print_Area" vbProcedure="false">社会動態１!$A$1:$I$61</definedName>
    <definedName function="false" hidden="false" localSheetId="1" name="_xlnm.Print_Area" vbProcedure="false">社会動態２!$A$1:$K$64</definedName>
    <definedName function="false" hidden="false" localSheetId="2" name="_xlnm.Print_Area" vbProcedure="false">社会動態３!$A$1:$I$6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４．社会動態</t>
  </si>
  <si>
    <t xml:space="preserve">（１）概況</t>
  </si>
  <si>
    <r>
      <rPr>
        <sz val="11"/>
        <rFont val="Noto Sans"/>
        <family val="2"/>
      </rPr>
      <t xml:space="preserve">  転入超過数・超過率とも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連続で増加した。</t>
    </r>
  </si>
  <si>
    <r>
      <rPr>
        <sz val="10"/>
        <rFont val="Noto Sans"/>
        <family val="2"/>
      </rPr>
      <t xml:space="preserve">令和元年中の社会動態をみると、転入超過数は</t>
    </r>
    <r>
      <rPr>
        <sz val="10"/>
        <rFont val="ＭＳ 明朝"/>
        <family val="1"/>
        <charset val="128"/>
      </rPr>
      <t xml:space="preserve">405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人増加した。このため、転入超過率は</t>
    </r>
    <r>
      <rPr>
        <sz val="10"/>
        <rFont val="ＭＳ 明朝"/>
        <family val="1"/>
        <charset val="128"/>
      </rPr>
      <t xml:space="preserve">0.76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0.40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36</t>
    </r>
    <r>
      <rPr>
        <sz val="10"/>
        <rFont val="Noto Sans"/>
        <family val="2"/>
      </rPr>
      <t xml:space="preserve">ポイント上昇し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連続でプラスとなった。また、転入、転出別にみると、令和元年中の転入者数は</t>
    </r>
    <r>
      <rPr>
        <sz val="10"/>
        <rFont val="ＭＳ 明朝"/>
        <family val="1"/>
        <charset val="128"/>
      </rPr>
      <t xml:space="preserve">15,25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4,449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801</t>
    </r>
    <r>
      <rPr>
        <sz val="10"/>
        <rFont val="Noto Sans"/>
        <family val="2"/>
      </rPr>
      <t xml:space="preserve">人増加した。このため、転入率は</t>
    </r>
    <r>
      <rPr>
        <sz val="10"/>
        <rFont val="ＭＳ 明朝"/>
        <family val="1"/>
        <charset val="128"/>
      </rPr>
      <t xml:space="preserve">28.75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27.20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1.55</t>
    </r>
    <r>
      <rPr>
        <sz val="10"/>
        <rFont val="Noto Sans"/>
        <family val="2"/>
      </rPr>
      <t xml:space="preserve">ポイント上昇した。また、転出者数は</t>
    </r>
    <r>
      <rPr>
        <sz val="10"/>
        <rFont val="ＭＳ 明朝"/>
        <family val="1"/>
        <charset val="128"/>
      </rPr>
      <t xml:space="preserve">14,845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4,236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609</t>
    </r>
    <r>
      <rPr>
        <sz val="10"/>
        <rFont val="Noto Sans"/>
        <family val="2"/>
      </rPr>
      <t xml:space="preserve">人増加した。このため、転出率は</t>
    </r>
    <r>
      <rPr>
        <sz val="10"/>
        <rFont val="ＭＳ 明朝"/>
        <family val="1"/>
        <charset val="128"/>
      </rPr>
      <t xml:space="preserve">27.99‰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6.79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1.20</t>
    </r>
    <r>
      <rPr>
        <sz val="10"/>
        <rFont val="Noto Sans"/>
        <family val="2"/>
      </rPr>
      <t xml:space="preserve">ポイント上昇した。</t>
    </r>
  </si>
  <si>
    <t xml:space="preserve">表６　社会動態数及び社会動態率の推移</t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7</t>
  </si>
  <si>
    <t xml:space="preserve">R1</t>
  </si>
  <si>
    <t xml:space="preserve">　注）※の人口は国勢調査結果における人口、それ以外は推計人口。</t>
  </si>
  <si>
    <t xml:space="preserve">　　　外国人を含む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）県内地域別転入・転出者数の推移</t>
    </r>
  </si>
  <si>
    <t xml:space="preserve">県内の転入超過数はマイナスとなり、昨年と比べて、転入者数は減少、転出者数は増加した。</t>
  </si>
  <si>
    <r>
      <rPr>
        <sz val="10"/>
        <rFont val="Noto Sans"/>
        <family val="2"/>
      </rPr>
      <t xml:space="preserve">県内の社会動態をみると、令和元年中の転入超過数は△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人から、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人減少した。地域別にみると、西播磨地域の</t>
    </r>
    <r>
      <rPr>
        <sz val="10"/>
        <rFont val="ＭＳ 明朝"/>
        <family val="1"/>
        <charset val="128"/>
      </rPr>
      <t xml:space="preserve">402</t>
    </r>
    <r>
      <rPr>
        <sz val="10"/>
        <rFont val="Noto Sans"/>
        <family val="2"/>
      </rPr>
      <t xml:space="preserve">人、その他の地域の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の地域で転入超過数がプラスであったのに対し、神戸地域の△</t>
    </r>
    <r>
      <rPr>
        <sz val="10"/>
        <rFont val="ＭＳ 明朝"/>
        <family val="1"/>
        <charset val="128"/>
      </rPr>
      <t xml:space="preserve">291</t>
    </r>
    <r>
      <rPr>
        <sz val="10"/>
        <rFont val="Noto Sans"/>
        <family val="2"/>
      </rPr>
      <t xml:space="preserve">人、東播磨地域の△</t>
    </r>
    <r>
      <rPr>
        <sz val="10"/>
        <rFont val="ＭＳ 明朝"/>
        <family val="1"/>
        <charset val="128"/>
      </rPr>
      <t xml:space="preserve">230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地域ではマイナスであった。また、転入、転出者数別にみると、令和元年中の転入者数は</t>
    </r>
    <r>
      <rPr>
        <sz val="10"/>
        <rFont val="ＭＳ 明朝"/>
        <family val="1"/>
        <charset val="128"/>
      </rPr>
      <t xml:space="preserve">5,942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988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減少した。地域別にみると、西播磨地域の</t>
    </r>
    <r>
      <rPr>
        <sz val="10"/>
        <rFont val="ＭＳ 明朝"/>
        <family val="1"/>
        <charset val="128"/>
      </rPr>
      <t xml:space="preserve">1,627</t>
    </r>
    <r>
      <rPr>
        <sz val="10"/>
        <rFont val="Noto Sans"/>
        <family val="2"/>
      </rPr>
      <t xml:space="preserve">人が最も多く、次いで東播磨地域の</t>
    </r>
    <r>
      <rPr>
        <sz val="10"/>
        <rFont val="ＭＳ 明朝"/>
        <family val="1"/>
        <charset val="128"/>
      </rPr>
      <t xml:space="preserve">1,529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993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5,99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768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人増加した。地域別にみると、東播磨地域の</t>
    </r>
    <r>
      <rPr>
        <sz val="10"/>
        <rFont val="ＭＳ 明朝"/>
        <family val="1"/>
        <charset val="128"/>
      </rPr>
      <t xml:space="preserve">1,759</t>
    </r>
    <r>
      <rPr>
        <sz val="10"/>
        <rFont val="Noto Sans"/>
        <family val="2"/>
      </rPr>
      <t xml:space="preserve">人が最も多く、次いで神戸地域の</t>
    </r>
    <r>
      <rPr>
        <sz val="10"/>
        <rFont val="ＭＳ 明朝"/>
        <family val="1"/>
        <charset val="128"/>
      </rPr>
      <t xml:space="preserve">1,284</t>
    </r>
    <r>
      <rPr>
        <sz val="10"/>
        <rFont val="Noto Sans"/>
        <family val="2"/>
      </rPr>
      <t xml:space="preserve">人、西播磨地域の</t>
    </r>
    <r>
      <rPr>
        <sz val="10"/>
        <rFont val="ＭＳ 明朝"/>
        <family val="1"/>
        <charset val="128"/>
      </rPr>
      <t xml:space="preserve">1,225</t>
    </r>
    <r>
      <rPr>
        <sz val="10"/>
        <rFont val="Noto Sans"/>
        <family val="2"/>
      </rPr>
      <t xml:space="preserve">人となった。</t>
    </r>
  </si>
  <si>
    <t xml:space="preserve">表７　県内地域別転入・転出者数の推移</t>
  </si>
  <si>
    <t xml:space="preserve"> 総　　数</t>
  </si>
  <si>
    <t xml:space="preserve">神　戸</t>
  </si>
  <si>
    <t xml:space="preserve">阪神北</t>
  </si>
  <si>
    <t xml:space="preserve">阪神南</t>
  </si>
  <si>
    <t xml:space="preserve">東播磨</t>
  </si>
  <si>
    <t xml:space="preserve">北播磨</t>
  </si>
  <si>
    <t xml:space="preserve">中播磨</t>
  </si>
  <si>
    <t xml:space="preserve">西播磨</t>
  </si>
  <si>
    <t xml:space="preserve">その他</t>
  </si>
  <si>
    <t xml:space="preserve">転　　入　　超　　過　　数  </t>
  </si>
  <si>
    <t xml:space="preserve">H27</t>
  </si>
  <si>
    <t xml:space="preserve">転　　　入　　　者　　　数  </t>
  </si>
  <si>
    <t xml:space="preserve">転　　　出　　　者　　　数  </t>
  </si>
  <si>
    <t xml:space="preserve">　注）外国人を含まない。</t>
  </si>
  <si>
    <t xml:space="preserve">　　　合併があった市町については、合併期日以前は旧市町地域で、合併期日以後は新市町地域で計上している。</t>
  </si>
  <si>
    <t xml:space="preserve">　　　〔地域区分〕</t>
  </si>
  <si>
    <t xml:space="preserve">　　　　神戸地域：神戸市</t>
  </si>
  <si>
    <t xml:space="preserve">　　　　阪神北地域：伊丹市、宝塚市、川西市、三田市、猪名川町</t>
  </si>
  <si>
    <t xml:space="preserve">　　　　阪神南地域：尼崎市、西宮市、芦屋市</t>
  </si>
  <si>
    <t xml:space="preserve">　　　　東播磨地域：明石市、加古川市、高砂市、稲美町、播磨町</t>
  </si>
  <si>
    <t xml:space="preserve">　　　　北播磨地域：西脇市、三木市、小野市、加西市、加東市、多可町</t>
  </si>
  <si>
    <t xml:space="preserve">　　　　中播磨地域：市川町、福崎町、神河町</t>
  </si>
  <si>
    <t xml:space="preserve">　　　　西播磨地域：相生市、赤穂市、宍粟市、たつの市、太子町、上郡町、佐用町</t>
  </si>
  <si>
    <t xml:space="preserve">　　　　その他の地域：豊岡市、丹波篠山市、丹波市、洲本市、 淡路市、南あわじ市、養父市、</t>
  </si>
  <si>
    <t xml:space="preserve">         　　　　　　 朝来市、香美町、新温泉町            </t>
  </si>
  <si>
    <t xml:space="preserve">（３）県外地域別転入・転出者数の推移</t>
  </si>
  <si>
    <t xml:space="preserve">県外の転入超過数は昨年と比べて増加したものの、引き続きマイナスとなった。</t>
  </si>
  <si>
    <r>
      <rPr>
        <sz val="10"/>
        <rFont val="Noto Sans"/>
        <family val="2"/>
      </rPr>
      <t xml:space="preserve">県外の社会動態をみると、令和元年中の転入超過数は△</t>
    </r>
    <r>
      <rPr>
        <sz val="10"/>
        <rFont val="ＭＳ 明朝"/>
        <family val="1"/>
        <charset val="128"/>
      </rPr>
      <t xml:space="preserve">331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736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405</t>
    </r>
    <r>
      <rPr>
        <sz val="10"/>
        <rFont val="Noto Sans"/>
        <family val="2"/>
      </rPr>
      <t xml:space="preserve">人増加した。地域別にみると、中国・四国地方の</t>
    </r>
    <r>
      <rPr>
        <sz val="10"/>
        <rFont val="ＭＳ 明朝"/>
        <family val="1"/>
        <charset val="128"/>
      </rPr>
      <t xml:space="preserve">335</t>
    </r>
    <r>
      <rPr>
        <sz val="10"/>
        <rFont val="Noto Sans"/>
        <family val="2"/>
      </rPr>
      <t xml:space="preserve">人をはじめ、九州・沖縄地方の</t>
    </r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人、中部地方の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つの地域で転入超過数がプラスとなった一方で、関東地方の△</t>
    </r>
    <r>
      <rPr>
        <sz val="10"/>
        <rFont val="ＭＳ 明朝"/>
        <family val="1"/>
        <charset val="128"/>
      </rPr>
      <t xml:space="preserve">549</t>
    </r>
    <r>
      <rPr>
        <sz val="10"/>
        <rFont val="Noto Sans"/>
        <family val="2"/>
      </rPr>
      <t xml:space="preserve">人、近畿地方の△</t>
    </r>
    <r>
      <rPr>
        <sz val="10"/>
        <rFont val="ＭＳ 明朝"/>
        <family val="1"/>
        <charset val="128"/>
      </rPr>
      <t xml:space="preserve">416</t>
    </r>
    <r>
      <rPr>
        <sz val="10"/>
        <rFont val="Noto Sans"/>
        <family val="2"/>
      </rPr>
      <t xml:space="preserve">人など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つの地域で転入超過数がマイナスとなった。また、転入、転出者数別にみると、令和元年中の転入者数は</t>
    </r>
    <r>
      <rPr>
        <sz val="10"/>
        <rFont val="ＭＳ 明朝"/>
        <family val="1"/>
        <charset val="128"/>
      </rPr>
      <t xml:space="preserve">7,289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766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523</t>
    </r>
    <r>
      <rPr>
        <sz val="10"/>
        <rFont val="Noto Sans"/>
        <family val="2"/>
      </rPr>
      <t xml:space="preserve">人増加した。地域別にみると、近畿地方の</t>
    </r>
    <r>
      <rPr>
        <sz val="10"/>
        <rFont val="ＭＳ 明朝"/>
        <family val="1"/>
        <charset val="128"/>
      </rPr>
      <t xml:space="preserve">2,209</t>
    </r>
    <r>
      <rPr>
        <sz val="10"/>
        <rFont val="Noto Sans"/>
        <family val="2"/>
      </rPr>
      <t xml:space="preserve">人が最も多く、次いで中国・四国地方の</t>
    </r>
    <r>
      <rPr>
        <sz val="10"/>
        <rFont val="ＭＳ 明朝"/>
        <family val="1"/>
        <charset val="128"/>
      </rPr>
      <t xml:space="preserve">1,401</t>
    </r>
    <r>
      <rPr>
        <sz val="10"/>
        <rFont val="Noto Sans"/>
        <family val="2"/>
      </rPr>
      <t xml:space="preserve">人、関東地方の</t>
    </r>
    <r>
      <rPr>
        <sz val="10"/>
        <rFont val="ＭＳ 明朝"/>
        <family val="1"/>
        <charset val="128"/>
      </rPr>
      <t xml:space="preserve">1,229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7,62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7,502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18</t>
    </r>
    <r>
      <rPr>
        <sz val="10"/>
        <rFont val="Noto Sans"/>
        <family val="2"/>
      </rPr>
      <t xml:space="preserve">人増加した。地域別にみると、近畿地方の</t>
    </r>
    <r>
      <rPr>
        <sz val="10"/>
        <rFont val="ＭＳ 明朝"/>
        <family val="1"/>
        <charset val="128"/>
      </rPr>
      <t xml:space="preserve">2,625</t>
    </r>
    <r>
      <rPr>
        <sz val="10"/>
        <rFont val="Noto Sans"/>
        <family val="2"/>
      </rPr>
      <t xml:space="preserve">人が最も多く、次いで関東地方の</t>
    </r>
    <r>
      <rPr>
        <sz val="10"/>
        <rFont val="ＭＳ 明朝"/>
        <family val="1"/>
        <charset val="128"/>
      </rPr>
      <t xml:space="preserve">1,778</t>
    </r>
    <r>
      <rPr>
        <sz val="10"/>
        <rFont val="Noto Sans"/>
        <family val="2"/>
      </rPr>
      <t xml:space="preserve">人、中国・四国地方の</t>
    </r>
    <r>
      <rPr>
        <sz val="10"/>
        <rFont val="ＭＳ 明朝"/>
        <family val="1"/>
        <charset val="128"/>
      </rPr>
      <t xml:space="preserve">1,066</t>
    </r>
    <r>
      <rPr>
        <sz val="10"/>
        <rFont val="Noto Sans"/>
        <family val="2"/>
      </rPr>
      <t xml:space="preserve">人となった。</t>
    </r>
  </si>
  <si>
    <t xml:space="preserve">表８　県外地域別転入・転出者数の推移</t>
  </si>
  <si>
    <t xml:space="preserve">　北海道・東北</t>
  </si>
  <si>
    <t xml:space="preserve">関東</t>
  </si>
  <si>
    <t xml:space="preserve">中部</t>
  </si>
  <si>
    <t xml:space="preserve">近畿</t>
  </si>
  <si>
    <t xml:space="preserve">中国・四国　</t>
  </si>
  <si>
    <t xml:space="preserve">九州・沖縄　</t>
  </si>
  <si>
    <t xml:space="preserve">国外・その他</t>
  </si>
  <si>
    <t xml:space="preserve">H21</t>
  </si>
  <si>
    <t xml:space="preserve">　　　〔地方区分〕</t>
  </si>
  <si>
    <t xml:space="preserve">　　　　北海道・東北地方：北海道、青森県、岩手県、秋田県、山形県、宮城県、福島県</t>
  </si>
  <si>
    <t xml:space="preserve">　　　　関東地方：茨城県、栃木県、群馬県、埼玉県、千葉県、東京都、神奈川県</t>
  </si>
  <si>
    <t xml:space="preserve">　　　　中部地方：新潟県、富山県、石川県、福井県、山梨県、長野県、岐阜県、静岡県、愛知県、三重県</t>
  </si>
  <si>
    <t xml:space="preserve">　　　　近畿地方：滋賀県、京都府、大阪府、奈良県、和歌山県</t>
  </si>
  <si>
    <t xml:space="preserve">　　　　中国・四国地方：鳥取県、島根県、岡山県、広島県、山口県、徳島県、香川県、愛媛県、高知県</t>
  </si>
  <si>
    <t xml:space="preserve">　　　　九州・沖縄地方：福岡県、佐賀県、長崎県、熊本県、大分県、宮崎県、鹿児島県、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   &quot;#,##0;&quot;△ &quot;#,##0"/>
    <numFmt numFmtId="167" formatCode="#,###,##0.00;\△#,###,##0.00"/>
    <numFmt numFmtId="168" formatCode="0.0;&quot;△ &quot;0.0"/>
    <numFmt numFmtId="169" formatCode="0.00;&quot;△ &quot;0.00"/>
    <numFmt numFmtId="170" formatCode="#,##0;[RED]#,##0"/>
  </numFmts>
  <fonts count="3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DejaVu Sans"/>
      <family val="2"/>
    </font>
    <font>
      <sz val="5.25"/>
      <color rgb="FF000000"/>
      <name val="ＭＳ Ｐゴシック"/>
      <family val="2"/>
    </font>
    <font>
      <sz val="6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3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  <cellStyle name="標準_統計100年(04人口動態 自然動態)" xfId="22"/>
    <cellStyle name="標準_統計100年(05人口動態 社会動態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転入・転出者数の推移</a:t>
            </a:r>
          </a:p>
        </c:rich>
      </c:tx>
      <c:layout>
        <c:manualLayout>
          <c:xMode val="edge"/>
          <c:yMode val="edge"/>
          <c:x val="0.286830909270802"/>
          <c:y val="0.0476190476190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644009102602"/>
          <c:y val="0.169354838709677"/>
          <c:w val="0.897298901751262"/>
          <c:h val="0.81515616999488"/>
        </c:manualLayout>
      </c:layout>
      <c:lineChart>
        <c:grouping val="standard"/>
        <c:varyColors val="0"/>
        <c:ser>
          <c:idx val="0"/>
          <c:order val="0"/>
          <c:tx>
            <c:strRef>
              <c:f>"転入者"</c:f>
              <c:strCache>
                <c:ptCount val="1"/>
                <c:pt idx="0">
                  <c:v>転入者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１!$B$35:$B$59</c:f>
              <c:strCache>
                <c:ptCount val="25"/>
                <c:pt idx="0">
                  <c:v>H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R1</c:v>
                </c:pt>
              </c:strCache>
            </c:strRef>
          </c:cat>
          <c:val>
            <c:numRef>
              <c:f>社会動態１!$D$35:$D$59</c:f>
              <c:numCache>
                <c:formatCode>General</c:formatCode>
                <c:ptCount val="25"/>
                <c:pt idx="0">
                  <c:v>18881</c:v>
                </c:pt>
                <c:pt idx="1">
                  <c:v>16943</c:v>
                </c:pt>
                <c:pt idx="2">
                  <c:v>16460</c:v>
                </c:pt>
                <c:pt idx="3">
                  <c:v>16598</c:v>
                </c:pt>
                <c:pt idx="4">
                  <c:v>16286</c:v>
                </c:pt>
                <c:pt idx="5">
                  <c:v>15950</c:v>
                </c:pt>
                <c:pt idx="6">
                  <c:v>16081</c:v>
                </c:pt>
                <c:pt idx="7">
                  <c:v>15852</c:v>
                </c:pt>
                <c:pt idx="8">
                  <c:v>15810</c:v>
                </c:pt>
                <c:pt idx="9">
                  <c:v>15410</c:v>
                </c:pt>
                <c:pt idx="10">
                  <c:v>15238</c:v>
                </c:pt>
                <c:pt idx="11">
                  <c:v>15232</c:v>
                </c:pt>
                <c:pt idx="12">
                  <c:v>14654</c:v>
                </c:pt>
                <c:pt idx="13">
                  <c:v>14278</c:v>
                </c:pt>
                <c:pt idx="14">
                  <c:v>13879</c:v>
                </c:pt>
                <c:pt idx="15">
                  <c:v>13608</c:v>
                </c:pt>
                <c:pt idx="16">
                  <c:v>14042</c:v>
                </c:pt>
                <c:pt idx="17">
                  <c:v>13673</c:v>
                </c:pt>
                <c:pt idx="18">
                  <c:v>12945</c:v>
                </c:pt>
                <c:pt idx="19">
                  <c:v>12916</c:v>
                </c:pt>
                <c:pt idx="20">
                  <c:v>13806</c:v>
                </c:pt>
                <c:pt idx="21">
                  <c:v>13008</c:v>
                </c:pt>
                <c:pt idx="22">
                  <c:v>14175</c:v>
                </c:pt>
                <c:pt idx="23">
                  <c:v>14449</c:v>
                </c:pt>
                <c:pt idx="24">
                  <c:v>15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転出者"</c:f>
              <c:strCache>
                <c:ptCount val="1"/>
                <c:pt idx="0">
                  <c:v>転出者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１!$B$35:$B$59</c:f>
              <c:strCache>
                <c:ptCount val="25"/>
                <c:pt idx="0">
                  <c:v>H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R1</c:v>
                </c:pt>
              </c:strCache>
            </c:strRef>
          </c:cat>
          <c:val>
            <c:numRef>
              <c:f>社会動態１!$E$35:$E$59</c:f>
              <c:numCache>
                <c:formatCode>General</c:formatCode>
                <c:ptCount val="25"/>
                <c:pt idx="0">
                  <c:v>17192</c:v>
                </c:pt>
                <c:pt idx="1">
                  <c:v>17132</c:v>
                </c:pt>
                <c:pt idx="2">
                  <c:v>17197</c:v>
                </c:pt>
                <c:pt idx="3">
                  <c:v>16993</c:v>
                </c:pt>
                <c:pt idx="4">
                  <c:v>16630</c:v>
                </c:pt>
                <c:pt idx="5">
                  <c:v>16903</c:v>
                </c:pt>
                <c:pt idx="6">
                  <c:v>17066</c:v>
                </c:pt>
                <c:pt idx="7">
                  <c:v>16636</c:v>
                </c:pt>
                <c:pt idx="8">
                  <c:v>16859</c:v>
                </c:pt>
                <c:pt idx="9">
                  <c:v>16426</c:v>
                </c:pt>
                <c:pt idx="10">
                  <c:v>15206</c:v>
                </c:pt>
                <c:pt idx="11">
                  <c:v>16035</c:v>
                </c:pt>
                <c:pt idx="12">
                  <c:v>15650</c:v>
                </c:pt>
                <c:pt idx="13">
                  <c:v>14895</c:v>
                </c:pt>
                <c:pt idx="14">
                  <c:v>14528</c:v>
                </c:pt>
                <c:pt idx="15">
                  <c:v>13998</c:v>
                </c:pt>
                <c:pt idx="16">
                  <c:v>14154</c:v>
                </c:pt>
                <c:pt idx="17">
                  <c:v>13464</c:v>
                </c:pt>
                <c:pt idx="18">
                  <c:v>13750</c:v>
                </c:pt>
                <c:pt idx="19">
                  <c:v>14037</c:v>
                </c:pt>
                <c:pt idx="20">
                  <c:v>14814</c:v>
                </c:pt>
                <c:pt idx="21">
                  <c:v>14071</c:v>
                </c:pt>
                <c:pt idx="22">
                  <c:v>14532</c:v>
                </c:pt>
                <c:pt idx="23">
                  <c:v>14236</c:v>
                </c:pt>
                <c:pt idx="24">
                  <c:v>14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06233"/>
        <c:axId val="86185746"/>
      </c:lineChart>
      <c:catAx>
        <c:axId val="22806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5746"/>
        <c:crossesAt val="0"/>
        <c:auto val="1"/>
        <c:lblAlgn val="ctr"/>
        <c:lblOffset val="100"/>
        <c:noMultiLvlLbl val="0"/>
      </c:catAx>
      <c:valAx>
        <c:axId val="8618574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6233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205501137825"/>
          <c:y val="0.773809523809524"/>
          <c:w val="0.478183437221728"/>
          <c:h val="0.072196620583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７　転入超過率の推移</a:t>
            </a:r>
          </a:p>
        </c:rich>
      </c:tx>
      <c:layout>
        <c:manualLayout>
          <c:xMode val="edge"/>
          <c:yMode val="edge"/>
          <c:x val="0.33512410013968"/>
          <c:y val="0.03226639132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973890619964"/>
          <c:y val="0.160944759938049"/>
          <c:w val="0.875470076286666"/>
          <c:h val="0.83866804336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１!$B$35:$B$59</c:f>
              <c:strCache>
                <c:ptCount val="25"/>
                <c:pt idx="0">
                  <c:v>H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R1</c:v>
                </c:pt>
              </c:strCache>
            </c:strRef>
          </c:cat>
          <c:val>
            <c:numRef>
              <c:f>社会動態１!$F$35:$F$59</c:f>
              <c:numCache>
                <c:formatCode>General</c:formatCode>
                <c:ptCount val="25"/>
                <c:pt idx="0">
                  <c:v>3.58609385416976</c:v>
                </c:pt>
                <c:pt idx="1">
                  <c:v>-0.399427698303172</c:v>
                </c:pt>
                <c:pt idx="2">
                  <c:v>-1.55103363659513</c:v>
                </c:pt>
                <c:pt idx="3">
                  <c:v>-0.828439597315436</c:v>
                </c:pt>
                <c:pt idx="4">
                  <c:v>-0.71901394761649</c:v>
                </c:pt>
                <c:pt idx="5">
                  <c:v>-1.99243585213743</c:v>
                </c:pt>
                <c:pt idx="6">
                  <c:v>-2.0545187941539</c:v>
                </c:pt>
                <c:pt idx="7">
                  <c:v>-1.6328332781419</c:v>
                </c:pt>
                <c:pt idx="8">
                  <c:v>-2.18230687936357</c:v>
                </c:pt>
                <c:pt idx="9">
                  <c:v>-2.11221780790876</c:v>
                </c:pt>
                <c:pt idx="10">
                  <c:v>0.0663481953290871</c:v>
                </c:pt>
                <c:pt idx="11">
                  <c:v>-1.49794708497259</c:v>
                </c:pt>
                <c:pt idx="12">
                  <c:v>-1.85732187611887</c:v>
                </c:pt>
                <c:pt idx="13">
                  <c:v>-1.15004231111906</c:v>
                </c:pt>
                <c:pt idx="14">
                  <c:v>-1.209811966513</c:v>
                </c:pt>
                <c:pt idx="15">
                  <c:v>-0.727245603893561</c:v>
                </c:pt>
                <c:pt idx="16">
                  <c:v>-0.208811081902418</c:v>
                </c:pt>
                <c:pt idx="17">
                  <c:v>0.389707253402946</c:v>
                </c:pt>
                <c:pt idx="18">
                  <c:v>-1.50247394934143</c:v>
                </c:pt>
                <c:pt idx="19">
                  <c:v>-2.1</c:v>
                </c:pt>
                <c:pt idx="20">
                  <c:v>-1.88127441410806</c:v>
                </c:pt>
                <c:pt idx="21">
                  <c:v>-1.98895317072441</c:v>
                </c:pt>
                <c:pt idx="22">
                  <c:v>-0.66980116098868</c:v>
                </c:pt>
                <c:pt idx="23">
                  <c:v>0.400904953528904</c:v>
                </c:pt>
                <c:pt idx="24">
                  <c:v>0.763627930304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26289"/>
        <c:axId val="46746125"/>
      </c:lineChart>
      <c:catAx>
        <c:axId val="257262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6125"/>
        <c:crossesAt val="0"/>
        <c:auto val="1"/>
        <c:lblAlgn val="ctr"/>
        <c:lblOffset val="100"/>
        <c:noMultiLvlLbl val="0"/>
      </c:catAx>
      <c:valAx>
        <c:axId val="46746125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;&quot;△ &quot;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628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８　県内地域別転入・転出者数</a:t>
            </a:r>
          </a:p>
        </c:rich>
      </c:tx>
      <c:layout>
        <c:manualLayout>
          <c:xMode val="edge"/>
          <c:yMode val="edge"/>
          <c:x val="0.323206575456484"/>
          <c:y val="0.0812710911136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9354419185"/>
          <c:y val="0.171541057367829"/>
          <c:w val="0.950736097383343"/>
          <c:h val="0.765466816647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　転入者"</c:f>
              <c:strCache>
                <c:ptCount val="1"/>
                <c:pt idx="0">
                  <c:v>　転入者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２!$D$30:$K$31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西播磨</c:v>
                  </c:pt>
                </c:lvl>
                <c:lvl>
                  <c:pt idx="0">
                    <c:v>中播磨</c:v>
                  </c:pt>
                </c:lvl>
                <c:lvl>
                  <c:pt idx="0">
                    <c:v>北播磨</c:v>
                  </c:pt>
                </c:lvl>
                <c:lvl>
                  <c:pt idx="0">
                    <c:v>東播磨</c:v>
                  </c:pt>
                </c:lvl>
                <c:lvl>
                  <c:pt idx="0">
                    <c:v>阪神南</c:v>
                  </c:pt>
                </c:lvl>
                <c:lvl>
                  <c:pt idx="0">
                    <c:v>阪神北</c:v>
                  </c:pt>
                </c:lvl>
                <c:lvl>
                  <c:pt idx="0">
                    <c:v>神　戸</c:v>
                  </c:pt>
                </c:lvl>
              </c:multiLvlStrCache>
            </c:multiLvlStrRef>
          </c:cat>
          <c:val>
            <c:numRef>
              <c:f>社会動態２!$D$45:$K$45</c:f>
              <c:numCache>
                <c:formatCode>General</c:formatCode>
                <c:ptCount val="8"/>
                <c:pt idx="0">
                  <c:v>993</c:v>
                </c:pt>
                <c:pt idx="1">
                  <c:v>242</c:v>
                </c:pt>
                <c:pt idx="2">
                  <c:v>433</c:v>
                </c:pt>
                <c:pt idx="3">
                  <c:v>1529</c:v>
                </c:pt>
                <c:pt idx="4">
                  <c:v>411</c:v>
                </c:pt>
                <c:pt idx="5">
                  <c:v>379</c:v>
                </c:pt>
                <c:pt idx="6">
                  <c:v>1627</c:v>
                </c:pt>
                <c:pt idx="7">
                  <c:v>328</c:v>
                </c:pt>
              </c:numCache>
            </c:numRef>
          </c:val>
        </c:ser>
        <c:ser>
          <c:idx val="1"/>
          <c:order val="1"/>
          <c:tx>
            <c:strRef>
              <c:f>"　転出者"</c:f>
              <c:strCache>
                <c:ptCount val="1"/>
                <c:pt idx="0">
                  <c:v>　転出者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２!$D$30:$K$31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西播磨</c:v>
                  </c:pt>
                </c:lvl>
                <c:lvl>
                  <c:pt idx="0">
                    <c:v>中播磨</c:v>
                  </c:pt>
                </c:lvl>
                <c:lvl>
                  <c:pt idx="0">
                    <c:v>北播磨</c:v>
                  </c:pt>
                </c:lvl>
                <c:lvl>
                  <c:pt idx="0">
                    <c:v>東播磨</c:v>
                  </c:pt>
                </c:lvl>
                <c:lvl>
                  <c:pt idx="0">
                    <c:v>阪神南</c:v>
                  </c:pt>
                </c:lvl>
                <c:lvl>
                  <c:pt idx="0">
                    <c:v>阪神北</c:v>
                  </c:pt>
                </c:lvl>
                <c:lvl>
                  <c:pt idx="0">
                    <c:v>神　戸</c:v>
                  </c:pt>
                </c:lvl>
              </c:multiLvlStrCache>
            </c:multiLvlStrRef>
          </c:cat>
          <c:val>
            <c:numRef>
              <c:f>社会動態２!$D$52:$K$52</c:f>
              <c:numCache>
                <c:formatCode>General</c:formatCode>
                <c:ptCount val="8"/>
                <c:pt idx="0">
                  <c:v>1284</c:v>
                </c:pt>
                <c:pt idx="1">
                  <c:v>268</c:v>
                </c:pt>
                <c:pt idx="2">
                  <c:v>605</c:v>
                </c:pt>
                <c:pt idx="3">
                  <c:v>1759</c:v>
                </c:pt>
                <c:pt idx="4">
                  <c:v>333</c:v>
                </c:pt>
                <c:pt idx="5">
                  <c:v>293</c:v>
                </c:pt>
                <c:pt idx="6">
                  <c:v>1225</c:v>
                </c:pt>
                <c:pt idx="7">
                  <c:v>223</c:v>
                </c:pt>
              </c:numCache>
            </c:numRef>
          </c:val>
        </c:ser>
        <c:gapWidth val="150"/>
        <c:overlap val="0"/>
        <c:axId val="19886350"/>
        <c:axId val="47361466"/>
      </c:barChart>
      <c:catAx>
        <c:axId val="19886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1466"/>
        <c:crossesAt val="0"/>
        <c:auto val="1"/>
        <c:lblAlgn val="ctr"/>
        <c:lblOffset val="100"/>
        <c:noMultiLvlLbl val="0"/>
      </c:catAx>
      <c:valAx>
        <c:axId val="473614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6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722467877022"/>
          <c:y val="0.265466816647919"/>
          <c:w val="0.22389845497581"/>
          <c:h val="0.0793025871766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９　県外の転入・転出者数</a:t>
            </a:r>
          </a:p>
        </c:rich>
      </c:tx>
      <c:layout>
        <c:manualLayout>
          <c:xMode val="edge"/>
          <c:yMode val="edge"/>
          <c:x val="0.351630522957114"/>
          <c:y val="0.030917635419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8329998378"/>
          <c:y val="0.0999257976749938"/>
          <c:w val="0.971175166297118"/>
          <c:h val="0.900074202325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転入者"</c:f>
              <c:strCache>
                <c:ptCount val="1"/>
                <c:pt idx="0">
                  <c:v>転入者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３!$C$35:$I$35</c:f>
              <c:multiLvlStrCache>
                <c:ptCount val="1"/>
                <c:lvl>
                  <c:pt idx="0">
                    <c:v>国外・その他</c:v>
                  </c:pt>
                </c:lvl>
                <c:lvl>
                  <c:pt idx="0">
                    <c:v>九州・沖縄　</c:v>
                  </c:pt>
                </c:lvl>
                <c:lvl>
                  <c:pt idx="0">
                    <c:v>中国・四国　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中部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　北海道・東北</c:v>
                  </c:pt>
                </c:lvl>
              </c:multiLvlStrCache>
            </c:multiLvlStrRef>
          </c:cat>
          <c:val>
            <c:numRef>
              <c:f>社会動態３!$C$50:$I$50</c:f>
              <c:numCache>
                <c:formatCode>General</c:formatCode>
                <c:ptCount val="7"/>
                <c:pt idx="0">
                  <c:v>222</c:v>
                </c:pt>
                <c:pt idx="1">
                  <c:v>1229</c:v>
                </c:pt>
                <c:pt idx="2">
                  <c:v>941</c:v>
                </c:pt>
                <c:pt idx="3">
                  <c:v>2209</c:v>
                </c:pt>
                <c:pt idx="4">
                  <c:v>1401</c:v>
                </c:pt>
                <c:pt idx="5">
                  <c:v>734</c:v>
                </c:pt>
                <c:pt idx="6">
                  <c:v>553</c:v>
                </c:pt>
              </c:numCache>
            </c:numRef>
          </c:val>
        </c:ser>
        <c:ser>
          <c:idx val="1"/>
          <c:order val="1"/>
          <c:tx>
            <c:strRef>
              <c:f>"転出者"</c:f>
              <c:strCache>
                <c:ptCount val="1"/>
                <c:pt idx="0">
                  <c:v>転出者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３!$C$35:$I$35</c:f>
              <c:multiLvlStrCache>
                <c:ptCount val="1"/>
                <c:lvl>
                  <c:pt idx="0">
                    <c:v>国外・その他</c:v>
                  </c:pt>
                </c:lvl>
                <c:lvl>
                  <c:pt idx="0">
                    <c:v>九州・沖縄　</c:v>
                  </c:pt>
                </c:lvl>
                <c:lvl>
                  <c:pt idx="0">
                    <c:v>中国・四国　</c:v>
                  </c:pt>
                </c:lvl>
                <c:lvl>
                  <c:pt idx="0">
                    <c:v>近畿</c:v>
                  </c:pt>
                </c:lvl>
                <c:lvl>
                  <c:pt idx="0">
                    <c:v>中部</c:v>
                  </c:pt>
                </c:lvl>
                <c:lvl>
                  <c:pt idx="0">
                    <c:v>関東</c:v>
                  </c:pt>
                </c:lvl>
                <c:lvl>
                  <c:pt idx="0">
                    <c:v>　北海道・東北</c:v>
                  </c:pt>
                </c:lvl>
              </c:multiLvlStrCache>
            </c:multiLvlStrRef>
          </c:cat>
          <c:val>
            <c:numRef>
              <c:f>社会動態３!$C$57:$I$57</c:f>
              <c:numCache>
                <c:formatCode>General</c:formatCode>
                <c:ptCount val="7"/>
                <c:pt idx="0">
                  <c:v>204</c:v>
                </c:pt>
                <c:pt idx="1">
                  <c:v>1778</c:v>
                </c:pt>
                <c:pt idx="2">
                  <c:v>855</c:v>
                </c:pt>
                <c:pt idx="3">
                  <c:v>2625</c:v>
                </c:pt>
                <c:pt idx="4">
                  <c:v>1066</c:v>
                </c:pt>
                <c:pt idx="5">
                  <c:v>527</c:v>
                </c:pt>
                <c:pt idx="6">
                  <c:v>565</c:v>
                </c:pt>
              </c:numCache>
            </c:numRef>
          </c:val>
        </c:ser>
        <c:gapWidth val="120"/>
        <c:overlap val="0"/>
        <c:axId val="37872318"/>
        <c:axId val="35829607"/>
      </c:barChart>
      <c:catAx>
        <c:axId val="37872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9607"/>
        <c:crossesAt val="0"/>
        <c:auto val="1"/>
        <c:lblAlgn val="ctr"/>
        <c:lblOffset val="100"/>
        <c:noMultiLvlLbl val="0"/>
      </c:catAx>
      <c:valAx>
        <c:axId val="358296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2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647396030501"/>
          <c:y val="0.139995053178333"/>
          <c:w val="0.236547509599265"/>
          <c:h val="0.0916398713826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0</xdr:row>
      <xdr:rowOff>121680</xdr:rowOff>
    </xdr:from>
    <xdr:to>
      <xdr:col>9</xdr:col>
      <xdr:colOff>1080</xdr:colOff>
      <xdr:row>130</xdr:row>
      <xdr:rowOff>121680</xdr:rowOff>
    </xdr:to>
    <xdr:sp>
      <xdr:nvSpPr>
        <xdr:cNvPr id="0" name="Line 11"/>
        <xdr:cNvSpPr/>
      </xdr:nvSpPr>
      <xdr:spPr>
        <a:xfrm>
          <a:off x="6738480" y="215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5</xdr:col>
      <xdr:colOff>17280</xdr:colOff>
      <xdr:row>28</xdr:row>
      <xdr:rowOff>129600</xdr:rowOff>
    </xdr:to>
    <xdr:graphicFrame>
      <xdr:nvGraphicFramePr>
        <xdr:cNvPr id="1" name="Chart 41"/>
        <xdr:cNvGraphicFramePr/>
      </xdr:nvGraphicFramePr>
      <xdr:xfrm>
        <a:off x="0" y="2011680"/>
        <a:ext cx="363816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6960</xdr:colOff>
      <xdr:row>28</xdr:row>
      <xdr:rowOff>0</xdr:rowOff>
    </xdr:from>
    <xdr:to>
      <xdr:col>4</xdr:col>
      <xdr:colOff>676800</xdr:colOff>
      <xdr:row>29</xdr:row>
      <xdr:rowOff>61200</xdr:rowOff>
    </xdr:to>
    <xdr:sp>
      <xdr:nvSpPr>
        <xdr:cNvPr id="2" name="Rectangle 53"/>
        <xdr:cNvSpPr/>
      </xdr:nvSpPr>
      <xdr:spPr>
        <a:xfrm>
          <a:off x="3060360" y="4694040"/>
          <a:ext cx="519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00</xdr:colOff>
      <xdr:row>13</xdr:row>
      <xdr:rowOff>83880</xdr:rowOff>
    </xdr:from>
    <xdr:to>
      <xdr:col>1</xdr:col>
      <xdr:colOff>133200</xdr:colOff>
      <xdr:row>14</xdr:row>
      <xdr:rowOff>75960</xdr:rowOff>
    </xdr:to>
    <xdr:sp>
      <xdr:nvSpPr>
        <xdr:cNvPr id="3" name="Rectangle 54"/>
        <xdr:cNvSpPr/>
      </xdr:nvSpPr>
      <xdr:spPr>
        <a:xfrm>
          <a:off x="57600" y="2263320"/>
          <a:ext cx="528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6000</xdr:colOff>
      <xdr:row>12</xdr:row>
      <xdr:rowOff>23040</xdr:rowOff>
    </xdr:from>
    <xdr:to>
      <xdr:col>9</xdr:col>
      <xdr:colOff>1080</xdr:colOff>
      <xdr:row>28</xdr:row>
      <xdr:rowOff>129600</xdr:rowOff>
    </xdr:to>
    <xdr:graphicFrame>
      <xdr:nvGraphicFramePr>
        <xdr:cNvPr id="4" name="Chart 57"/>
        <xdr:cNvGraphicFramePr/>
      </xdr:nvGraphicFramePr>
      <xdr:xfrm>
        <a:off x="3389400" y="2034720"/>
        <a:ext cx="33501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2440</xdr:colOff>
      <xdr:row>13</xdr:row>
      <xdr:rowOff>22680</xdr:rowOff>
    </xdr:from>
    <xdr:to>
      <xdr:col>5</xdr:col>
      <xdr:colOff>603000</xdr:colOff>
      <xdr:row>14</xdr:row>
      <xdr:rowOff>15120</xdr:rowOff>
    </xdr:to>
    <xdr:sp>
      <xdr:nvSpPr>
        <xdr:cNvPr id="5" name="Rectangle 64"/>
        <xdr:cNvSpPr/>
      </xdr:nvSpPr>
      <xdr:spPr>
        <a:xfrm>
          <a:off x="3703320" y="2202120"/>
          <a:ext cx="520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120</xdr:colOff>
      <xdr:row>28</xdr:row>
      <xdr:rowOff>45720</xdr:rowOff>
    </xdr:from>
    <xdr:to>
      <xdr:col>9</xdr:col>
      <xdr:colOff>34200</xdr:colOff>
      <xdr:row>29</xdr:row>
      <xdr:rowOff>38160</xdr:rowOff>
    </xdr:to>
    <xdr:sp>
      <xdr:nvSpPr>
        <xdr:cNvPr id="6" name="Rectangle 87"/>
        <xdr:cNvSpPr/>
      </xdr:nvSpPr>
      <xdr:spPr>
        <a:xfrm>
          <a:off x="6252120" y="4739760"/>
          <a:ext cx="520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080</xdr:colOff>
      <xdr:row>47</xdr:row>
      <xdr:rowOff>129960</xdr:rowOff>
    </xdr:from>
    <xdr:to>
      <xdr:col>1</xdr:col>
      <xdr:colOff>784440</xdr:colOff>
      <xdr:row>50</xdr:row>
      <xdr:rowOff>152640</xdr:rowOff>
    </xdr:to>
    <xdr:sp>
      <xdr:nvSpPr>
        <xdr:cNvPr id="7" name="Rectangle 65"/>
        <xdr:cNvSpPr/>
      </xdr:nvSpPr>
      <xdr:spPr>
        <a:xfrm>
          <a:off x="1039320" y="7845120"/>
          <a:ext cx="19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520</xdr:colOff>
      <xdr:row>32</xdr:row>
      <xdr:rowOff>152640</xdr:rowOff>
    </xdr:from>
    <xdr:to>
      <xdr:col>1</xdr:col>
      <xdr:colOff>809280</xdr:colOff>
      <xdr:row>36</xdr:row>
      <xdr:rowOff>30240</xdr:rowOff>
    </xdr:to>
    <xdr:sp>
      <xdr:nvSpPr>
        <xdr:cNvPr id="8" name="Rectangle 63"/>
        <xdr:cNvSpPr/>
      </xdr:nvSpPr>
      <xdr:spPr>
        <a:xfrm>
          <a:off x="1022760" y="5562720"/>
          <a:ext cx="23976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37</xdr:row>
      <xdr:rowOff>129600</xdr:rowOff>
    </xdr:from>
    <xdr:to>
      <xdr:col>1</xdr:col>
      <xdr:colOff>817560</xdr:colOff>
      <xdr:row>41</xdr:row>
      <xdr:rowOff>30600</xdr:rowOff>
    </xdr:to>
    <xdr:sp>
      <xdr:nvSpPr>
        <xdr:cNvPr id="9" name="Rectangle 64"/>
        <xdr:cNvSpPr/>
      </xdr:nvSpPr>
      <xdr:spPr>
        <a:xfrm>
          <a:off x="1031040" y="6320880"/>
          <a:ext cx="2397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42</xdr:row>
      <xdr:rowOff>144360</xdr:rowOff>
    </xdr:from>
    <xdr:to>
      <xdr:col>1</xdr:col>
      <xdr:colOff>809280</xdr:colOff>
      <xdr:row>46</xdr:row>
      <xdr:rowOff>7560</xdr:rowOff>
    </xdr:to>
    <xdr:sp>
      <xdr:nvSpPr>
        <xdr:cNvPr id="10" name="Rectangle 65"/>
        <xdr:cNvSpPr/>
      </xdr:nvSpPr>
      <xdr:spPr>
        <a:xfrm>
          <a:off x="1031040" y="7097760"/>
          <a:ext cx="23148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520</xdr:colOff>
      <xdr:row>52</xdr:row>
      <xdr:rowOff>122040</xdr:rowOff>
    </xdr:from>
    <xdr:to>
      <xdr:col>1</xdr:col>
      <xdr:colOff>792720</xdr:colOff>
      <xdr:row>56</xdr:row>
      <xdr:rowOff>15480</xdr:rowOff>
    </xdr:to>
    <xdr:sp>
      <xdr:nvSpPr>
        <xdr:cNvPr id="11" name="Rectangle 65"/>
        <xdr:cNvSpPr/>
      </xdr:nvSpPr>
      <xdr:spPr>
        <a:xfrm>
          <a:off x="1022760" y="8599320"/>
          <a:ext cx="2232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920</xdr:rowOff>
    </xdr:from>
    <xdr:to>
      <xdr:col>10</xdr:col>
      <xdr:colOff>594720</xdr:colOff>
      <xdr:row>26</xdr:row>
      <xdr:rowOff>53280</xdr:rowOff>
    </xdr:to>
    <xdr:graphicFrame>
      <xdr:nvGraphicFramePr>
        <xdr:cNvPr id="12" name="Chart 1036"/>
        <xdr:cNvGraphicFramePr/>
      </xdr:nvGraphicFramePr>
      <xdr:xfrm>
        <a:off x="0" y="1851840"/>
        <a:ext cx="6919920" cy="25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40</xdr:colOff>
      <xdr:row>12</xdr:row>
      <xdr:rowOff>23040</xdr:rowOff>
    </xdr:from>
    <xdr:to>
      <xdr:col>1</xdr:col>
      <xdr:colOff>479520</xdr:colOff>
      <xdr:row>13</xdr:row>
      <xdr:rowOff>60840</xdr:rowOff>
    </xdr:to>
    <xdr:sp>
      <xdr:nvSpPr>
        <xdr:cNvPr id="13" name="Rectangle 1039"/>
        <xdr:cNvSpPr/>
      </xdr:nvSpPr>
      <xdr:spPr>
        <a:xfrm>
          <a:off x="57240" y="2034720"/>
          <a:ext cx="520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9600</xdr:rowOff>
    </xdr:from>
    <xdr:to>
      <xdr:col>9</xdr:col>
      <xdr:colOff>25200</xdr:colOff>
      <xdr:row>30</xdr:row>
      <xdr:rowOff>190440</xdr:rowOff>
    </xdr:to>
    <xdr:graphicFrame>
      <xdr:nvGraphicFramePr>
        <xdr:cNvPr id="14" name="Chart 1025"/>
        <xdr:cNvGraphicFramePr/>
      </xdr:nvGraphicFramePr>
      <xdr:xfrm>
        <a:off x="0" y="2309040"/>
        <a:ext cx="6656400" cy="29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13</xdr:row>
      <xdr:rowOff>136800</xdr:rowOff>
    </xdr:from>
    <xdr:to>
      <xdr:col>0</xdr:col>
      <xdr:colOff>595080</xdr:colOff>
      <xdr:row>15</xdr:row>
      <xdr:rowOff>23040</xdr:rowOff>
    </xdr:to>
    <xdr:sp>
      <xdr:nvSpPr>
        <xdr:cNvPr id="15" name="Rectangle 1034"/>
        <xdr:cNvSpPr/>
      </xdr:nvSpPr>
      <xdr:spPr>
        <a:xfrm>
          <a:off x="82800" y="2316240"/>
          <a:ext cx="512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2.66"/>
    <col collapsed="false" customWidth="true" hidden="false" outlineLevel="0" max="3" min="3" style="1" width="10.66"/>
    <col collapsed="false" customWidth="true" hidden="false" outlineLevel="0" max="5" min="4" style="1" width="9.66"/>
    <col collapsed="false" customWidth="true" hidden="false" outlineLevel="0" max="6" min="6" style="1" width="10.33"/>
    <col collapsed="false" customWidth="true" hidden="false" outlineLevel="0" max="8" min="7" style="1" width="9.66"/>
    <col collapsed="false" customWidth="false" hidden="false" outlineLevel="0" max="257" min="9" style="1" width="12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>
      <c r="B31" s="7" t="s">
        <v>4</v>
      </c>
      <c r="C31" s="7"/>
      <c r="D31" s="7"/>
      <c r="E31" s="7"/>
      <c r="F31" s="7"/>
      <c r="G31" s="7"/>
      <c r="H31" s="7"/>
      <c r="I31" s="7"/>
    </row>
    <row r="32" customFormat="false" ht="15" hidden="false" customHeight="true" outlineLevel="0" collapsed="false">
      <c r="B32" s="8"/>
      <c r="C32" s="8"/>
      <c r="D32" s="8"/>
      <c r="E32" s="8"/>
      <c r="F32" s="9"/>
      <c r="I32" s="10" t="s">
        <v>5</v>
      </c>
    </row>
    <row r="33" s="11" customFormat="true" ht="12.75" hidden="false" customHeight="true" outlineLevel="0" collapsed="false">
      <c r="B33" s="12" t="s">
        <v>6</v>
      </c>
      <c r="C33" s="13" t="s">
        <v>7</v>
      </c>
      <c r="D33" s="14" t="s">
        <v>7</v>
      </c>
      <c r="E33" s="14" t="s">
        <v>8</v>
      </c>
      <c r="F33" s="15" t="s">
        <v>7</v>
      </c>
      <c r="G33" s="16" t="s">
        <v>9</v>
      </c>
      <c r="H33" s="17" t="s">
        <v>10</v>
      </c>
      <c r="I33" s="18" t="s">
        <v>11</v>
      </c>
    </row>
    <row r="34" s="11" customFormat="true" ht="12.75" hidden="false" customHeight="true" outlineLevel="0" collapsed="false">
      <c r="B34" s="12"/>
      <c r="C34" s="19" t="s">
        <v>12</v>
      </c>
      <c r="D34" s="20" t="s">
        <v>13</v>
      </c>
      <c r="E34" s="21" t="s">
        <v>13</v>
      </c>
      <c r="F34" s="22" t="s">
        <v>14</v>
      </c>
      <c r="G34" s="16"/>
      <c r="H34" s="17"/>
      <c r="I34" s="23" t="s">
        <v>15</v>
      </c>
    </row>
    <row r="35" s="24" customFormat="true" ht="12" hidden="false" customHeight="false" outlineLevel="0" collapsed="false">
      <c r="B35" s="25" t="s">
        <v>16</v>
      </c>
      <c r="C35" s="26" t="n">
        <v>1689</v>
      </c>
      <c r="D35" s="27" t="n">
        <v>18881</v>
      </c>
      <c r="E35" s="27" t="n">
        <v>17192</v>
      </c>
      <c r="F35" s="28" t="n">
        <v>3.58609385416976</v>
      </c>
      <c r="G35" s="29" t="n">
        <v>40.0882404147894</v>
      </c>
      <c r="H35" s="30" t="n">
        <v>36.5021465606196</v>
      </c>
      <c r="I35" s="31" t="n">
        <v>470986</v>
      </c>
    </row>
    <row r="36" s="24" customFormat="true" ht="12" hidden="false" customHeight="false" outlineLevel="0" collapsed="false">
      <c r="B36" s="32" t="n">
        <v>8</v>
      </c>
      <c r="C36" s="26" t="n">
        <v>-189</v>
      </c>
      <c r="D36" s="27" t="n">
        <v>16943</v>
      </c>
      <c r="E36" s="27" t="n">
        <v>17132</v>
      </c>
      <c r="F36" s="28" t="n">
        <v>-0.399427698303172</v>
      </c>
      <c r="G36" s="29" t="n">
        <v>35.806896784924</v>
      </c>
      <c r="H36" s="30" t="n">
        <v>36.2063244832272</v>
      </c>
      <c r="I36" s="31" t="n">
        <v>473177</v>
      </c>
    </row>
    <row r="37" s="24" customFormat="true" ht="12" hidden="false" customHeight="false" outlineLevel="0" collapsed="false">
      <c r="B37" s="32" t="n">
        <v>9</v>
      </c>
      <c r="C37" s="26" t="n">
        <v>-737</v>
      </c>
      <c r="D37" s="27" t="n">
        <v>16460</v>
      </c>
      <c r="E37" s="27" t="n">
        <v>17197</v>
      </c>
      <c r="F37" s="28" t="n">
        <v>-1.55103363659513</v>
      </c>
      <c r="G37" s="29" t="n">
        <v>34.6404527250419</v>
      </c>
      <c r="H37" s="30" t="n">
        <v>36.1914863616371</v>
      </c>
      <c r="I37" s="31" t="n">
        <v>475167</v>
      </c>
    </row>
    <row r="38" s="24" customFormat="true" ht="12" hidden="false" customHeight="false" outlineLevel="0" collapsed="false">
      <c r="B38" s="32" t="n">
        <v>10</v>
      </c>
      <c r="C38" s="26" t="n">
        <v>-395</v>
      </c>
      <c r="D38" s="27" t="n">
        <v>16598</v>
      </c>
      <c r="E38" s="27" t="n">
        <v>16993</v>
      </c>
      <c r="F38" s="28" t="n">
        <v>-0.828439597315436</v>
      </c>
      <c r="G38" s="29" t="n">
        <v>34.8112416107383</v>
      </c>
      <c r="H38" s="30" t="n">
        <v>35.6396812080537</v>
      </c>
      <c r="I38" s="31" t="n">
        <v>476800</v>
      </c>
    </row>
    <row r="39" s="24" customFormat="true" ht="12" hidden="false" customHeight="false" outlineLevel="0" collapsed="false">
      <c r="B39" s="33" t="n">
        <v>11</v>
      </c>
      <c r="C39" s="34" t="n">
        <v>-344</v>
      </c>
      <c r="D39" s="35" t="n">
        <v>16286</v>
      </c>
      <c r="E39" s="35" t="n">
        <v>16630</v>
      </c>
      <c r="F39" s="36" t="n">
        <v>-0.71901394761649</v>
      </c>
      <c r="G39" s="37" t="n">
        <v>34.0402940432621</v>
      </c>
      <c r="H39" s="38" t="n">
        <v>34.7593079908786</v>
      </c>
      <c r="I39" s="39" t="n">
        <v>478433</v>
      </c>
    </row>
    <row r="40" s="24" customFormat="true" ht="12" hidden="false" customHeight="false" outlineLevel="0" collapsed="false">
      <c r="B40" s="40" t="n">
        <v>12</v>
      </c>
      <c r="C40" s="26" t="n">
        <v>-953</v>
      </c>
      <c r="D40" s="27" t="n">
        <v>15950</v>
      </c>
      <c r="E40" s="27" t="n">
        <v>16903</v>
      </c>
      <c r="F40" s="28" t="n">
        <v>-1.99243585213743</v>
      </c>
      <c r="G40" s="29" t="n">
        <v>33.3466441149968</v>
      </c>
      <c r="H40" s="30" t="n">
        <v>35.3390799671342</v>
      </c>
      <c r="I40" s="31" t="n">
        <v>478309</v>
      </c>
    </row>
    <row r="41" s="24" customFormat="true" ht="12" hidden="false" customHeight="false" outlineLevel="0" collapsed="false">
      <c r="B41" s="32" t="n">
        <v>13</v>
      </c>
      <c r="C41" s="26" t="n">
        <v>-985</v>
      </c>
      <c r="D41" s="27" t="n">
        <v>16081</v>
      </c>
      <c r="E41" s="27" t="n">
        <v>17066</v>
      </c>
      <c r="F41" s="28" t="n">
        <v>-2.0545187941539</v>
      </c>
      <c r="G41" s="29" t="n">
        <v>33.5418443947096</v>
      </c>
      <c r="H41" s="30" t="n">
        <v>35.5963631888635</v>
      </c>
      <c r="I41" s="31" t="n">
        <v>479431</v>
      </c>
    </row>
    <row r="42" s="24" customFormat="true" ht="12" hidden="false" customHeight="false" outlineLevel="0" collapsed="false">
      <c r="B42" s="32" t="n">
        <v>14</v>
      </c>
      <c r="C42" s="26" t="n">
        <v>-784</v>
      </c>
      <c r="D42" s="27" t="n">
        <v>15852</v>
      </c>
      <c r="E42" s="27" t="n">
        <v>16636</v>
      </c>
      <c r="F42" s="28" t="n">
        <v>-1.6328332781419</v>
      </c>
      <c r="G42" s="29" t="n">
        <v>33.0148891901855</v>
      </c>
      <c r="H42" s="30" t="n">
        <v>34.6477224683274</v>
      </c>
      <c r="I42" s="31" t="n">
        <v>480147</v>
      </c>
    </row>
    <row r="43" s="24" customFormat="true" ht="12" hidden="false" customHeight="false" outlineLevel="0" collapsed="false">
      <c r="B43" s="32" t="n">
        <v>15</v>
      </c>
      <c r="C43" s="26" t="n">
        <v>-1049</v>
      </c>
      <c r="D43" s="27" t="n">
        <v>15810</v>
      </c>
      <c r="E43" s="27" t="n">
        <v>16859</v>
      </c>
      <c r="F43" s="28" t="n">
        <v>-2.18230687936357</v>
      </c>
      <c r="G43" s="29" t="n">
        <v>32.8906308510373</v>
      </c>
      <c r="H43" s="30" t="n">
        <v>35.0729377304008</v>
      </c>
      <c r="I43" s="31" t="n">
        <v>480684</v>
      </c>
    </row>
    <row r="44" s="24" customFormat="true" ht="12" hidden="false" customHeight="false" outlineLevel="0" collapsed="false">
      <c r="B44" s="33" t="n">
        <v>16</v>
      </c>
      <c r="C44" s="34" t="n">
        <v>-1016</v>
      </c>
      <c r="D44" s="35" t="n">
        <v>15410</v>
      </c>
      <c r="E44" s="35" t="n">
        <v>16426</v>
      </c>
      <c r="F44" s="36" t="n">
        <v>-2.11221780790876</v>
      </c>
      <c r="G44" s="37" t="n">
        <v>32.0366893896397</v>
      </c>
      <c r="H44" s="38" t="n">
        <v>34.1489071975485</v>
      </c>
      <c r="I44" s="39" t="n">
        <v>481011</v>
      </c>
    </row>
    <row r="45" s="24" customFormat="true" ht="12" hidden="false" customHeight="false" outlineLevel="0" collapsed="false">
      <c r="B45" s="40" t="n">
        <v>17</v>
      </c>
      <c r="C45" s="26" t="n">
        <v>32</v>
      </c>
      <c r="D45" s="27" t="n">
        <v>15238</v>
      </c>
      <c r="E45" s="27" t="n">
        <v>15206</v>
      </c>
      <c r="F45" s="28" t="n">
        <v>0.0663481953290871</v>
      </c>
      <c r="G45" s="29" t="n">
        <v>31.5941812632696</v>
      </c>
      <c r="H45" s="30" t="n">
        <v>31.5278330679406</v>
      </c>
      <c r="I45" s="31" t="n">
        <v>482304</v>
      </c>
    </row>
    <row r="46" s="24" customFormat="true" ht="12" hidden="false" customHeight="false" outlineLevel="0" collapsed="false">
      <c r="B46" s="32" t="n">
        <v>18</v>
      </c>
      <c r="C46" s="26" t="n">
        <v>-803</v>
      </c>
      <c r="D46" s="27" t="n">
        <v>15232</v>
      </c>
      <c r="E46" s="27" t="n">
        <v>16035</v>
      </c>
      <c r="F46" s="28" t="n">
        <v>-1.49794708497259</v>
      </c>
      <c r="G46" s="29" t="n">
        <v>28.4143586529296</v>
      </c>
      <c r="H46" s="30" t="n">
        <v>29.9123057379022</v>
      </c>
      <c r="I46" s="31" t="n">
        <v>536067</v>
      </c>
    </row>
    <row r="47" s="24" customFormat="true" ht="12" hidden="false" customHeight="false" outlineLevel="0" collapsed="false">
      <c r="B47" s="32" t="n">
        <v>19</v>
      </c>
      <c r="C47" s="26" t="n">
        <v>-996</v>
      </c>
      <c r="D47" s="27" t="n">
        <v>14654</v>
      </c>
      <c r="E47" s="27" t="n">
        <v>15650</v>
      </c>
      <c r="F47" s="28" t="n">
        <v>-1.85732187611887</v>
      </c>
      <c r="G47" s="29" t="n">
        <v>27.3265007757489</v>
      </c>
      <c r="H47" s="30" t="n">
        <v>29.1838226518678</v>
      </c>
      <c r="I47" s="31" t="n">
        <v>536256</v>
      </c>
    </row>
    <row r="48" s="24" customFormat="true" ht="12" hidden="false" customHeight="false" outlineLevel="0" collapsed="false">
      <c r="B48" s="32" t="n">
        <v>20</v>
      </c>
      <c r="C48" s="26" t="n">
        <v>-617</v>
      </c>
      <c r="D48" s="27" t="n">
        <v>14278</v>
      </c>
      <c r="E48" s="27" t="n">
        <v>14895</v>
      </c>
      <c r="F48" s="28" t="n">
        <v>-1.15004231111906</v>
      </c>
      <c r="G48" s="29" t="n">
        <v>26.6131347133841</v>
      </c>
      <c r="H48" s="30" t="n">
        <v>27.7631770245032</v>
      </c>
      <c r="I48" s="31" t="n">
        <v>536502</v>
      </c>
    </row>
    <row r="49" s="24" customFormat="true" ht="12" hidden="false" customHeight="false" outlineLevel="0" collapsed="false">
      <c r="B49" s="33" t="n">
        <v>21</v>
      </c>
      <c r="C49" s="34" t="n">
        <v>-649</v>
      </c>
      <c r="D49" s="35" t="n">
        <v>13879</v>
      </c>
      <c r="E49" s="35" t="n">
        <v>14528</v>
      </c>
      <c r="F49" s="36" t="n">
        <v>-1.209811966513</v>
      </c>
      <c r="G49" s="37" t="n">
        <v>25.8720805596825</v>
      </c>
      <c r="H49" s="38" t="n">
        <v>27.0818925261955</v>
      </c>
      <c r="I49" s="39" t="n">
        <v>536447</v>
      </c>
    </row>
    <row r="50" s="24" customFormat="true" ht="12" hidden="false" customHeight="false" outlineLevel="0" collapsed="false">
      <c r="B50" s="40" t="n">
        <v>22</v>
      </c>
      <c r="C50" s="26" t="n">
        <v>-390</v>
      </c>
      <c r="D50" s="27" t="n">
        <v>13608</v>
      </c>
      <c r="E50" s="27" t="n">
        <v>13998</v>
      </c>
      <c r="F50" s="28" t="n">
        <v>-0.727245603893561</v>
      </c>
      <c r="G50" s="29" t="n">
        <v>25.3752773789323</v>
      </c>
      <c r="H50" s="30" t="n">
        <v>26.1025229828258</v>
      </c>
      <c r="I50" s="31" t="n">
        <v>536270</v>
      </c>
    </row>
    <row r="51" s="24" customFormat="true" ht="12" hidden="false" customHeight="false" outlineLevel="0" collapsed="false">
      <c r="B51" s="40" t="n">
        <v>23</v>
      </c>
      <c r="C51" s="26" t="n">
        <v>-112</v>
      </c>
      <c r="D51" s="27" t="n">
        <v>14042</v>
      </c>
      <c r="E51" s="27" t="n">
        <v>14154</v>
      </c>
      <c r="F51" s="28" t="n">
        <v>-0.208811081902418</v>
      </c>
      <c r="G51" s="29" t="n">
        <v>26.1796893935157</v>
      </c>
      <c r="H51" s="29" t="n">
        <v>26.3885004754181</v>
      </c>
      <c r="I51" s="41" t="n">
        <v>536370</v>
      </c>
    </row>
    <row r="52" s="24" customFormat="true" ht="12" hidden="false" customHeight="false" outlineLevel="0" collapsed="false">
      <c r="B52" s="32" t="n">
        <v>24</v>
      </c>
      <c r="C52" s="26" t="n">
        <v>209</v>
      </c>
      <c r="D52" s="27" t="n">
        <v>13673</v>
      </c>
      <c r="E52" s="27" t="n">
        <v>13464</v>
      </c>
      <c r="F52" s="28" t="n">
        <v>0.389707253402946</v>
      </c>
      <c r="G52" s="29" t="n">
        <v>25.4950587357822</v>
      </c>
      <c r="H52" s="30" t="n">
        <v>25.1053514823793</v>
      </c>
      <c r="I52" s="31" t="n">
        <v>536300</v>
      </c>
    </row>
    <row r="53" s="24" customFormat="true" ht="12" hidden="false" customHeight="false" outlineLevel="0" collapsed="false">
      <c r="B53" s="32" t="n">
        <v>25</v>
      </c>
      <c r="C53" s="26" t="n">
        <v>-805</v>
      </c>
      <c r="D53" s="27" t="n">
        <v>12945</v>
      </c>
      <c r="E53" s="42" t="n">
        <v>13750</v>
      </c>
      <c r="F53" s="28" t="n">
        <v>-1.50247394934143</v>
      </c>
      <c r="G53" s="29" t="n">
        <v>24.16090096177</v>
      </c>
      <c r="H53" s="30" t="n">
        <v>25.6633749111114</v>
      </c>
      <c r="I53" s="31" t="n">
        <v>535783</v>
      </c>
    </row>
    <row r="54" s="24" customFormat="true" ht="12" hidden="false" customHeight="false" outlineLevel="0" collapsed="false">
      <c r="B54" s="33" t="n">
        <v>26</v>
      </c>
      <c r="C54" s="34" t="n">
        <v>-1121</v>
      </c>
      <c r="D54" s="35" t="n">
        <v>12916</v>
      </c>
      <c r="E54" s="35" t="n">
        <v>14037</v>
      </c>
      <c r="F54" s="36" t="n">
        <v>-2.1</v>
      </c>
      <c r="G54" s="37" t="n">
        <v>24.1513554751923</v>
      </c>
      <c r="H54" s="38" t="n">
        <v>26.247489687618</v>
      </c>
      <c r="I54" s="39" t="n">
        <v>534794</v>
      </c>
    </row>
    <row r="55" s="24" customFormat="true" ht="12" hidden="false" customHeight="false" outlineLevel="0" collapsed="false">
      <c r="B55" s="32" t="n">
        <v>27</v>
      </c>
      <c r="C55" s="26" t="n">
        <v>-1008</v>
      </c>
      <c r="D55" s="27" t="n">
        <v>13806</v>
      </c>
      <c r="E55" s="27" t="n">
        <v>14814</v>
      </c>
      <c r="F55" s="28" t="n">
        <v>-1.88127441410806</v>
      </c>
      <c r="G55" s="29" t="n">
        <v>25.7667406360873</v>
      </c>
      <c r="H55" s="30" t="n">
        <v>27.6480150501953</v>
      </c>
      <c r="I55" s="31" t="n">
        <v>535664</v>
      </c>
    </row>
    <row r="56" s="24" customFormat="true" ht="12" hidden="false" customHeight="false" outlineLevel="0" collapsed="false">
      <c r="B56" s="32" t="n">
        <v>28</v>
      </c>
      <c r="C56" s="26" t="n">
        <v>-1063</v>
      </c>
      <c r="D56" s="27" t="n">
        <v>13008</v>
      </c>
      <c r="E56" s="42" t="n">
        <v>14071</v>
      </c>
      <c r="F56" s="28" t="n">
        <v>-1.98895317072441</v>
      </c>
      <c r="G56" s="29" t="n">
        <v>24.3389490543585</v>
      </c>
      <c r="H56" s="30" t="n">
        <v>26.3279022250829</v>
      </c>
      <c r="I56" s="31" t="n">
        <v>534452</v>
      </c>
    </row>
    <row r="57" s="24" customFormat="true" ht="12" hidden="false" customHeight="false" outlineLevel="0" collapsed="false">
      <c r="B57" s="43" t="n">
        <v>29</v>
      </c>
      <c r="C57" s="26" t="n">
        <v>-357</v>
      </c>
      <c r="D57" s="27" t="n">
        <v>14175</v>
      </c>
      <c r="E57" s="27" t="n">
        <v>14532</v>
      </c>
      <c r="F57" s="28" t="n">
        <v>-0.66980116098868</v>
      </c>
      <c r="G57" s="29" t="n">
        <v>26.5950460980799</v>
      </c>
      <c r="H57" s="30" t="n">
        <v>27.2648472590686</v>
      </c>
      <c r="I57" s="31" t="n">
        <v>532994</v>
      </c>
    </row>
    <row r="58" s="24" customFormat="true" ht="12" hidden="false" customHeight="false" outlineLevel="0" collapsed="false">
      <c r="B58" s="43" t="n">
        <v>30</v>
      </c>
      <c r="C58" s="26" t="n">
        <v>213</v>
      </c>
      <c r="D58" s="27" t="n">
        <v>14449</v>
      </c>
      <c r="E58" s="27" t="n">
        <v>14236</v>
      </c>
      <c r="F58" s="28" t="n">
        <v>0.400904953528904</v>
      </c>
      <c r="G58" s="29" t="n">
        <v>27.1956604391509</v>
      </c>
      <c r="H58" s="30" t="n">
        <v>26.794755485622</v>
      </c>
      <c r="I58" s="31" t="n">
        <v>531298</v>
      </c>
    </row>
    <row r="59" s="24" customFormat="true" ht="12" hidden="false" customHeight="false" outlineLevel="0" collapsed="false">
      <c r="B59" s="44" t="s">
        <v>17</v>
      </c>
      <c r="C59" s="45" t="n">
        <f aca="false">D59-E59</f>
        <v>405</v>
      </c>
      <c r="D59" s="46" t="n">
        <v>15250</v>
      </c>
      <c r="E59" s="47" t="n">
        <v>14845</v>
      </c>
      <c r="F59" s="48" t="n">
        <f aca="false">G59-H59</f>
        <v>0.763627930304342</v>
      </c>
      <c r="G59" s="49" t="n">
        <f aca="false">D59/I59*1000</f>
        <v>28.7538912028177</v>
      </c>
      <c r="H59" s="50" t="n">
        <f aca="false">E59/I59*1000</f>
        <v>27.9902632725134</v>
      </c>
      <c r="I59" s="51" t="n">
        <v>530363</v>
      </c>
      <c r="K59" s="52"/>
    </row>
    <row r="60" s="53" customFormat="true" ht="10.8" hidden="false" customHeight="false" outlineLevel="0" collapsed="false">
      <c r="B60" s="54" t="s">
        <v>18</v>
      </c>
      <c r="C60" s="55"/>
      <c r="D60" s="55"/>
      <c r="E60" s="55"/>
    </row>
    <row r="61" customFormat="false" ht="13.2" hidden="false" customHeight="false" outlineLevel="0" collapsed="false">
      <c r="B61" s="56" t="s">
        <v>19</v>
      </c>
    </row>
  </sheetData>
  <mergeCells count="5">
    <mergeCell ref="A6:I12"/>
    <mergeCell ref="B31:I31"/>
    <mergeCell ref="B33:B34"/>
    <mergeCell ref="G33:G34"/>
    <mergeCell ref="H33:H3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false" defaultGridColor="true" view="normal" topLeftCell="A23" colorId="64" zoomScale="100" zoomScaleNormal="100" zoomScalePageLayoutView="100" workbookViewId="0">
      <selection pane="topLeft" activeCell="E57" activeCellId="0" sqref="E57"/>
    </sheetView>
  </sheetViews>
  <sheetFormatPr defaultColWidth="12.328125" defaultRowHeight="13.2" zeroHeight="false" outlineLevelRow="0" outlineLevelCol="0"/>
  <cols>
    <col collapsed="false" customWidth="true" hidden="false" outlineLevel="0" max="1" min="1" style="57" width="1.32"/>
    <col collapsed="false" customWidth="true" hidden="false" outlineLevel="0" max="2" min="2" style="57" width="11.99"/>
    <col collapsed="false" customWidth="true" hidden="false" outlineLevel="0" max="3" min="3" style="57" width="9.66"/>
    <col collapsed="false" customWidth="true" hidden="false" outlineLevel="0" max="11" min="4" style="57" width="8.88"/>
    <col collapsed="false" customWidth="true" hidden="false" outlineLevel="0" max="12" min="12" style="58" width="9.66"/>
    <col collapsed="false" customWidth="false" hidden="false" outlineLevel="0" max="257" min="13" style="58" width="12.33"/>
  </cols>
  <sheetData>
    <row r="1" customFormat="false" ht="13.2" hidden="false" customHeight="false" outlineLevel="0" collapsed="false">
      <c r="A1" s="59" t="s">
        <v>20</v>
      </c>
    </row>
    <row r="2" customFormat="false" ht="13.2" hidden="false" customHeight="false" outlineLevel="0" collapsed="false">
      <c r="L2" s="60"/>
      <c r="M2" s="60"/>
      <c r="N2" s="60"/>
      <c r="O2" s="60"/>
      <c r="P2" s="60"/>
      <c r="Q2" s="60"/>
      <c r="R2" s="60"/>
    </row>
    <row r="3" customFormat="false" ht="13.2" hidden="false" customHeight="false" outlineLevel="0" collapsed="false">
      <c r="A3" s="61" t="s">
        <v>21</v>
      </c>
      <c r="B3" s="62"/>
      <c r="C3" s="62"/>
      <c r="D3" s="62"/>
      <c r="E3" s="62"/>
      <c r="F3" s="62"/>
      <c r="G3" s="62"/>
      <c r="H3" s="62"/>
      <c r="I3" s="62"/>
      <c r="J3" s="62"/>
      <c r="K3" s="63"/>
      <c r="L3" s="60"/>
      <c r="M3" s="60"/>
      <c r="N3" s="60"/>
      <c r="O3" s="60"/>
      <c r="P3" s="60"/>
      <c r="Q3" s="60"/>
      <c r="R3" s="60"/>
    </row>
    <row r="4" customFormat="false" ht="13.2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60"/>
      <c r="M4" s="60"/>
      <c r="N4" s="60"/>
      <c r="O4" s="60"/>
      <c r="P4" s="60"/>
      <c r="Q4" s="60"/>
      <c r="R4" s="60"/>
    </row>
    <row r="5" customFormat="false" ht="13.2" hidden="false" customHeight="true" outlineLevel="0" collapsed="false">
      <c r="A5" s="64" t="s">
        <v>2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0"/>
      <c r="M5" s="60"/>
      <c r="N5" s="60"/>
      <c r="O5" s="60"/>
      <c r="P5" s="60"/>
      <c r="Q5" s="60"/>
      <c r="R5" s="60"/>
    </row>
    <row r="6" customFormat="false" ht="13.2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0"/>
      <c r="M6" s="60"/>
      <c r="N6" s="60"/>
      <c r="O6" s="60"/>
      <c r="P6" s="60"/>
      <c r="Q6" s="60"/>
      <c r="R6" s="60"/>
    </row>
    <row r="7" customFormat="false" ht="13.2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0"/>
      <c r="M7" s="60"/>
      <c r="N7" s="60"/>
      <c r="O7" s="60"/>
      <c r="P7" s="60"/>
      <c r="Q7" s="60"/>
      <c r="R7" s="60"/>
    </row>
    <row r="8" customFormat="false" ht="13.2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0"/>
      <c r="M8" s="60"/>
      <c r="N8" s="60"/>
      <c r="O8" s="60"/>
      <c r="P8" s="60"/>
      <c r="Q8" s="60"/>
      <c r="R8" s="60"/>
    </row>
    <row r="9" customFormat="false" ht="13.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0"/>
      <c r="M9" s="60"/>
      <c r="N9" s="60"/>
      <c r="O9" s="60"/>
      <c r="P9" s="60"/>
      <c r="Q9" s="60"/>
      <c r="R9" s="60"/>
    </row>
    <row r="10" customFormat="false" ht="13.2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0"/>
      <c r="M10" s="60"/>
      <c r="N10" s="60"/>
      <c r="O10" s="60"/>
      <c r="P10" s="60"/>
      <c r="Q10" s="60"/>
      <c r="R10" s="60"/>
    </row>
    <row r="11" customFormat="false" ht="13.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0"/>
      <c r="M11" s="60"/>
      <c r="N11" s="60"/>
      <c r="O11" s="60"/>
      <c r="P11" s="60"/>
      <c r="Q11" s="60"/>
      <c r="R11" s="60"/>
    </row>
    <row r="12" customFormat="false" ht="13.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0"/>
      <c r="M12" s="60"/>
      <c r="N12" s="60"/>
      <c r="O12" s="60"/>
      <c r="P12" s="60"/>
      <c r="Q12" s="60"/>
      <c r="R12" s="60"/>
    </row>
    <row r="13" customFormat="false" ht="13.2" hidden="false" customHeight="false" outlineLevel="0" collapsed="false">
      <c r="L13" s="60"/>
      <c r="M13" s="60"/>
      <c r="N13" s="60"/>
      <c r="O13" s="60"/>
      <c r="P13" s="60"/>
      <c r="Q13" s="60"/>
      <c r="R13" s="60"/>
    </row>
    <row r="14" customFormat="false" ht="13.2" hidden="false" customHeight="false" outlineLevel="0" collapsed="false">
      <c r="L14" s="60"/>
      <c r="M14" s="60"/>
      <c r="N14" s="60"/>
      <c r="O14" s="60"/>
      <c r="P14" s="60"/>
      <c r="Q14" s="60"/>
      <c r="R14" s="60"/>
    </row>
    <row r="15" customFormat="false" ht="13.2" hidden="false" customHeight="false" outlineLevel="0" collapsed="false">
      <c r="L15" s="60"/>
      <c r="M15" s="60"/>
      <c r="N15" s="60"/>
      <c r="O15" s="60"/>
      <c r="P15" s="60"/>
      <c r="Q15" s="60"/>
      <c r="R15" s="60"/>
    </row>
    <row r="16" customFormat="false" ht="13.2" hidden="false" customHeight="false" outlineLevel="0" collapsed="false">
      <c r="L16" s="60"/>
      <c r="M16" s="60"/>
      <c r="N16" s="60"/>
      <c r="O16" s="60"/>
      <c r="P16" s="60"/>
      <c r="Q16" s="60"/>
      <c r="R16" s="60"/>
    </row>
    <row r="17" customFormat="false" ht="13.2" hidden="false" customHeight="false" outlineLevel="0" collapsed="false">
      <c r="L17" s="60"/>
      <c r="M17" s="60"/>
      <c r="N17" s="60"/>
      <c r="O17" s="60"/>
      <c r="P17" s="60"/>
      <c r="Q17" s="60"/>
      <c r="R17" s="60"/>
    </row>
    <row r="18" customFormat="false" ht="13.2" hidden="false" customHeight="false" outlineLevel="0" collapsed="false">
      <c r="L18" s="60"/>
      <c r="M18" s="60"/>
      <c r="N18" s="60"/>
      <c r="O18" s="60"/>
      <c r="P18" s="60"/>
      <c r="Q18" s="60"/>
      <c r="R18" s="60"/>
    </row>
    <row r="19" customFormat="false" ht="13.2" hidden="false" customHeight="false" outlineLevel="0" collapsed="false">
      <c r="L19" s="60"/>
      <c r="M19" s="60"/>
      <c r="N19" s="60"/>
      <c r="O19" s="60"/>
      <c r="P19" s="60"/>
      <c r="Q19" s="60"/>
      <c r="R19" s="60"/>
    </row>
    <row r="20" customFormat="false" ht="13.2" hidden="false" customHeight="false" outlineLevel="0" collapsed="false">
      <c r="L20" s="60"/>
      <c r="M20" s="60"/>
      <c r="N20" s="60"/>
      <c r="O20" s="60"/>
      <c r="P20" s="60"/>
      <c r="Q20" s="60"/>
      <c r="R20" s="60"/>
    </row>
    <row r="21" customFormat="false" ht="13.2" hidden="false" customHeight="false" outlineLevel="0" collapsed="false">
      <c r="L21" s="60"/>
      <c r="M21" s="60"/>
      <c r="N21" s="60"/>
      <c r="O21" s="60"/>
      <c r="P21" s="60"/>
      <c r="Q21" s="60"/>
      <c r="R21" s="60"/>
    </row>
    <row r="22" customFormat="false" ht="13.2" hidden="false" customHeight="false" outlineLevel="0" collapsed="false">
      <c r="L22" s="60"/>
      <c r="M22" s="60"/>
      <c r="N22" s="60"/>
      <c r="O22" s="60"/>
      <c r="P22" s="60"/>
      <c r="Q22" s="60"/>
      <c r="R22" s="60"/>
    </row>
    <row r="23" customFormat="false" ht="13.2" hidden="false" customHeight="false" outlineLevel="0" collapsed="false">
      <c r="L23" s="60"/>
      <c r="M23" s="60"/>
      <c r="N23" s="60"/>
      <c r="O23" s="60"/>
      <c r="P23" s="60"/>
      <c r="Q23" s="60"/>
      <c r="R23" s="60"/>
    </row>
    <row r="24" customFormat="false" ht="13.2" hidden="false" customHeight="false" outlineLevel="0" collapsed="false">
      <c r="L24" s="60"/>
      <c r="M24" s="60"/>
      <c r="N24" s="60"/>
      <c r="O24" s="60"/>
      <c r="P24" s="60"/>
      <c r="Q24" s="60"/>
      <c r="R24" s="60"/>
    </row>
    <row r="25" customFormat="false" ht="13.2" hidden="false" customHeight="false" outlineLevel="0" collapsed="false">
      <c r="L25" s="60"/>
      <c r="M25" s="60"/>
      <c r="N25" s="60"/>
      <c r="O25" s="60"/>
      <c r="P25" s="60"/>
      <c r="Q25" s="60"/>
      <c r="R25" s="60"/>
    </row>
    <row r="26" customFormat="false" ht="13.2" hidden="false" customHeight="false" outlineLevel="0" collapsed="false">
      <c r="L26" s="60"/>
      <c r="M26" s="60"/>
      <c r="N26" s="60"/>
      <c r="O26" s="60"/>
      <c r="P26" s="60"/>
      <c r="Q26" s="60"/>
      <c r="R26" s="60"/>
    </row>
    <row r="27" customFormat="false" ht="8.25" hidden="false" customHeight="true" outlineLevel="0" collapsed="false">
      <c r="L27" s="60"/>
      <c r="M27" s="60"/>
      <c r="N27" s="60"/>
      <c r="O27" s="60"/>
      <c r="P27" s="60"/>
      <c r="Q27" s="60"/>
      <c r="R27" s="60"/>
    </row>
    <row r="28" customFormat="false" ht="15" hidden="false" customHeight="true" outlineLevel="0" collapsed="false">
      <c r="B28" s="65" t="s">
        <v>23</v>
      </c>
      <c r="C28" s="65"/>
      <c r="D28" s="65"/>
      <c r="E28" s="65"/>
      <c r="F28" s="65"/>
      <c r="G28" s="65"/>
      <c r="H28" s="65"/>
      <c r="I28" s="65"/>
      <c r="J28" s="65"/>
      <c r="K28" s="65"/>
      <c r="L28" s="60"/>
      <c r="M28" s="60"/>
      <c r="N28" s="60"/>
      <c r="O28" s="60"/>
      <c r="P28" s="60"/>
      <c r="Q28" s="60"/>
      <c r="R28" s="60"/>
    </row>
    <row r="29" customFormat="false" ht="15" hidden="false" customHeight="true" outlineLevel="0" collapsed="false">
      <c r="B29" s="66"/>
      <c r="C29" s="67"/>
      <c r="D29" s="67"/>
      <c r="E29" s="67"/>
      <c r="F29" s="67"/>
      <c r="L29" s="60"/>
      <c r="M29" s="60"/>
      <c r="N29" s="60"/>
      <c r="O29" s="60"/>
      <c r="P29" s="60"/>
      <c r="Q29" s="60"/>
      <c r="R29" s="60"/>
    </row>
    <row r="30" s="73" customFormat="true" ht="12" hidden="false" customHeight="true" outlineLevel="0" collapsed="false">
      <c r="A30" s="68"/>
      <c r="B30" s="69" t="s">
        <v>6</v>
      </c>
      <c r="C30" s="70" t="s">
        <v>24</v>
      </c>
      <c r="D30" s="70" t="s">
        <v>25</v>
      </c>
      <c r="E30" s="70" t="s">
        <v>26</v>
      </c>
      <c r="F30" s="70" t="s">
        <v>27</v>
      </c>
      <c r="G30" s="71" t="s">
        <v>28</v>
      </c>
      <c r="H30" s="71" t="s">
        <v>29</v>
      </c>
      <c r="I30" s="71" t="s">
        <v>30</v>
      </c>
      <c r="J30" s="71" t="s">
        <v>31</v>
      </c>
      <c r="K30" s="72" t="s">
        <v>32</v>
      </c>
      <c r="L30" s="60"/>
      <c r="M30" s="60"/>
      <c r="N30" s="60"/>
      <c r="O30" s="60"/>
      <c r="P30" s="60"/>
      <c r="Q30" s="60"/>
      <c r="R30" s="60"/>
    </row>
    <row r="31" s="73" customFormat="true" ht="12" hidden="false" customHeight="true" outlineLevel="0" collapsed="false">
      <c r="A31" s="68"/>
      <c r="B31" s="69"/>
      <c r="C31" s="70"/>
      <c r="D31" s="70"/>
      <c r="E31" s="70"/>
      <c r="F31" s="70"/>
      <c r="G31" s="71"/>
      <c r="H31" s="71"/>
      <c r="I31" s="71"/>
      <c r="J31" s="71"/>
      <c r="K31" s="72"/>
      <c r="L31" s="60"/>
      <c r="M31" s="60"/>
      <c r="N31" s="60"/>
      <c r="O31" s="60"/>
      <c r="P31" s="60"/>
      <c r="Q31" s="60"/>
      <c r="R31" s="60"/>
    </row>
    <row r="32" customFormat="false" ht="9" hidden="false" customHeight="true" outlineLevel="0" collapsed="false">
      <c r="B32" s="74"/>
      <c r="C32" s="75"/>
      <c r="D32" s="76"/>
      <c r="E32" s="74"/>
      <c r="F32" s="74"/>
      <c r="L32" s="60"/>
      <c r="M32" s="60"/>
      <c r="N32" s="60"/>
      <c r="O32" s="60"/>
      <c r="P32" s="60"/>
      <c r="Q32" s="60"/>
      <c r="R32" s="60"/>
    </row>
    <row r="33" s="80" customFormat="true" ht="13.2" hidden="false" customHeight="false" outlineLevel="0" collapsed="false">
      <c r="A33" s="77"/>
      <c r="B33" s="78"/>
      <c r="C33" s="79" t="s">
        <v>33</v>
      </c>
      <c r="D33" s="79"/>
      <c r="E33" s="79"/>
      <c r="F33" s="79"/>
      <c r="G33" s="79"/>
      <c r="H33" s="79"/>
      <c r="I33" s="79"/>
      <c r="J33" s="79"/>
      <c r="K33" s="79"/>
      <c r="L33" s="60"/>
      <c r="M33" s="60"/>
      <c r="N33" s="60"/>
      <c r="O33" s="60"/>
      <c r="P33" s="60"/>
      <c r="Q33" s="60"/>
      <c r="R33" s="60"/>
    </row>
    <row r="34" s="84" customFormat="true" ht="12" hidden="false" customHeight="true" outlineLevel="0" collapsed="false">
      <c r="A34" s="81"/>
      <c r="B34" s="82" t="s">
        <v>34</v>
      </c>
      <c r="C34" s="83" t="n">
        <v>-290</v>
      </c>
      <c r="D34" s="83" t="n">
        <v>-441</v>
      </c>
      <c r="E34" s="83" t="n">
        <v>-45</v>
      </c>
      <c r="F34" s="83" t="n">
        <v>-143</v>
      </c>
      <c r="G34" s="83" t="n">
        <v>-57</v>
      </c>
      <c r="H34" s="83" t="n">
        <v>29</v>
      </c>
      <c r="I34" s="83" t="n">
        <v>93</v>
      </c>
      <c r="J34" s="83" t="n">
        <v>199</v>
      </c>
      <c r="K34" s="83" t="n">
        <v>75</v>
      </c>
      <c r="L34" s="60"/>
      <c r="M34" s="60"/>
      <c r="N34" s="60"/>
      <c r="O34" s="60"/>
      <c r="P34" s="60"/>
      <c r="Q34" s="60"/>
      <c r="R34" s="60"/>
    </row>
    <row r="35" s="84" customFormat="true" ht="12" hidden="false" customHeight="true" outlineLevel="0" collapsed="false">
      <c r="A35" s="81"/>
      <c r="B35" s="82" t="n">
        <v>28</v>
      </c>
      <c r="C35" s="83" t="n">
        <v>-53</v>
      </c>
      <c r="D35" s="83" t="n">
        <v>-317</v>
      </c>
      <c r="E35" s="83" t="n">
        <v>-53</v>
      </c>
      <c r="F35" s="83" t="n">
        <v>-65</v>
      </c>
      <c r="G35" s="83" t="n">
        <v>-132</v>
      </c>
      <c r="H35" s="83" t="n">
        <v>-49</v>
      </c>
      <c r="I35" s="83" t="n">
        <v>108</v>
      </c>
      <c r="J35" s="83" t="n">
        <v>379</v>
      </c>
      <c r="K35" s="83" t="n">
        <v>76</v>
      </c>
      <c r="L35" s="60"/>
      <c r="M35" s="60"/>
      <c r="N35" s="60"/>
      <c r="O35" s="60"/>
      <c r="P35" s="60"/>
      <c r="Q35" s="60"/>
      <c r="R35" s="60"/>
    </row>
    <row r="36" s="84" customFormat="true" ht="12" hidden="false" customHeight="true" outlineLevel="0" collapsed="false">
      <c r="A36" s="81"/>
      <c r="B36" s="82" t="n">
        <v>29</v>
      </c>
      <c r="C36" s="83" t="n">
        <v>175</v>
      </c>
      <c r="D36" s="83" t="n">
        <v>-266</v>
      </c>
      <c r="E36" s="83" t="n">
        <v>-115</v>
      </c>
      <c r="F36" s="83" t="n">
        <v>-100</v>
      </c>
      <c r="G36" s="83" t="n">
        <v>21</v>
      </c>
      <c r="H36" s="83" t="n">
        <v>35</v>
      </c>
      <c r="I36" s="83" t="n">
        <v>93</v>
      </c>
      <c r="J36" s="83" t="n">
        <v>446</v>
      </c>
      <c r="K36" s="83" t="n">
        <v>61</v>
      </c>
      <c r="L36" s="60"/>
      <c r="M36" s="60"/>
      <c r="N36" s="60"/>
      <c r="O36" s="60"/>
      <c r="P36" s="60"/>
      <c r="Q36" s="60"/>
      <c r="R36" s="60"/>
    </row>
    <row r="37" s="84" customFormat="true" ht="12" hidden="false" customHeight="true" outlineLevel="0" collapsed="false">
      <c r="B37" s="82" t="n">
        <v>30</v>
      </c>
      <c r="C37" s="83" t="n">
        <v>220</v>
      </c>
      <c r="D37" s="83" t="n">
        <v>-299</v>
      </c>
      <c r="E37" s="83" t="n">
        <v>-37</v>
      </c>
      <c r="F37" s="83" t="n">
        <v>-151</v>
      </c>
      <c r="G37" s="83" t="n">
        <v>-44</v>
      </c>
      <c r="H37" s="83" t="n">
        <v>77</v>
      </c>
      <c r="I37" s="83" t="n">
        <v>165</v>
      </c>
      <c r="J37" s="83" t="n">
        <v>372</v>
      </c>
      <c r="K37" s="83" t="n">
        <v>137</v>
      </c>
      <c r="L37" s="60"/>
      <c r="M37" s="60"/>
      <c r="N37" s="60"/>
      <c r="O37" s="60"/>
      <c r="P37" s="60"/>
      <c r="Q37" s="60"/>
      <c r="R37" s="60"/>
    </row>
    <row r="38" s="84" customFormat="true" ht="12" hidden="false" customHeight="true" outlineLevel="0" collapsed="false">
      <c r="B38" s="85" t="s">
        <v>17</v>
      </c>
      <c r="C38" s="86" t="n">
        <f aca="false">SUM(D38:K38)</f>
        <v>-48</v>
      </c>
      <c r="D38" s="86" t="n">
        <f aca="false">D45-D52</f>
        <v>-291</v>
      </c>
      <c r="E38" s="86" t="n">
        <f aca="false">E45-E52</f>
        <v>-26</v>
      </c>
      <c r="F38" s="86" t="n">
        <f aca="false">F45-F52</f>
        <v>-172</v>
      </c>
      <c r="G38" s="86" t="n">
        <f aca="false">G45-G52</f>
        <v>-230</v>
      </c>
      <c r="H38" s="86" t="n">
        <f aca="false">H45-H52</f>
        <v>78</v>
      </c>
      <c r="I38" s="86" t="n">
        <f aca="false">I45-I52</f>
        <v>86</v>
      </c>
      <c r="J38" s="86" t="n">
        <f aca="false">J45-J52</f>
        <v>402</v>
      </c>
      <c r="K38" s="86" t="n">
        <f aca="false">K45-K52</f>
        <v>105</v>
      </c>
      <c r="L38" s="60"/>
      <c r="M38" s="60"/>
      <c r="N38" s="60"/>
      <c r="O38" s="60"/>
      <c r="P38" s="60"/>
      <c r="Q38" s="60"/>
      <c r="R38" s="60"/>
    </row>
    <row r="39" s="84" customFormat="true" ht="9" hidden="false" customHeight="true" outlineLevel="0" collapsed="false">
      <c r="A39" s="81"/>
      <c r="B39" s="87"/>
      <c r="C39" s="88"/>
      <c r="D39" s="89"/>
      <c r="E39" s="89"/>
      <c r="F39" s="89"/>
      <c r="G39" s="89"/>
      <c r="H39" s="89"/>
      <c r="I39" s="89"/>
      <c r="J39" s="89"/>
      <c r="K39" s="89"/>
      <c r="L39" s="60"/>
      <c r="M39" s="60"/>
      <c r="N39" s="60"/>
      <c r="O39" s="60"/>
      <c r="P39" s="60"/>
      <c r="Q39" s="60"/>
      <c r="R39" s="60"/>
    </row>
    <row r="40" s="80" customFormat="true" ht="15.9" hidden="false" customHeight="true" outlineLevel="0" collapsed="false">
      <c r="A40" s="77"/>
      <c r="B40" s="90"/>
      <c r="C40" s="91" t="s">
        <v>35</v>
      </c>
      <c r="D40" s="91"/>
      <c r="E40" s="91"/>
      <c r="F40" s="91"/>
      <c r="G40" s="91"/>
      <c r="H40" s="91"/>
      <c r="I40" s="91"/>
      <c r="J40" s="91"/>
      <c r="K40" s="91"/>
      <c r="L40" s="60"/>
      <c r="M40" s="60"/>
      <c r="N40" s="60"/>
      <c r="O40" s="60"/>
      <c r="P40" s="60"/>
      <c r="Q40" s="60"/>
      <c r="R40" s="60"/>
    </row>
    <row r="41" s="84" customFormat="true" ht="12" hidden="false" customHeight="true" outlineLevel="0" collapsed="false">
      <c r="A41" s="81"/>
      <c r="B41" s="82" t="s">
        <v>34</v>
      </c>
      <c r="C41" s="92" t="n">
        <v>5971</v>
      </c>
      <c r="D41" s="93" t="n">
        <v>947</v>
      </c>
      <c r="E41" s="93" t="n">
        <v>242</v>
      </c>
      <c r="F41" s="93" t="n">
        <v>401</v>
      </c>
      <c r="G41" s="93" t="n">
        <v>1583</v>
      </c>
      <c r="H41" s="94" t="n">
        <v>366</v>
      </c>
      <c r="I41" s="94" t="n">
        <v>394</v>
      </c>
      <c r="J41" s="93" t="n">
        <v>1703</v>
      </c>
      <c r="K41" s="94" t="n">
        <v>335</v>
      </c>
      <c r="L41" s="60"/>
      <c r="M41" s="60"/>
      <c r="N41" s="60"/>
      <c r="O41" s="60"/>
      <c r="P41" s="60"/>
      <c r="Q41" s="60"/>
      <c r="R41" s="60"/>
    </row>
    <row r="42" s="84" customFormat="true" ht="12" hidden="false" customHeight="true" outlineLevel="0" collapsed="false">
      <c r="A42" s="81"/>
      <c r="B42" s="82" t="n">
        <v>28</v>
      </c>
      <c r="C42" s="92" t="n">
        <v>5774</v>
      </c>
      <c r="D42" s="88" t="n">
        <v>971</v>
      </c>
      <c r="E42" s="95" t="n">
        <v>229</v>
      </c>
      <c r="F42" s="95" t="n">
        <v>470</v>
      </c>
      <c r="G42" s="96" t="n">
        <v>1517</v>
      </c>
      <c r="H42" s="97" t="n">
        <v>293</v>
      </c>
      <c r="I42" s="97" t="n">
        <v>381</v>
      </c>
      <c r="J42" s="96" t="n">
        <v>1636</v>
      </c>
      <c r="K42" s="97" t="n">
        <v>277</v>
      </c>
      <c r="L42" s="60"/>
      <c r="M42" s="60"/>
      <c r="N42" s="60"/>
      <c r="O42" s="60"/>
      <c r="P42" s="60"/>
      <c r="Q42" s="60"/>
      <c r="R42" s="60"/>
    </row>
    <row r="43" s="84" customFormat="true" ht="12" hidden="false" customHeight="true" outlineLevel="0" collapsed="false">
      <c r="A43" s="81"/>
      <c r="B43" s="82" t="n">
        <v>29</v>
      </c>
      <c r="C43" s="92" t="n">
        <v>6058</v>
      </c>
      <c r="D43" s="89" t="n">
        <v>1010</v>
      </c>
      <c r="E43" s="95" t="n">
        <v>179</v>
      </c>
      <c r="F43" s="95" t="n">
        <v>441</v>
      </c>
      <c r="G43" s="92" t="n">
        <v>1601</v>
      </c>
      <c r="H43" s="95" t="n">
        <v>357</v>
      </c>
      <c r="I43" s="95" t="n">
        <v>426</v>
      </c>
      <c r="J43" s="92" t="n">
        <v>1766</v>
      </c>
      <c r="K43" s="95" t="n">
        <v>278</v>
      </c>
      <c r="L43" s="60"/>
      <c r="M43" s="60"/>
      <c r="N43" s="60"/>
      <c r="O43" s="60"/>
      <c r="P43" s="60"/>
      <c r="Q43" s="60"/>
      <c r="R43" s="60"/>
    </row>
    <row r="44" s="84" customFormat="true" ht="12" hidden="false" customHeight="true" outlineLevel="0" collapsed="false">
      <c r="B44" s="82" t="n">
        <v>30</v>
      </c>
      <c r="C44" s="92" t="n">
        <v>5988</v>
      </c>
      <c r="D44" s="88" t="n">
        <v>978</v>
      </c>
      <c r="E44" s="95" t="n">
        <v>225</v>
      </c>
      <c r="F44" s="95" t="n">
        <v>425</v>
      </c>
      <c r="G44" s="92" t="n">
        <v>1549</v>
      </c>
      <c r="H44" s="95" t="n">
        <v>380</v>
      </c>
      <c r="I44" s="95" t="n">
        <v>407</v>
      </c>
      <c r="J44" s="92" t="n">
        <v>1689</v>
      </c>
      <c r="K44" s="95" t="n">
        <v>335</v>
      </c>
      <c r="L44" s="60"/>
      <c r="M44" s="60"/>
      <c r="N44" s="60"/>
      <c r="O44" s="60"/>
      <c r="P44" s="60"/>
      <c r="Q44" s="60"/>
      <c r="R44" s="60"/>
    </row>
    <row r="45" s="84" customFormat="true" ht="12" hidden="false" customHeight="true" outlineLevel="0" collapsed="false">
      <c r="B45" s="85" t="s">
        <v>17</v>
      </c>
      <c r="C45" s="98" t="n">
        <f aca="false">SUM(D45:K45)</f>
        <v>5942</v>
      </c>
      <c r="D45" s="99" t="n">
        <v>993</v>
      </c>
      <c r="E45" s="100" t="n">
        <v>242</v>
      </c>
      <c r="F45" s="100" t="n">
        <v>433</v>
      </c>
      <c r="G45" s="98" t="n">
        <v>1529</v>
      </c>
      <c r="H45" s="100" t="n">
        <v>411</v>
      </c>
      <c r="I45" s="100" t="n">
        <v>379</v>
      </c>
      <c r="J45" s="98" t="n">
        <v>1627</v>
      </c>
      <c r="K45" s="100" t="n">
        <v>328</v>
      </c>
      <c r="L45" s="60"/>
      <c r="M45" s="60"/>
      <c r="N45" s="60"/>
      <c r="O45" s="60"/>
      <c r="P45" s="60"/>
      <c r="Q45" s="60"/>
      <c r="R45" s="60"/>
    </row>
    <row r="46" s="84" customFormat="true" ht="9" hidden="false" customHeight="true" outlineLevel="0" collapsed="false">
      <c r="A46" s="81"/>
      <c r="B46" s="87"/>
      <c r="C46" s="92"/>
      <c r="D46" s="92"/>
      <c r="E46" s="92"/>
      <c r="F46" s="92"/>
      <c r="G46" s="97"/>
      <c r="H46" s="97"/>
      <c r="I46" s="97"/>
      <c r="J46" s="97"/>
      <c r="K46" s="97"/>
      <c r="L46" s="60"/>
      <c r="M46" s="60"/>
      <c r="N46" s="60"/>
      <c r="O46" s="60"/>
      <c r="P46" s="60"/>
      <c r="Q46" s="60"/>
      <c r="R46" s="60"/>
    </row>
    <row r="47" s="80" customFormat="true" ht="15.9" hidden="false" customHeight="true" outlineLevel="0" collapsed="false">
      <c r="A47" s="77"/>
      <c r="B47" s="90"/>
      <c r="C47" s="91" t="s">
        <v>36</v>
      </c>
      <c r="D47" s="91"/>
      <c r="E47" s="91"/>
      <c r="F47" s="91"/>
      <c r="G47" s="91"/>
      <c r="H47" s="91"/>
      <c r="I47" s="91"/>
      <c r="J47" s="91"/>
      <c r="K47" s="91"/>
      <c r="L47" s="60"/>
      <c r="M47" s="60"/>
      <c r="N47" s="60"/>
      <c r="O47" s="60"/>
      <c r="P47" s="60"/>
      <c r="Q47" s="60"/>
      <c r="R47" s="60"/>
    </row>
    <row r="48" s="84" customFormat="true" ht="12" hidden="false" customHeight="true" outlineLevel="0" collapsed="false">
      <c r="A48" s="81"/>
      <c r="B48" s="82" t="s">
        <v>34</v>
      </c>
      <c r="C48" s="88" t="n">
        <v>6261</v>
      </c>
      <c r="D48" s="89" t="n">
        <v>1388</v>
      </c>
      <c r="E48" s="89" t="n">
        <v>287</v>
      </c>
      <c r="F48" s="89" t="n">
        <v>544</v>
      </c>
      <c r="G48" s="89" t="n">
        <v>1640</v>
      </c>
      <c r="H48" s="89" t="n">
        <v>337</v>
      </c>
      <c r="I48" s="89" t="n">
        <v>301</v>
      </c>
      <c r="J48" s="89" t="n">
        <v>1504</v>
      </c>
      <c r="K48" s="89" t="n">
        <v>260</v>
      </c>
      <c r="L48" s="60"/>
      <c r="M48" s="60"/>
      <c r="N48" s="60"/>
      <c r="O48" s="60"/>
      <c r="P48" s="60"/>
      <c r="Q48" s="60"/>
      <c r="R48" s="60"/>
    </row>
    <row r="49" s="84" customFormat="true" ht="12" hidden="false" customHeight="true" outlineLevel="0" collapsed="false">
      <c r="A49" s="81"/>
      <c r="B49" s="82" t="n">
        <v>28</v>
      </c>
      <c r="C49" s="88" t="n">
        <v>5827</v>
      </c>
      <c r="D49" s="89" t="n">
        <v>1288</v>
      </c>
      <c r="E49" s="94" t="n">
        <v>282</v>
      </c>
      <c r="F49" s="94" t="n">
        <v>535</v>
      </c>
      <c r="G49" s="89" t="n">
        <v>1649</v>
      </c>
      <c r="H49" s="94" t="n">
        <v>342</v>
      </c>
      <c r="I49" s="94" t="n">
        <v>273</v>
      </c>
      <c r="J49" s="89" t="n">
        <v>1257</v>
      </c>
      <c r="K49" s="89" t="n">
        <v>201</v>
      </c>
      <c r="L49" s="60"/>
      <c r="M49" s="60"/>
      <c r="N49" s="60"/>
      <c r="O49" s="60"/>
      <c r="P49" s="60"/>
      <c r="Q49" s="60"/>
      <c r="R49" s="60"/>
    </row>
    <row r="50" s="84" customFormat="true" ht="12" hidden="false" customHeight="true" outlineLevel="0" collapsed="false">
      <c r="A50" s="81"/>
      <c r="B50" s="82" t="n">
        <v>29</v>
      </c>
      <c r="C50" s="88" t="n">
        <v>5883</v>
      </c>
      <c r="D50" s="88" t="n">
        <v>1276</v>
      </c>
      <c r="E50" s="95" t="n">
        <v>294</v>
      </c>
      <c r="F50" s="95" t="n">
        <v>541</v>
      </c>
      <c r="G50" s="88" t="n">
        <v>1580</v>
      </c>
      <c r="H50" s="95" t="n">
        <v>322</v>
      </c>
      <c r="I50" s="95" t="n">
        <v>333</v>
      </c>
      <c r="J50" s="88" t="n">
        <v>1320</v>
      </c>
      <c r="K50" s="88" t="n">
        <v>217</v>
      </c>
      <c r="L50" s="60"/>
      <c r="M50" s="60"/>
      <c r="N50" s="60"/>
      <c r="O50" s="60"/>
      <c r="P50" s="60"/>
      <c r="Q50" s="60"/>
      <c r="R50" s="60"/>
    </row>
    <row r="51" s="84" customFormat="true" ht="12" hidden="false" customHeight="true" outlineLevel="0" collapsed="false">
      <c r="A51" s="81" t="n">
        <v>22</v>
      </c>
      <c r="B51" s="82" t="n">
        <v>30</v>
      </c>
      <c r="C51" s="88" t="n">
        <v>5768</v>
      </c>
      <c r="D51" s="88" t="n">
        <v>1277</v>
      </c>
      <c r="E51" s="95" t="n">
        <v>262</v>
      </c>
      <c r="F51" s="95" t="n">
        <v>576</v>
      </c>
      <c r="G51" s="88" t="n">
        <v>1593</v>
      </c>
      <c r="H51" s="95" t="n">
        <v>303</v>
      </c>
      <c r="I51" s="95" t="n">
        <v>242</v>
      </c>
      <c r="J51" s="88" t="n">
        <v>1317</v>
      </c>
      <c r="K51" s="88" t="n">
        <v>198</v>
      </c>
      <c r="L51" s="60"/>
      <c r="M51" s="60"/>
      <c r="N51" s="60"/>
      <c r="O51" s="60"/>
      <c r="P51" s="60"/>
      <c r="Q51" s="60"/>
      <c r="R51" s="60"/>
    </row>
    <row r="52" s="84" customFormat="true" ht="12" hidden="false" customHeight="true" outlineLevel="0" collapsed="false">
      <c r="A52" s="81"/>
      <c r="B52" s="101" t="s">
        <v>17</v>
      </c>
      <c r="C52" s="102" t="n">
        <f aca="false">SUM(D52:K52)</f>
        <v>5990</v>
      </c>
      <c r="D52" s="102" t="n">
        <v>1284</v>
      </c>
      <c r="E52" s="103" t="n">
        <v>268</v>
      </c>
      <c r="F52" s="103" t="n">
        <v>605</v>
      </c>
      <c r="G52" s="102" t="n">
        <v>1759</v>
      </c>
      <c r="H52" s="103" t="n">
        <v>333</v>
      </c>
      <c r="I52" s="103" t="n">
        <v>293</v>
      </c>
      <c r="J52" s="102" t="n">
        <v>1225</v>
      </c>
      <c r="K52" s="102" t="n">
        <v>223</v>
      </c>
      <c r="L52" s="60"/>
      <c r="M52" s="60"/>
      <c r="N52" s="60"/>
      <c r="O52" s="60"/>
      <c r="P52" s="60"/>
      <c r="Q52" s="60"/>
      <c r="R52" s="60"/>
    </row>
    <row r="53" customFormat="false" ht="12.9" hidden="false" customHeight="true" outlineLevel="0" collapsed="false">
      <c r="B53" s="104" t="s">
        <v>37</v>
      </c>
      <c r="C53" s="105"/>
      <c r="D53" s="105"/>
      <c r="E53" s="105"/>
      <c r="F53" s="105"/>
      <c r="L53" s="60"/>
      <c r="M53" s="60"/>
      <c r="N53" s="60"/>
      <c r="O53" s="60"/>
      <c r="P53" s="60"/>
      <c r="Q53" s="60"/>
      <c r="R53" s="60"/>
    </row>
    <row r="54" customFormat="false" ht="12.9" hidden="false" customHeight="true" outlineLevel="0" collapsed="false">
      <c r="B54" s="104" t="s">
        <v>38</v>
      </c>
      <c r="C54" s="105"/>
      <c r="D54" s="105"/>
      <c r="E54" s="105"/>
      <c r="F54" s="105"/>
      <c r="L54" s="60"/>
      <c r="M54" s="60"/>
      <c r="N54" s="60"/>
      <c r="O54" s="60"/>
      <c r="P54" s="60"/>
      <c r="Q54" s="60"/>
      <c r="R54" s="60"/>
    </row>
    <row r="55" customFormat="false" ht="14.1" hidden="false" customHeight="true" outlineLevel="0" collapsed="false">
      <c r="B55" s="106" t="s">
        <v>39</v>
      </c>
      <c r="C55" s="107"/>
      <c r="D55" s="107"/>
      <c r="E55" s="107"/>
      <c r="F55" s="107"/>
      <c r="L55" s="60"/>
      <c r="M55" s="60"/>
      <c r="N55" s="60"/>
      <c r="O55" s="60"/>
      <c r="P55" s="60"/>
      <c r="Q55" s="60"/>
      <c r="R55" s="60"/>
    </row>
    <row r="56" customFormat="false" ht="13.2" hidden="false" customHeight="false" outlineLevel="0" collapsed="false">
      <c r="B56" s="106" t="s">
        <v>40</v>
      </c>
      <c r="C56" s="107"/>
      <c r="D56" s="107"/>
      <c r="E56" s="107"/>
      <c r="F56" s="107"/>
      <c r="L56" s="60"/>
      <c r="M56" s="60"/>
      <c r="N56" s="60"/>
      <c r="O56" s="60"/>
      <c r="P56" s="60"/>
      <c r="Q56" s="60"/>
      <c r="R56" s="60"/>
    </row>
    <row r="57" customFormat="false" ht="13.2" hidden="false" customHeight="false" outlineLevel="0" collapsed="false">
      <c r="B57" s="106" t="s">
        <v>41</v>
      </c>
      <c r="C57" s="107"/>
      <c r="D57" s="107"/>
      <c r="E57" s="107"/>
      <c r="F57" s="107"/>
      <c r="L57" s="60"/>
      <c r="M57" s="60"/>
      <c r="N57" s="60"/>
      <c r="O57" s="60"/>
      <c r="P57" s="60"/>
      <c r="Q57" s="60"/>
      <c r="R57" s="60"/>
    </row>
    <row r="58" customFormat="false" ht="13.2" hidden="false" customHeight="false" outlineLevel="0" collapsed="false">
      <c r="B58" s="106" t="s">
        <v>42</v>
      </c>
      <c r="C58" s="107"/>
      <c r="D58" s="107"/>
      <c r="E58" s="107"/>
      <c r="F58" s="107"/>
      <c r="L58" s="60"/>
      <c r="M58" s="60"/>
      <c r="N58" s="60"/>
      <c r="O58" s="60"/>
      <c r="P58" s="60"/>
      <c r="Q58" s="60"/>
      <c r="R58" s="60"/>
    </row>
    <row r="59" customFormat="false" ht="13.2" hidden="false" customHeight="false" outlineLevel="0" collapsed="false">
      <c r="B59" s="106" t="s">
        <v>43</v>
      </c>
      <c r="C59" s="107"/>
      <c r="D59" s="107"/>
      <c r="E59" s="107"/>
      <c r="F59" s="107"/>
      <c r="L59" s="60"/>
      <c r="M59" s="60"/>
      <c r="N59" s="60"/>
      <c r="O59" s="60"/>
      <c r="P59" s="60"/>
      <c r="Q59" s="60"/>
      <c r="R59" s="60"/>
    </row>
    <row r="60" customFormat="false" ht="13.2" hidden="false" customHeight="false" outlineLevel="0" collapsed="false">
      <c r="B60" s="106" t="s">
        <v>44</v>
      </c>
      <c r="C60" s="106"/>
      <c r="D60" s="106"/>
      <c r="E60" s="106"/>
      <c r="F60" s="106"/>
      <c r="L60" s="60"/>
      <c r="M60" s="60"/>
      <c r="N60" s="60"/>
      <c r="O60" s="60"/>
      <c r="P60" s="60"/>
      <c r="Q60" s="60"/>
      <c r="R60" s="60"/>
    </row>
    <row r="61" customFormat="false" ht="13.2" hidden="false" customHeight="false" outlineLevel="0" collapsed="false">
      <c r="B61" s="106" t="s">
        <v>45</v>
      </c>
      <c r="C61" s="107"/>
      <c r="D61" s="107"/>
      <c r="E61" s="107"/>
      <c r="F61" s="107"/>
      <c r="L61" s="60"/>
      <c r="M61" s="60"/>
      <c r="N61" s="60"/>
      <c r="O61" s="60"/>
      <c r="P61" s="60"/>
      <c r="Q61" s="60"/>
      <c r="R61" s="60"/>
    </row>
    <row r="62" customFormat="false" ht="13.2" hidden="false" customHeight="false" outlineLevel="0" collapsed="false">
      <c r="B62" s="106" t="s">
        <v>46</v>
      </c>
      <c r="C62" s="107"/>
      <c r="D62" s="107"/>
      <c r="E62" s="107"/>
      <c r="F62" s="107"/>
      <c r="L62" s="60"/>
      <c r="M62" s="60"/>
      <c r="N62" s="60"/>
      <c r="O62" s="60"/>
      <c r="P62" s="60"/>
      <c r="Q62" s="60"/>
      <c r="R62" s="60"/>
    </row>
    <row r="63" customFormat="false" ht="13.2" hidden="false" customHeight="false" outlineLevel="0" collapsed="false">
      <c r="B63" s="106" t="s">
        <v>47</v>
      </c>
      <c r="C63" s="108"/>
      <c r="D63" s="59"/>
      <c r="E63" s="59"/>
      <c r="F63" s="109"/>
      <c r="L63" s="60"/>
      <c r="M63" s="60"/>
      <c r="N63" s="60"/>
      <c r="O63" s="60"/>
      <c r="P63" s="60"/>
      <c r="Q63" s="60"/>
      <c r="R63" s="60"/>
    </row>
    <row r="64" s="111" customFormat="true" ht="13.2" hidden="false" customHeight="false" outlineLevel="0" collapsed="false">
      <c r="A64" s="110"/>
      <c r="B64" s="106" t="s">
        <v>48</v>
      </c>
      <c r="C64" s="106"/>
      <c r="D64" s="106"/>
      <c r="E64" s="106"/>
      <c r="F64" s="106"/>
      <c r="G64" s="110"/>
      <c r="H64" s="110"/>
      <c r="I64" s="110"/>
      <c r="J64" s="110"/>
      <c r="K64" s="110"/>
      <c r="L64" s="60"/>
      <c r="M64" s="60"/>
      <c r="N64" s="60"/>
      <c r="O64" s="60"/>
      <c r="P64" s="60"/>
      <c r="Q64" s="60"/>
      <c r="R64" s="60"/>
    </row>
    <row r="65" customFormat="false" ht="13.2" hidden="false" customHeight="false" outlineLevel="0" collapsed="false">
      <c r="B65" s="109"/>
      <c r="C65" s="109"/>
      <c r="D65" s="109"/>
      <c r="E65" s="109"/>
      <c r="F65" s="109"/>
    </row>
    <row r="66" customFormat="false" ht="13.2" hidden="false" customHeight="false" outlineLevel="0" collapsed="false">
      <c r="B66" s="109"/>
      <c r="C66" s="109"/>
      <c r="D66" s="109"/>
      <c r="E66" s="109"/>
      <c r="F66" s="109"/>
    </row>
    <row r="67" customFormat="false" ht="13.2" hidden="false" customHeight="false" outlineLevel="0" collapsed="false">
      <c r="B67" s="109"/>
      <c r="C67" s="109"/>
      <c r="D67" s="109"/>
      <c r="E67" s="109"/>
      <c r="F67" s="109"/>
    </row>
    <row r="68" customFormat="false" ht="13.2" hidden="false" customHeight="false" outlineLevel="0" collapsed="false">
      <c r="B68" s="109"/>
      <c r="C68" s="109"/>
      <c r="D68" s="109"/>
      <c r="E68" s="109"/>
      <c r="F68" s="109"/>
    </row>
  </sheetData>
  <mergeCells count="15">
    <mergeCell ref="A5:K12"/>
    <mergeCell ref="B28:K28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C33:K33"/>
    <mergeCell ref="C40:K40"/>
    <mergeCell ref="C47:K47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2.328125" defaultRowHeight="13.2" zeroHeight="false" outlineLevelRow="0" outlineLevelCol="0"/>
  <cols>
    <col collapsed="false" customWidth="true" hidden="false" outlineLevel="0" max="1" min="1" style="57" width="11.99"/>
    <col collapsed="false" customWidth="true" hidden="false" outlineLevel="0" max="14" min="2" style="57" width="9.66"/>
    <col collapsed="false" customWidth="false" hidden="false" outlineLevel="0" max="257" min="15" style="57" width="12.33"/>
  </cols>
  <sheetData>
    <row r="1" customFormat="false" ht="13.2" hidden="false" customHeight="false" outlineLevel="0" collapsed="false">
      <c r="A1" s="112" t="s">
        <v>49</v>
      </c>
    </row>
    <row r="3" customFormat="false" ht="13.2" hidden="false" customHeight="false" outlineLevel="0" collapsed="false">
      <c r="A3" s="113" t="s">
        <v>50</v>
      </c>
      <c r="B3" s="114"/>
      <c r="C3" s="114"/>
      <c r="D3" s="114"/>
      <c r="E3" s="114"/>
      <c r="F3" s="114"/>
      <c r="G3" s="114"/>
      <c r="H3" s="114"/>
      <c r="I3" s="115"/>
    </row>
    <row r="4" customFormat="false" ht="13.2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</row>
    <row r="5" customFormat="false" ht="13.2" hidden="false" customHeight="true" outlineLevel="0" collapsed="false">
      <c r="A5" s="64" t="s">
        <v>51</v>
      </c>
      <c r="B5" s="64"/>
      <c r="C5" s="64"/>
      <c r="D5" s="64"/>
      <c r="E5" s="64"/>
      <c r="F5" s="64"/>
      <c r="G5" s="64"/>
      <c r="H5" s="64"/>
      <c r="I5" s="64"/>
    </row>
    <row r="6" customFormat="false" ht="13.2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13.2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13.2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K8" s="59"/>
    </row>
    <row r="9" customFormat="false" ht="13.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13.2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13.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3.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31" customFormat="false" ht="15" hidden="false" customHeight="true" outlineLevel="0" collapsed="false"/>
    <row r="32" customFormat="false" ht="12.75" hidden="false" customHeight="true" outlineLevel="0" collapsed="false"/>
    <row r="33" s="77" customFormat="true" ht="15.9" hidden="false" customHeight="true" outlineLevel="0" collapsed="false">
      <c r="A33" s="65" t="s">
        <v>52</v>
      </c>
      <c r="B33" s="65"/>
      <c r="C33" s="65"/>
      <c r="D33" s="65"/>
      <c r="E33" s="65"/>
      <c r="F33" s="65"/>
      <c r="G33" s="65"/>
      <c r="H33" s="65"/>
      <c r="I33" s="65"/>
    </row>
    <row r="34" s="77" customFormat="true" ht="1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</row>
    <row r="35" s="81" customFormat="true" ht="23.4" hidden="false" customHeight="true" outlineLevel="0" collapsed="false">
      <c r="A35" s="118" t="s">
        <v>6</v>
      </c>
      <c r="B35" s="119" t="s">
        <v>24</v>
      </c>
      <c r="C35" s="120" t="s">
        <v>53</v>
      </c>
      <c r="D35" s="121" t="s">
        <v>54</v>
      </c>
      <c r="E35" s="122" t="s">
        <v>55</v>
      </c>
      <c r="F35" s="122" t="s">
        <v>56</v>
      </c>
      <c r="G35" s="122" t="s">
        <v>57</v>
      </c>
      <c r="H35" s="123" t="s">
        <v>58</v>
      </c>
      <c r="I35" s="123" t="s">
        <v>59</v>
      </c>
    </row>
    <row r="36" customFormat="false" ht="9" hidden="false" customHeight="true" outlineLevel="0" collapsed="false">
      <c r="A36" s="124"/>
      <c r="B36" s="76"/>
      <c r="C36" s="76"/>
      <c r="D36" s="76"/>
      <c r="E36" s="76"/>
      <c r="F36" s="76"/>
      <c r="G36" s="125"/>
      <c r="H36" s="125"/>
      <c r="I36" s="125"/>
      <c r="L36" s="0"/>
      <c r="M36" s="0"/>
      <c r="N36" s="0"/>
      <c r="O36" s="0"/>
      <c r="P36" s="0"/>
      <c r="Q36" s="0"/>
      <c r="R36" s="0"/>
    </row>
    <row r="37" s="81" customFormat="true" ht="12" hidden="false" customHeight="false" outlineLevel="0" collapsed="false">
      <c r="A37" s="78"/>
      <c r="B37" s="79" t="s">
        <v>33</v>
      </c>
      <c r="C37" s="79"/>
      <c r="D37" s="79"/>
      <c r="E37" s="79"/>
      <c r="F37" s="79"/>
      <c r="G37" s="79"/>
      <c r="H37" s="79"/>
      <c r="I37" s="79"/>
    </row>
    <row r="38" s="81" customFormat="true" ht="12" hidden="true" customHeight="false" outlineLevel="0" collapsed="false">
      <c r="A38" s="126" t="s">
        <v>60</v>
      </c>
      <c r="B38" s="127" t="e">
        <f aca="false">#REF!-#REF!</f>
        <v>#VALUE!</v>
      </c>
      <c r="C38" s="83" t="e">
        <f aca="false">#REF!-#REF!</f>
        <v>#VALUE!</v>
      </c>
      <c r="D38" s="83" t="e">
        <f aca="false">#REF!-#REF!</f>
        <v>#VALUE!</v>
      </c>
      <c r="E38" s="83" t="e">
        <f aca="false">#REF!-#REF!</f>
        <v>#VALUE!</v>
      </c>
      <c r="F38" s="83" t="e">
        <f aca="false">#REF!-#REF!</f>
        <v>#VALUE!</v>
      </c>
      <c r="G38" s="83" t="e">
        <f aca="false">#REF!-#REF!</f>
        <v>#VALUE!</v>
      </c>
      <c r="H38" s="83" t="e">
        <f aca="false">#REF!-#REF!</f>
        <v>#VALUE!</v>
      </c>
      <c r="I38" s="83" t="e">
        <f aca="false">#REF!-#REF!</f>
        <v>#VALUE!</v>
      </c>
    </row>
    <row r="39" s="81" customFormat="true" ht="12" hidden="false" customHeight="false" outlineLevel="0" collapsed="false">
      <c r="A39" s="82" t="s">
        <v>34</v>
      </c>
      <c r="B39" s="83" t="n">
        <v>-1037</v>
      </c>
      <c r="C39" s="83" t="n">
        <v>24</v>
      </c>
      <c r="D39" s="83" t="n">
        <v>-451</v>
      </c>
      <c r="E39" s="83" t="n">
        <v>-253</v>
      </c>
      <c r="F39" s="83" t="n">
        <v>-431</v>
      </c>
      <c r="G39" s="128" t="n">
        <v>68</v>
      </c>
      <c r="H39" s="83" t="n">
        <v>63</v>
      </c>
      <c r="I39" s="83" t="n">
        <v>-57</v>
      </c>
    </row>
    <row r="40" s="77" customFormat="true" ht="12" hidden="false" customHeight="false" outlineLevel="0" collapsed="false">
      <c r="A40" s="82" t="n">
        <v>28</v>
      </c>
      <c r="B40" s="83" t="n">
        <v>-1031</v>
      </c>
      <c r="C40" s="83" t="n">
        <v>-10</v>
      </c>
      <c r="D40" s="83" t="n">
        <v>-641</v>
      </c>
      <c r="E40" s="83" t="n">
        <v>-89</v>
      </c>
      <c r="F40" s="83" t="n">
        <v>-476</v>
      </c>
      <c r="G40" s="128" t="n">
        <v>132</v>
      </c>
      <c r="H40" s="83" t="n">
        <v>124</v>
      </c>
      <c r="I40" s="83" t="n">
        <v>-71</v>
      </c>
    </row>
    <row r="41" s="81" customFormat="true" ht="12" hidden="false" customHeight="false" outlineLevel="0" collapsed="false">
      <c r="A41" s="82" t="n">
        <v>29</v>
      </c>
      <c r="B41" s="83" t="n">
        <v>-1121</v>
      </c>
      <c r="C41" s="83" t="n">
        <v>-19</v>
      </c>
      <c r="D41" s="83" t="n">
        <v>-601</v>
      </c>
      <c r="E41" s="83" t="n">
        <v>-63</v>
      </c>
      <c r="F41" s="83" t="n">
        <v>-485</v>
      </c>
      <c r="G41" s="83" t="n">
        <v>41</v>
      </c>
      <c r="H41" s="83" t="n">
        <v>30</v>
      </c>
      <c r="I41" s="83" t="n">
        <v>-24</v>
      </c>
    </row>
    <row r="42" s="81" customFormat="true" ht="12" hidden="false" customHeight="false" outlineLevel="0" collapsed="false">
      <c r="A42" s="82" t="n">
        <v>30</v>
      </c>
      <c r="B42" s="83" t="n">
        <v>-736</v>
      </c>
      <c r="C42" s="83" t="n">
        <v>16</v>
      </c>
      <c r="D42" s="83" t="n">
        <v>-609</v>
      </c>
      <c r="E42" s="83" t="n">
        <v>14</v>
      </c>
      <c r="F42" s="83" t="n">
        <v>-522</v>
      </c>
      <c r="G42" s="83" t="n">
        <v>296</v>
      </c>
      <c r="H42" s="83" t="n">
        <v>114</v>
      </c>
      <c r="I42" s="83" t="n">
        <v>-45</v>
      </c>
    </row>
    <row r="43" s="81" customFormat="true" ht="12" hidden="false" customHeight="false" outlineLevel="0" collapsed="false">
      <c r="A43" s="85" t="s">
        <v>17</v>
      </c>
      <c r="B43" s="129" t="n">
        <f aca="false">SUM(C43:I43)</f>
        <v>-331</v>
      </c>
      <c r="C43" s="86" t="n">
        <f aca="false">C50-C57</f>
        <v>18</v>
      </c>
      <c r="D43" s="86" t="n">
        <f aca="false">D50-D57</f>
        <v>-549</v>
      </c>
      <c r="E43" s="86" t="n">
        <f aca="false">E50-E57</f>
        <v>86</v>
      </c>
      <c r="F43" s="86" t="n">
        <f aca="false">F50-F57</f>
        <v>-416</v>
      </c>
      <c r="G43" s="86" t="n">
        <f aca="false">G50-G57</f>
        <v>335</v>
      </c>
      <c r="H43" s="86" t="n">
        <f aca="false">H50-H57</f>
        <v>207</v>
      </c>
      <c r="I43" s="86" t="n">
        <f aca="false">I50-I57</f>
        <v>-12</v>
      </c>
      <c r="J43" s="83"/>
    </row>
    <row r="44" customFormat="false" ht="9" hidden="false" customHeight="true" outlineLevel="0" collapsed="false">
      <c r="A44" s="87"/>
      <c r="B44" s="130"/>
      <c r="C44" s="130"/>
      <c r="D44" s="130"/>
      <c r="E44" s="130"/>
      <c r="F44" s="130"/>
      <c r="G44" s="130"/>
      <c r="H44" s="130"/>
      <c r="I44" s="130"/>
      <c r="L44" s="0"/>
      <c r="M44" s="0"/>
      <c r="N44" s="0"/>
      <c r="O44" s="0"/>
      <c r="P44" s="0"/>
      <c r="Q44" s="0"/>
      <c r="R44" s="0"/>
    </row>
    <row r="45" s="81" customFormat="true" ht="12" hidden="false" customHeight="false" outlineLevel="0" collapsed="false">
      <c r="A45" s="90"/>
      <c r="B45" s="131" t="s">
        <v>35</v>
      </c>
      <c r="C45" s="131"/>
      <c r="D45" s="131"/>
      <c r="E45" s="131"/>
      <c r="F45" s="131"/>
      <c r="G45" s="131"/>
      <c r="H45" s="131"/>
      <c r="I45" s="131"/>
    </row>
    <row r="46" s="81" customFormat="true" ht="12" hidden="false" customHeight="false" outlineLevel="0" collapsed="false">
      <c r="A46" s="82" t="s">
        <v>34</v>
      </c>
      <c r="B46" s="132" t="n">
        <v>6713</v>
      </c>
      <c r="C46" s="84" t="n">
        <v>221</v>
      </c>
      <c r="D46" s="133" t="n">
        <v>1157</v>
      </c>
      <c r="E46" s="84" t="n">
        <v>744</v>
      </c>
      <c r="F46" s="133" t="n">
        <v>2115</v>
      </c>
      <c r="G46" s="133" t="n">
        <v>1365</v>
      </c>
      <c r="H46" s="84" t="n">
        <v>591</v>
      </c>
      <c r="I46" s="84" t="n">
        <v>520</v>
      </c>
    </row>
    <row r="47" s="77" customFormat="true" ht="12" hidden="false" customHeight="false" outlineLevel="0" collapsed="false">
      <c r="A47" s="82" t="n">
        <v>28</v>
      </c>
      <c r="B47" s="132" t="n">
        <v>6432</v>
      </c>
      <c r="C47" s="84" t="n">
        <v>193</v>
      </c>
      <c r="D47" s="133" t="n">
        <v>1128</v>
      </c>
      <c r="E47" s="84" t="n">
        <v>744</v>
      </c>
      <c r="F47" s="133" t="n">
        <v>1964</v>
      </c>
      <c r="G47" s="133" t="n">
        <v>1283</v>
      </c>
      <c r="H47" s="84" t="n">
        <v>632</v>
      </c>
      <c r="I47" s="84" t="n">
        <v>488</v>
      </c>
    </row>
    <row r="48" s="81" customFormat="true" ht="12" hidden="false" customHeight="false" outlineLevel="0" collapsed="false">
      <c r="A48" s="82" t="n">
        <v>29</v>
      </c>
      <c r="B48" s="132" t="n">
        <v>6511</v>
      </c>
      <c r="C48" s="84" t="n">
        <v>181</v>
      </c>
      <c r="D48" s="133" t="n">
        <v>1154</v>
      </c>
      <c r="E48" s="84" t="n">
        <v>735</v>
      </c>
      <c r="F48" s="133" t="n">
        <v>2089</v>
      </c>
      <c r="G48" s="133" t="n">
        <v>1242</v>
      </c>
      <c r="H48" s="84" t="n">
        <v>605</v>
      </c>
      <c r="I48" s="84" t="n">
        <v>505</v>
      </c>
      <c r="L48" s="83"/>
      <c r="M48" s="134"/>
      <c r="N48" s="134"/>
      <c r="O48" s="134"/>
      <c r="P48" s="134"/>
      <c r="Q48" s="134"/>
      <c r="R48" s="134"/>
      <c r="S48" s="134"/>
    </row>
    <row r="49" s="81" customFormat="true" ht="12" hidden="false" customHeight="false" outlineLevel="0" collapsed="false">
      <c r="A49" s="82" t="n">
        <v>30</v>
      </c>
      <c r="B49" s="132" t="n">
        <v>6766</v>
      </c>
      <c r="C49" s="84" t="n">
        <v>207</v>
      </c>
      <c r="D49" s="133" t="n">
        <v>1157</v>
      </c>
      <c r="E49" s="84" t="n">
        <v>781</v>
      </c>
      <c r="F49" s="133" t="n">
        <v>2046</v>
      </c>
      <c r="G49" s="133" t="n">
        <v>1387</v>
      </c>
      <c r="H49" s="84" t="n">
        <v>647</v>
      </c>
      <c r="I49" s="84" t="n">
        <v>541</v>
      </c>
      <c r="L49" s="83"/>
      <c r="M49" s="134"/>
      <c r="N49" s="134"/>
      <c r="O49" s="134"/>
      <c r="P49" s="134"/>
      <c r="Q49" s="134"/>
      <c r="R49" s="134"/>
      <c r="S49" s="134"/>
    </row>
    <row r="50" s="81" customFormat="true" ht="12" hidden="false" customHeight="false" outlineLevel="0" collapsed="false">
      <c r="A50" s="85" t="s">
        <v>17</v>
      </c>
      <c r="B50" s="135" t="n">
        <f aca="false">SUM(C50:I50)</f>
        <v>7289</v>
      </c>
      <c r="C50" s="136" t="n">
        <v>222</v>
      </c>
      <c r="D50" s="137" t="n">
        <v>1229</v>
      </c>
      <c r="E50" s="136" t="n">
        <v>941</v>
      </c>
      <c r="F50" s="137" t="n">
        <v>2209</v>
      </c>
      <c r="G50" s="137" t="n">
        <v>1401</v>
      </c>
      <c r="H50" s="136" t="n">
        <v>734</v>
      </c>
      <c r="I50" s="136" t="n">
        <v>553</v>
      </c>
      <c r="L50" s="83"/>
      <c r="M50" s="134"/>
      <c r="N50" s="134"/>
      <c r="O50" s="134"/>
      <c r="P50" s="134"/>
      <c r="Q50" s="134"/>
      <c r="R50" s="134"/>
      <c r="S50" s="134"/>
    </row>
    <row r="51" customFormat="false" ht="9" hidden="false" customHeight="true" outlineLevel="0" collapsed="false">
      <c r="A51" s="87"/>
      <c r="B51" s="130"/>
      <c r="C51" s="130"/>
      <c r="D51" s="130"/>
      <c r="E51" s="130"/>
      <c r="F51" s="130"/>
      <c r="G51" s="130"/>
      <c r="H51" s="130"/>
      <c r="I51" s="130"/>
      <c r="L51" s="0"/>
      <c r="M51" s="0"/>
      <c r="N51" s="0"/>
      <c r="O51" s="0"/>
      <c r="P51" s="0"/>
      <c r="Q51" s="0"/>
      <c r="R51" s="0"/>
    </row>
    <row r="52" s="81" customFormat="true" ht="12" hidden="false" customHeight="false" outlineLevel="0" collapsed="false">
      <c r="A52" s="90"/>
      <c r="B52" s="131" t="s">
        <v>36</v>
      </c>
      <c r="C52" s="131"/>
      <c r="D52" s="131"/>
      <c r="E52" s="131"/>
      <c r="F52" s="131"/>
      <c r="G52" s="131"/>
      <c r="H52" s="131"/>
      <c r="I52" s="131"/>
      <c r="L52" s="83"/>
      <c r="M52" s="134"/>
      <c r="N52" s="134"/>
      <c r="O52" s="134"/>
      <c r="P52" s="134"/>
      <c r="Q52" s="134"/>
      <c r="R52" s="134"/>
      <c r="S52" s="134"/>
    </row>
    <row r="53" s="81" customFormat="true" ht="12" hidden="false" customHeight="true" outlineLevel="0" collapsed="false">
      <c r="A53" s="82" t="s">
        <v>34</v>
      </c>
      <c r="B53" s="132" t="n">
        <v>7750</v>
      </c>
      <c r="C53" s="138" t="n">
        <v>197</v>
      </c>
      <c r="D53" s="138" t="n">
        <v>1608</v>
      </c>
      <c r="E53" s="138" t="n">
        <v>997</v>
      </c>
      <c r="F53" s="138" t="n">
        <v>2546</v>
      </c>
      <c r="G53" s="138" t="n">
        <v>1297</v>
      </c>
      <c r="H53" s="138" t="n">
        <v>528</v>
      </c>
      <c r="I53" s="138" t="n">
        <v>577</v>
      </c>
    </row>
    <row r="54" customFormat="false" ht="12" hidden="false" customHeight="true" outlineLevel="0" collapsed="false">
      <c r="A54" s="82" t="n">
        <v>28</v>
      </c>
      <c r="B54" s="132" t="n">
        <v>7463</v>
      </c>
      <c r="C54" s="84" t="n">
        <v>203</v>
      </c>
      <c r="D54" s="133" t="n">
        <v>1769</v>
      </c>
      <c r="E54" s="84" t="n">
        <v>833</v>
      </c>
      <c r="F54" s="133" t="n">
        <v>2440</v>
      </c>
      <c r="G54" s="133" t="n">
        <v>1151</v>
      </c>
      <c r="H54" s="84" t="n">
        <v>508</v>
      </c>
      <c r="I54" s="84" t="n">
        <v>559</v>
      </c>
    </row>
    <row r="55" customFormat="false" ht="12" hidden="false" customHeight="true" outlineLevel="0" collapsed="false">
      <c r="A55" s="82" t="n">
        <v>29</v>
      </c>
      <c r="B55" s="132" t="n">
        <v>7632</v>
      </c>
      <c r="C55" s="84" t="n">
        <v>200</v>
      </c>
      <c r="D55" s="133" t="n">
        <v>1755</v>
      </c>
      <c r="E55" s="84" t="n">
        <v>798</v>
      </c>
      <c r="F55" s="133" t="n">
        <v>2574</v>
      </c>
      <c r="G55" s="133" t="n">
        <v>1201</v>
      </c>
      <c r="H55" s="84" t="n">
        <v>575</v>
      </c>
      <c r="I55" s="84" t="n">
        <v>529</v>
      </c>
    </row>
    <row r="56" customFormat="false" ht="12" hidden="false" customHeight="true" outlineLevel="0" collapsed="false">
      <c r="A56" s="82" t="n">
        <v>30</v>
      </c>
      <c r="B56" s="132" t="n">
        <v>7502</v>
      </c>
      <c r="C56" s="84" t="n">
        <v>191</v>
      </c>
      <c r="D56" s="133" t="n">
        <v>1766</v>
      </c>
      <c r="E56" s="84" t="n">
        <v>767</v>
      </c>
      <c r="F56" s="133" t="n">
        <v>2568</v>
      </c>
      <c r="G56" s="133" t="n">
        <v>1091</v>
      </c>
      <c r="H56" s="84" t="n">
        <v>533</v>
      </c>
      <c r="I56" s="84" t="n">
        <v>586</v>
      </c>
      <c r="T56" s="139"/>
    </row>
    <row r="57" customFormat="false" ht="12" hidden="false" customHeight="true" outlineLevel="0" collapsed="false">
      <c r="A57" s="101" t="s">
        <v>17</v>
      </c>
      <c r="B57" s="140" t="n">
        <f aca="false">SUM(C57:I57)</f>
        <v>7620</v>
      </c>
      <c r="C57" s="141" t="n">
        <v>204</v>
      </c>
      <c r="D57" s="51" t="n">
        <v>1778</v>
      </c>
      <c r="E57" s="141" t="n">
        <v>855</v>
      </c>
      <c r="F57" s="51" t="n">
        <v>2625</v>
      </c>
      <c r="G57" s="51" t="n">
        <v>1066</v>
      </c>
      <c r="H57" s="141" t="n">
        <v>527</v>
      </c>
      <c r="I57" s="141" t="n">
        <v>565</v>
      </c>
      <c r="T57" s="139"/>
    </row>
    <row r="58" customFormat="false" ht="12" hidden="false" customHeight="true" outlineLevel="0" collapsed="false">
      <c r="A58" s="104" t="s">
        <v>37</v>
      </c>
      <c r="B58" s="105"/>
      <c r="C58" s="105"/>
      <c r="D58" s="105"/>
      <c r="L58" s="134"/>
      <c r="M58" s="134"/>
      <c r="N58" s="134"/>
      <c r="O58" s="134"/>
      <c r="P58" s="134"/>
      <c r="Q58" s="134"/>
      <c r="R58" s="134"/>
      <c r="T58" s="59"/>
    </row>
    <row r="59" customFormat="false" ht="12" hidden="false" customHeight="true" outlineLevel="0" collapsed="false">
      <c r="A59" s="106" t="s">
        <v>61</v>
      </c>
      <c r="B59" s="107"/>
      <c r="C59" s="107"/>
      <c r="D59" s="107"/>
      <c r="T59" s="59"/>
    </row>
    <row r="60" customFormat="false" ht="13.2" hidden="false" customHeight="false" outlineLevel="0" collapsed="false">
      <c r="A60" s="142" t="s">
        <v>62</v>
      </c>
      <c r="B60" s="107"/>
      <c r="C60" s="107"/>
      <c r="D60" s="107"/>
      <c r="T60" s="59"/>
    </row>
    <row r="61" customFormat="false" ht="13.2" hidden="false" customHeight="false" outlineLevel="0" collapsed="false">
      <c r="A61" s="142" t="s">
        <v>63</v>
      </c>
      <c r="B61" s="107"/>
      <c r="C61" s="107"/>
      <c r="D61" s="107"/>
      <c r="T61" s="59"/>
    </row>
    <row r="62" customFormat="false" ht="13.2" hidden="false" customHeight="false" outlineLevel="0" collapsed="false">
      <c r="A62" s="142" t="s">
        <v>64</v>
      </c>
      <c r="B62" s="107"/>
      <c r="C62" s="107"/>
      <c r="D62" s="107"/>
      <c r="T62" s="59"/>
    </row>
    <row r="63" s="110" customFormat="true" ht="13.2" hidden="false" customHeight="false" outlineLevel="0" collapsed="false">
      <c r="A63" s="142" t="s">
        <v>65</v>
      </c>
      <c r="B63" s="106"/>
      <c r="C63" s="106"/>
      <c r="D63" s="106"/>
      <c r="E63" s="57"/>
      <c r="F63" s="57"/>
      <c r="G63" s="57"/>
      <c r="H63" s="57"/>
      <c r="I63" s="57"/>
    </row>
    <row r="64" customFormat="false" ht="13.2" hidden="false" customHeight="false" outlineLevel="0" collapsed="false">
      <c r="A64" s="142" t="s">
        <v>66</v>
      </c>
      <c r="B64" s="107"/>
      <c r="C64" s="107"/>
      <c r="D64" s="107"/>
    </row>
    <row r="65" customFormat="false" ht="13.2" hidden="false" customHeight="false" outlineLevel="0" collapsed="false">
      <c r="A65" s="142" t="s">
        <v>67</v>
      </c>
      <c r="B65" s="108"/>
      <c r="C65" s="59"/>
      <c r="D65" s="109"/>
    </row>
    <row r="66" customFormat="false" ht="13.2" hidden="false" customHeight="false" outlineLevel="0" collapsed="false">
      <c r="A66" s="109"/>
      <c r="B66" s="109"/>
      <c r="C66" s="109"/>
      <c r="D66" s="109"/>
    </row>
    <row r="67" customFormat="false" ht="13.2" hidden="false" customHeight="false" outlineLevel="0" collapsed="false">
      <c r="A67" s="109"/>
      <c r="B67" s="109"/>
      <c r="C67" s="109"/>
      <c r="D67" s="109"/>
    </row>
  </sheetData>
  <mergeCells count="5">
    <mergeCell ref="A5:I12"/>
    <mergeCell ref="A33:I33"/>
    <mergeCell ref="B37:I37"/>
    <mergeCell ref="B45:I45"/>
    <mergeCell ref="B52:I52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今宿　新之助</cp:lastModifiedBy>
  <cp:lastPrinted>2020-06-06T05:48:58Z</cp:lastPrinted>
  <dcterms:modified xsi:type="dcterms:W3CDTF">2020-06-10T08:08:07Z</dcterms:modified>
  <cp:revision>0</cp:revision>
  <dc:subject/>
  <dc:title/>
</cp:coreProperties>
</file>