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第１表" sheetId="1" state="visible" r:id="rId2"/>
    <sheet name="第２表" sheetId="2" state="visible" r:id="rId3"/>
    <sheet name="第３表" sheetId="3" state="visible" r:id="rId4"/>
  </sheets>
  <externalReferences>
    <externalReference r:id="rId5"/>
  </externalReferences>
  <definedNames>
    <definedName function="false" hidden="false" localSheetId="0" name="_xlnm.Print_Area" vbProcedure="false">第１表!$A$1:$I$66</definedName>
    <definedName function="false" hidden="false" localSheetId="1" name="_xlnm.Print_Area" vbProcedure="false">第２表!$A$1:$J$59</definedName>
    <definedName function="false" hidden="false" localSheetId="2" name="_xlnm.Print_Area" vbProcedure="false">第３表!$A$1:$I$5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中の姫路市の人口の動き</t>
    </r>
  </si>
  <si>
    <t xml:space="preserve">姫路市総務局情報管理室</t>
  </si>
  <si>
    <t xml:space="preserve">１．はじめに</t>
  </si>
  <si>
    <r>
      <rPr>
        <sz val="10"/>
        <rFont val="Noto Sans"/>
        <family val="2"/>
      </rPr>
      <t xml:space="preserve">　本書は、令和２（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）年中の姫路市の人口の動きをまとめたもので、人口動態は、住民基本台帳法に基づく出生・死亡・転入・転出の届出を集計したものである。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（‰）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より含まれている。</t>
    </r>
  </si>
  <si>
    <t xml:space="preserve">２．人口動態</t>
  </si>
  <si>
    <r>
      <rPr>
        <sz val="11"/>
        <rFont val="Noto Sans"/>
        <family val="2"/>
      </rPr>
      <t xml:space="preserve">人口は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連続で減少し、自然増減と共に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で最大の減少数となった。</t>
    </r>
  </si>
  <si>
    <t xml:space="preserve">（１）概況</t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中の人口動態をみると、人口増減数は△</t>
    </r>
    <r>
      <rPr>
        <sz val="10"/>
        <rFont val="ＭＳ 明朝"/>
        <family val="1"/>
        <charset val="128"/>
      </rPr>
      <t xml:space="preserve">1,855</t>
    </r>
    <r>
      <rPr>
        <sz val="10"/>
        <rFont val="Noto Sans"/>
        <family val="2"/>
      </rPr>
      <t xml:space="preserve">人で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連増の減少かつ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において最大の人口減少となった。人口増減を、自然増減と社会増減に分けてみると、自然増減数は△</t>
    </r>
    <r>
      <rPr>
        <sz val="10"/>
        <rFont val="ＭＳ 明朝"/>
        <family val="1"/>
        <charset val="128"/>
      </rPr>
      <t xml:space="preserve">1,838</t>
    </r>
    <r>
      <rPr>
        <sz val="10"/>
        <rFont val="Noto Sans"/>
        <family val="2"/>
      </rPr>
      <t xml:space="preserve">人、社会増減数は△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人となった。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中の人口減少は、自然増減、社会増減ともに減少した事に起因する。
　自然増減数を前年と比べると、△</t>
    </r>
    <r>
      <rPr>
        <sz val="10"/>
        <rFont val="ＭＳ 明朝"/>
        <family val="1"/>
        <charset val="128"/>
      </rPr>
      <t xml:space="preserve">1,443</t>
    </r>
    <r>
      <rPr>
        <sz val="10"/>
        <rFont val="Noto Sans"/>
        <family val="2"/>
      </rPr>
      <t xml:space="preserve">人からさらに</t>
    </r>
    <r>
      <rPr>
        <sz val="10"/>
        <rFont val="ＭＳ 明朝"/>
        <family val="1"/>
        <charset val="128"/>
      </rPr>
      <t xml:space="preserve">395</t>
    </r>
    <r>
      <rPr>
        <sz val="10"/>
        <rFont val="Noto Sans"/>
        <family val="2"/>
      </rPr>
      <t xml:space="preserve">人減少し、△</t>
    </r>
    <r>
      <rPr>
        <sz val="10"/>
        <rFont val="ＭＳ 明朝"/>
        <family val="1"/>
        <charset val="128"/>
      </rPr>
      <t xml:space="preserve">1,838</t>
    </r>
    <r>
      <rPr>
        <sz val="10"/>
        <rFont val="Noto Sans"/>
        <family val="2"/>
      </rPr>
      <t xml:space="preserve">人となり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連続の減少となり、また同時に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において最大の減少数となった。一方、社会増減数については、転出者より転入者が多い転入超過の状況にあるものの、その他の要因を加味すると前年の</t>
    </r>
    <r>
      <rPr>
        <sz val="10"/>
        <rFont val="ＭＳ 明朝"/>
        <family val="1"/>
        <charset val="128"/>
      </rPr>
      <t xml:space="preserve">324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341</t>
    </r>
    <r>
      <rPr>
        <sz val="10"/>
        <rFont val="Noto Sans"/>
        <family val="2"/>
      </rPr>
      <t xml:space="preserve">人減少し、△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人となり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ぶりの減少となっ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H8</t>
  </si>
  <si>
    <t xml:space="preserve">R1</t>
  </si>
  <si>
    <t xml:space="preserve">　注）外国人を含む。</t>
  </si>
  <si>
    <t xml:space="preserve">（２）男女別人口動態の推移</t>
  </si>
  <si>
    <t xml:space="preserve">自然減数が男女とも拡大する一方で、社会増減数は男性がプラスに、女性はマイナスとなった。</t>
  </si>
  <si>
    <r>
      <rPr>
        <sz val="10"/>
        <rFont val="Noto Sans"/>
        <family val="2"/>
      </rPr>
      <t xml:space="preserve">男女別の人口動態をみると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中の人口増減数は、男性が△</t>
    </r>
    <r>
      <rPr>
        <sz val="10"/>
        <rFont val="ＭＳ 明朝"/>
        <family val="1"/>
        <charset val="128"/>
      </rPr>
      <t xml:space="preserve">781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1,074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231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888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人減少した。また、自然増減、社会増減数別にみると、自然増減数は男性が△</t>
    </r>
    <r>
      <rPr>
        <sz val="10"/>
        <rFont val="ＭＳ 明朝"/>
        <family val="1"/>
        <charset val="128"/>
      </rPr>
      <t xml:space="preserve">1,086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752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740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703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346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それぞれ減少した。また、社会増減数は男性が</t>
    </r>
    <r>
      <rPr>
        <sz val="10"/>
        <rFont val="ＭＳ 明朝"/>
        <family val="1"/>
        <charset val="128"/>
      </rPr>
      <t xml:space="preserve">305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322</t>
    </r>
    <r>
      <rPr>
        <sz val="10"/>
        <rFont val="Noto Sans"/>
        <family val="2"/>
      </rPr>
      <t xml:space="preserve">人で、前年の男性</t>
    </r>
    <r>
      <rPr>
        <sz val="10"/>
        <rFont val="ＭＳ 明朝"/>
        <family val="1"/>
        <charset val="128"/>
      </rPr>
      <t xml:space="preserve">509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人減少となった。</t>
    </r>
  </si>
  <si>
    <t xml:space="preserve">表２　男女別人口動態の推移</t>
  </si>
  <si>
    <t xml:space="preserve">総　数</t>
  </si>
  <si>
    <t xml:space="preserve">H28</t>
  </si>
  <si>
    <t xml:space="preserve">男</t>
  </si>
  <si>
    <t xml:space="preserve">女</t>
  </si>
  <si>
    <t xml:space="preserve">（３）月別人口動態の推移</t>
  </si>
  <si>
    <r>
      <rPr>
        <sz val="11"/>
        <rFont val="Noto Sans"/>
        <family val="2"/>
      </rPr>
      <t xml:space="preserve">人口増減数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に最も減少し、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最も増加した。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中の月別の人口動態をみると、人口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のみで増加となり、それ以外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は減少となった。その中でも減少数が最大となったの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938</t>
    </r>
    <r>
      <rPr>
        <sz val="10"/>
        <rFont val="Noto Sans"/>
        <family val="2"/>
      </rPr>
      <t xml:space="preserve">人であった。また、自然動態、社会動態別にみると、自然増減数は昨年に引き続き、全ての月で減少となった。一方、社会増減数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で増加となり、逆に減少となったの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あった。</t>
    </r>
  </si>
  <si>
    <r>
      <rPr>
        <sz val="11"/>
        <color rgb="FF000000"/>
        <rFont val="Noto Sans"/>
        <family val="2"/>
      </rPr>
      <t xml:space="preserve">表３　月別人口動態の推移（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中）　</t>
    </r>
  </si>
  <si>
    <t xml:space="preserve">人口増減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[$-409]#,##0_);[RED]\(#,##0\)"/>
    <numFmt numFmtId="169" formatCode="\¥#,##0;[RED]&quot;¥-&quot;#,##0"/>
    <numFmt numFmtId="170" formatCode="0;\-0;\-"/>
  </numFmts>
  <fonts count="3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25"/>
      <color rgb="FF000000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DejaVu Sans"/>
      <family val="2"/>
    </font>
    <font>
      <sz val="10.5"/>
      <name val="Noto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13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3418903150525"/>
          <c:y val="0.0410664757985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84947491249"/>
          <c:y val="0.124094121857386"/>
          <c:w val="0.977654609101517"/>
          <c:h val="0.736870358772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自然増減(男)"</c:f>
              <c:strCache>
                <c:ptCount val="1"/>
                <c:pt idx="0">
                  <c:v>自然増減(男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53:$B$57</c:f>
              <c:strCache>
                <c:ptCount val="5"/>
                <c:pt idx="0">
                  <c:v>H28</c:v>
                </c:pt>
                <c:pt idx="1">
                  <c:v>29</c:v>
                </c:pt>
                <c:pt idx="2">
                  <c:v>30</c:v>
                </c:pt>
                <c:pt idx="3">
                  <c:v>R1</c:v>
                </c:pt>
                <c:pt idx="4">
                  <c:v>2</c:v>
                </c:pt>
              </c:strCache>
            </c:strRef>
          </c:cat>
          <c:val>
            <c:numRef>
              <c:f>第２表!$D$47:$D$51</c:f>
              <c:numCache>
                <c:formatCode>General</c:formatCode>
                <c:ptCount val="5"/>
                <c:pt idx="0">
                  <c:v>-483</c:v>
                </c:pt>
                <c:pt idx="1">
                  <c:v>-634</c:v>
                </c:pt>
                <c:pt idx="2">
                  <c:v>-769</c:v>
                </c:pt>
                <c:pt idx="3">
                  <c:v>-740</c:v>
                </c:pt>
                <c:pt idx="4">
                  <c:v>-1086</c:v>
                </c:pt>
              </c:numCache>
            </c:numRef>
          </c:val>
        </c:ser>
        <c:ser>
          <c:idx val="1"/>
          <c:order val="1"/>
          <c:tx>
            <c:strRef>
              <c:f>"自然増減(女)"</c:f>
              <c:strCache>
                <c:ptCount val="1"/>
                <c:pt idx="0">
                  <c:v>自然増減(女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53:$B$57</c:f>
              <c:strCache>
                <c:ptCount val="5"/>
                <c:pt idx="0">
                  <c:v>H28</c:v>
                </c:pt>
                <c:pt idx="1">
                  <c:v>29</c:v>
                </c:pt>
                <c:pt idx="2">
                  <c:v>30</c:v>
                </c:pt>
                <c:pt idx="3">
                  <c:v>R1</c:v>
                </c:pt>
                <c:pt idx="4">
                  <c:v>2</c:v>
                </c:pt>
              </c:strCache>
            </c:strRef>
          </c:cat>
          <c:val>
            <c:numRef>
              <c:f>第２表!$D$53:$D$57</c:f>
              <c:numCache>
                <c:formatCode>General</c:formatCode>
                <c:ptCount val="5"/>
                <c:pt idx="0">
                  <c:v>-325</c:v>
                </c:pt>
                <c:pt idx="1">
                  <c:v>-442</c:v>
                </c:pt>
                <c:pt idx="2">
                  <c:v>-727</c:v>
                </c:pt>
                <c:pt idx="3">
                  <c:v>-703</c:v>
                </c:pt>
                <c:pt idx="4">
                  <c:v>-752</c:v>
                </c:pt>
              </c:numCache>
            </c:numRef>
          </c:val>
        </c:ser>
        <c:ser>
          <c:idx val="2"/>
          <c:order val="2"/>
          <c:tx>
            <c:strRef>
              <c:f>"社会増減(男)"</c:f>
              <c:strCache>
                <c:ptCount val="1"/>
                <c:pt idx="0">
                  <c:v>社会増減(男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53:$B$57</c:f>
              <c:strCache>
                <c:ptCount val="5"/>
                <c:pt idx="0">
                  <c:v>H28</c:v>
                </c:pt>
                <c:pt idx="1">
                  <c:v>29</c:v>
                </c:pt>
                <c:pt idx="2">
                  <c:v>30</c:v>
                </c:pt>
                <c:pt idx="3">
                  <c:v>R1</c:v>
                </c:pt>
                <c:pt idx="4">
                  <c:v>2</c:v>
                </c:pt>
              </c:strCache>
            </c:strRef>
          </c:cat>
          <c:val>
            <c:numRef>
              <c:f>第２表!$G$47:$G$51</c:f>
              <c:numCache>
                <c:formatCode>General</c:formatCode>
                <c:ptCount val="5"/>
                <c:pt idx="0">
                  <c:v>-326</c:v>
                </c:pt>
                <c:pt idx="1">
                  <c:v>-102</c:v>
                </c:pt>
                <c:pt idx="2">
                  <c:v>134</c:v>
                </c:pt>
                <c:pt idx="3">
                  <c:v>509</c:v>
                </c:pt>
                <c:pt idx="4">
                  <c:v>305</c:v>
                </c:pt>
              </c:numCache>
            </c:numRef>
          </c:val>
        </c:ser>
        <c:ser>
          <c:idx val="3"/>
          <c:order val="3"/>
          <c:tx>
            <c:strRef>
              <c:f>"社会増減(女)"</c:f>
              <c:strCache>
                <c:ptCount val="1"/>
                <c:pt idx="0">
                  <c:v>社会増減(女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53:$B$57</c:f>
              <c:strCache>
                <c:ptCount val="5"/>
                <c:pt idx="0">
                  <c:v>H28</c:v>
                </c:pt>
                <c:pt idx="1">
                  <c:v>29</c:v>
                </c:pt>
                <c:pt idx="2">
                  <c:v>30</c:v>
                </c:pt>
                <c:pt idx="3">
                  <c:v>R1</c:v>
                </c:pt>
                <c:pt idx="4">
                  <c:v>2</c:v>
                </c:pt>
              </c:strCache>
            </c:strRef>
          </c:cat>
          <c:val>
            <c:numRef>
              <c:f>第２表!$G$53:$G$57</c:f>
              <c:numCache>
                <c:formatCode>General</c:formatCode>
                <c:ptCount val="5"/>
                <c:pt idx="0">
                  <c:v>-363</c:v>
                </c:pt>
                <c:pt idx="1">
                  <c:v>-334</c:v>
                </c:pt>
                <c:pt idx="2">
                  <c:v>-25</c:v>
                </c:pt>
                <c:pt idx="3">
                  <c:v>-185</c:v>
                </c:pt>
                <c:pt idx="4">
                  <c:v>-322</c:v>
                </c:pt>
              </c:numCache>
            </c:numRef>
          </c:val>
        </c:ser>
        <c:gapWidth val="150"/>
        <c:overlap val="0"/>
        <c:axId val="46518568"/>
        <c:axId val="22975218"/>
      </c:barChart>
      <c:lineChart>
        <c:grouping val="standard"/>
        <c:varyColors val="0"/>
        <c:ser>
          <c:idx val="4"/>
          <c:order val="4"/>
          <c:tx>
            <c:strRef>
              <c:f>"人口増減(男)"</c:f>
              <c:strCache>
                <c:ptCount val="1"/>
                <c:pt idx="0">
                  <c:v>人口増減(男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53:$B$57</c:f>
              <c:strCache>
                <c:ptCount val="5"/>
                <c:pt idx="0">
                  <c:v>H28</c:v>
                </c:pt>
                <c:pt idx="1">
                  <c:v>29</c:v>
                </c:pt>
                <c:pt idx="2">
                  <c:v>30</c:v>
                </c:pt>
                <c:pt idx="3">
                  <c:v>R1</c:v>
                </c:pt>
                <c:pt idx="4">
                  <c:v>2</c:v>
                </c:pt>
              </c:strCache>
            </c:strRef>
          </c:cat>
          <c:val>
            <c:numRef>
              <c:f>第２表!$C$47:$C$51</c:f>
              <c:numCache>
                <c:formatCode>General</c:formatCode>
                <c:ptCount val="5"/>
                <c:pt idx="0">
                  <c:v>-809</c:v>
                </c:pt>
                <c:pt idx="1">
                  <c:v>-736</c:v>
                </c:pt>
                <c:pt idx="2">
                  <c:v>-635</c:v>
                </c:pt>
                <c:pt idx="3">
                  <c:v>-231</c:v>
                </c:pt>
                <c:pt idx="4">
                  <c:v>-7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人口増減(女)"</c:f>
              <c:strCache>
                <c:ptCount val="1"/>
                <c:pt idx="0">
                  <c:v>人口増減(女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53:$B$57</c:f>
              <c:strCache>
                <c:ptCount val="5"/>
                <c:pt idx="0">
                  <c:v>H28</c:v>
                </c:pt>
                <c:pt idx="1">
                  <c:v>29</c:v>
                </c:pt>
                <c:pt idx="2">
                  <c:v>30</c:v>
                </c:pt>
                <c:pt idx="3">
                  <c:v>R1</c:v>
                </c:pt>
                <c:pt idx="4">
                  <c:v>2</c:v>
                </c:pt>
              </c:strCache>
            </c:strRef>
          </c:cat>
          <c:val>
            <c:numRef>
              <c:f>第２表!$C$53:$C$57</c:f>
              <c:numCache>
                <c:formatCode>General</c:formatCode>
                <c:ptCount val="5"/>
                <c:pt idx="0">
                  <c:v>-688</c:v>
                </c:pt>
                <c:pt idx="1">
                  <c:v>-776</c:v>
                </c:pt>
                <c:pt idx="2">
                  <c:v>-752</c:v>
                </c:pt>
                <c:pt idx="3">
                  <c:v>-888</c:v>
                </c:pt>
                <c:pt idx="4">
                  <c:v>-1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18568"/>
        <c:axId val="22975218"/>
      </c:lineChart>
      <c:catAx>
        <c:axId val="46518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5218"/>
        <c:crossesAt val="0"/>
        <c:auto val="1"/>
        <c:lblAlgn val="ctr"/>
        <c:lblOffset val="100"/>
        <c:noMultiLvlLbl val="0"/>
      </c:catAx>
      <c:valAx>
        <c:axId val="22975218"/>
        <c:scaling>
          <c:orientation val="minMax"/>
          <c:max val="1250"/>
          <c:min val="-12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   &quot;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8568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02917152859"/>
          <c:y val="0.846023083117116"/>
          <c:w val="0.703908984830805"/>
          <c:h val="0.113626196653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令和2年中）</a:t>
            </a:r>
          </a:p>
        </c:rich>
      </c:tx>
      <c:layout>
        <c:manualLayout>
          <c:xMode val="edge"/>
          <c:yMode val="edge"/>
          <c:x val="0.44361190111573"/>
          <c:y val="0.073447493294821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8453292496172"/>
          <c:y val="0.03239116979575"/>
          <c:w val="0.97052067381317"/>
          <c:h val="0.96760883020425"/>
        </c:manualLayout>
      </c:layout>
      <c:lineChart>
        <c:grouping val="standard"/>
        <c:varyColors val="0"/>
        <c:ser>
          <c:idx val="0"/>
          <c:order val="0"/>
          <c:tx>
            <c:strRef>
              <c:f>第３表!$C$38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0:$A$51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C$40:$C$51</c:f>
              <c:numCache>
                <c:formatCode>General</c:formatCode>
                <c:ptCount val="12"/>
                <c:pt idx="0">
                  <c:v>-283</c:v>
                </c:pt>
                <c:pt idx="1">
                  <c:v>-133</c:v>
                </c:pt>
                <c:pt idx="2">
                  <c:v>-205</c:v>
                </c:pt>
                <c:pt idx="3">
                  <c:v>-114</c:v>
                </c:pt>
                <c:pt idx="4">
                  <c:v>-155</c:v>
                </c:pt>
                <c:pt idx="5">
                  <c:v>-98</c:v>
                </c:pt>
                <c:pt idx="6">
                  <c:v>-130</c:v>
                </c:pt>
                <c:pt idx="7">
                  <c:v>-57</c:v>
                </c:pt>
                <c:pt idx="8">
                  <c:v>-139</c:v>
                </c:pt>
                <c:pt idx="9">
                  <c:v>-139</c:v>
                </c:pt>
                <c:pt idx="10">
                  <c:v>-139</c:v>
                </c:pt>
                <c:pt idx="11">
                  <c:v>-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３表!$F$38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0:$A$51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F$40:$F$51</c:f>
              <c:numCache>
                <c:formatCode>General</c:formatCode>
                <c:ptCount val="12"/>
                <c:pt idx="0">
                  <c:v>88</c:v>
                </c:pt>
                <c:pt idx="1">
                  <c:v>-68</c:v>
                </c:pt>
                <c:pt idx="2">
                  <c:v>-733</c:v>
                </c:pt>
                <c:pt idx="3">
                  <c:v>591</c:v>
                </c:pt>
                <c:pt idx="4">
                  <c:v>129</c:v>
                </c:pt>
                <c:pt idx="5">
                  <c:v>109</c:v>
                </c:pt>
                <c:pt idx="6">
                  <c:v>-1</c:v>
                </c:pt>
                <c:pt idx="7">
                  <c:v>2</c:v>
                </c:pt>
                <c:pt idx="8">
                  <c:v>-205</c:v>
                </c:pt>
                <c:pt idx="9">
                  <c:v>109</c:v>
                </c:pt>
                <c:pt idx="10">
                  <c:v>50</c:v>
                </c:pt>
                <c:pt idx="11">
                  <c:v>-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３表!$B$37:$B$38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0:$A$51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B$40:$B$51</c:f>
              <c:numCache>
                <c:formatCode>General</c:formatCode>
                <c:ptCount val="12"/>
                <c:pt idx="0">
                  <c:v>-195</c:v>
                </c:pt>
                <c:pt idx="1">
                  <c:v>-201</c:v>
                </c:pt>
                <c:pt idx="2">
                  <c:v>-938</c:v>
                </c:pt>
                <c:pt idx="3">
                  <c:v>477</c:v>
                </c:pt>
                <c:pt idx="4">
                  <c:v>-26</c:v>
                </c:pt>
                <c:pt idx="5">
                  <c:v>11</c:v>
                </c:pt>
                <c:pt idx="6">
                  <c:v>-131</c:v>
                </c:pt>
                <c:pt idx="7">
                  <c:v>-55</c:v>
                </c:pt>
                <c:pt idx="8">
                  <c:v>-344</c:v>
                </c:pt>
                <c:pt idx="9">
                  <c:v>-30</c:v>
                </c:pt>
                <c:pt idx="10">
                  <c:v>-89</c:v>
                </c:pt>
                <c:pt idx="11">
                  <c:v>-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17714"/>
        <c:axId val="32317620"/>
      </c:lineChart>
      <c:catAx>
        <c:axId val="39417714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7620"/>
        <c:crossesAt val="0"/>
        <c:auto val="1"/>
        <c:lblAlgn val="ctr"/>
        <c:lblOffset val="100"/>
        <c:noMultiLvlLbl val="0"/>
      </c:catAx>
      <c:valAx>
        <c:axId val="3231762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37278494858893"/>
              <c:y val="0.0322880132040437"/>
            </c:manualLayout>
          </c:layout>
          <c:overlay val="0"/>
          <c:spPr>
            <a:noFill/>
            <a:ln w="0">
              <a:noFill/>
            </a:ln>
          </c:spPr>
        </c:title>
        <c:numFmt formatCode="&quot;   &quot;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7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23605338001"/>
          <c:y val="0.619249020012379"/>
          <c:w val="0.169765915554583"/>
          <c:h val="0.21466886734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6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8</xdr:col>
      <xdr:colOff>189720</xdr:colOff>
      <xdr:row>36</xdr:row>
      <xdr:rowOff>38160</xdr:rowOff>
    </xdr:from>
    <xdr:to>
      <xdr:col>9</xdr:col>
      <xdr:colOff>720</xdr:colOff>
      <xdr:row>38</xdr:row>
      <xdr:rowOff>53280</xdr:rowOff>
    </xdr:to>
    <xdr:sp>
      <xdr:nvSpPr>
        <xdr:cNvPr id="2" name="Rectangle 125"/>
        <xdr:cNvSpPr/>
      </xdr:nvSpPr>
      <xdr:spPr>
        <a:xfrm>
          <a:off x="6227280" y="6271200"/>
          <a:ext cx="4543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06920</xdr:rowOff>
    </xdr:from>
    <xdr:to>
      <xdr:col>0</xdr:col>
      <xdr:colOff>504360</xdr:colOff>
      <xdr:row>30</xdr:row>
      <xdr:rowOff>106560</xdr:rowOff>
    </xdr:to>
    <xdr:sp>
      <xdr:nvSpPr>
        <xdr:cNvPr id="3" name="Rectangle 128"/>
        <xdr:cNvSpPr/>
      </xdr:nvSpPr>
      <xdr:spPr>
        <a:xfrm>
          <a:off x="0" y="5052240"/>
          <a:ext cx="5043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9</xdr:row>
      <xdr:rowOff>45720</xdr:rowOff>
    </xdr:from>
    <xdr:to>
      <xdr:col>10</xdr:col>
      <xdr:colOff>1080</xdr:colOff>
      <xdr:row>129</xdr:row>
      <xdr:rowOff>45720</xdr:rowOff>
    </xdr:to>
    <xdr:sp>
      <xdr:nvSpPr>
        <xdr:cNvPr id="4" name="Line 19"/>
        <xdr:cNvSpPr/>
      </xdr:nvSpPr>
      <xdr:spPr>
        <a:xfrm>
          <a:off x="6680160" y="2106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9</xdr:row>
      <xdr:rowOff>30600</xdr:rowOff>
    </xdr:from>
    <xdr:to>
      <xdr:col>9</xdr:col>
      <xdr:colOff>363960</xdr:colOff>
      <xdr:row>33</xdr:row>
      <xdr:rowOff>30600</xdr:rowOff>
    </xdr:to>
    <xdr:graphicFrame>
      <xdr:nvGraphicFramePr>
        <xdr:cNvPr id="5" name="Chart 38"/>
        <xdr:cNvGraphicFramePr/>
      </xdr:nvGraphicFramePr>
      <xdr:xfrm>
        <a:off x="230760" y="1539360"/>
        <a:ext cx="617004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6680</xdr:colOff>
      <xdr:row>10</xdr:row>
      <xdr:rowOff>22680</xdr:rowOff>
    </xdr:from>
    <xdr:to>
      <xdr:col>1</xdr:col>
      <xdr:colOff>263880</xdr:colOff>
      <xdr:row>11</xdr:row>
      <xdr:rowOff>61200</xdr:rowOff>
    </xdr:to>
    <xdr:sp>
      <xdr:nvSpPr>
        <xdr:cNvPr id="6" name="Rectangle 90"/>
        <xdr:cNvSpPr/>
      </xdr:nvSpPr>
      <xdr:spPr>
        <a:xfrm>
          <a:off x="436680" y="1699200"/>
          <a:ext cx="4870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240</xdr:colOff>
      <xdr:row>29</xdr:row>
      <xdr:rowOff>15120</xdr:rowOff>
    </xdr:from>
    <xdr:to>
      <xdr:col>9</xdr:col>
      <xdr:colOff>569880</xdr:colOff>
      <xdr:row>30</xdr:row>
      <xdr:rowOff>23040</xdr:rowOff>
    </xdr:to>
    <xdr:sp>
      <xdr:nvSpPr>
        <xdr:cNvPr id="7" name="Rectangle 103"/>
        <xdr:cNvSpPr/>
      </xdr:nvSpPr>
      <xdr:spPr>
        <a:xfrm>
          <a:off x="6103080" y="4876560"/>
          <a:ext cx="503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12</xdr:row>
      <xdr:rowOff>23040</xdr:rowOff>
    </xdr:from>
    <xdr:to>
      <xdr:col>8</xdr:col>
      <xdr:colOff>610560</xdr:colOff>
      <xdr:row>32</xdr:row>
      <xdr:rowOff>159840</xdr:rowOff>
    </xdr:to>
    <xdr:graphicFrame>
      <xdr:nvGraphicFramePr>
        <xdr:cNvPr id="8" name="Chart 1045"/>
        <xdr:cNvGraphicFramePr/>
      </xdr:nvGraphicFramePr>
      <xdr:xfrm>
        <a:off x="66240" y="2028960"/>
        <a:ext cx="658188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true" showOutlineSymbols="false" defaultGridColor="true" view="normal" topLeftCell="A1" colorId="64" zoomScale="95" zoomScaleNormal="95" zoomScalePageLayoutView="130" workbookViewId="0">
      <selection pane="topLeft" activeCell="H77" activeCellId="0" sqref="H77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1" width="9.66"/>
    <col collapsed="false" customWidth="true" hidden="false" outlineLevel="0" max="8" min="6" style="2" width="9.66"/>
    <col collapsed="false" customWidth="true" hidden="false" outlineLevel="0" max="9" min="9" style="2" width="8.66"/>
    <col collapsed="false" customWidth="false" hidden="false" outlineLevel="0" max="257" min="10" style="1" width="12.33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3.2" hidden="false" customHeight="false" outlineLevel="0" collapsed="false">
      <c r="A4" s="5" t="s">
        <v>2</v>
      </c>
    </row>
    <row r="6" customFormat="false" ht="13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5" t="s">
        <v>4</v>
      </c>
      <c r="D12" s="7"/>
      <c r="E12" s="7"/>
      <c r="F12" s="8"/>
    </row>
    <row r="13" customFormat="false" ht="13.2" hidden="false" customHeight="false" outlineLevel="0" collapsed="false">
      <c r="C13" s="7"/>
      <c r="D13" s="7"/>
      <c r="E13" s="7"/>
    </row>
    <row r="14" customFormat="false" ht="13.2" hidden="false" customHeight="false" outlineLevel="0" collapsed="false">
      <c r="A14" s="9" t="s">
        <v>5</v>
      </c>
      <c r="B14" s="10"/>
      <c r="C14" s="10"/>
      <c r="D14" s="10"/>
      <c r="E14" s="10"/>
      <c r="F14" s="11"/>
      <c r="G14" s="11"/>
      <c r="H14" s="11"/>
      <c r="I14" s="12"/>
    </row>
    <row r="15" customFormat="false" ht="13.2" hidden="false" customHeight="false" outlineLevel="0" collapsed="false">
      <c r="C15" s="7"/>
      <c r="D15" s="7"/>
      <c r="E15" s="7"/>
    </row>
    <row r="16" customFormat="false" ht="13.2" hidden="false" customHeight="false" outlineLevel="0" collapsed="false">
      <c r="A16" s="5" t="s">
        <v>6</v>
      </c>
    </row>
    <row r="17" customFormat="false" ht="13.2" hidden="false" customHeight="true" outlineLevel="0" collapsed="false">
      <c r="A17" s="13" t="s">
        <v>7</v>
      </c>
      <c r="B17" s="13"/>
      <c r="C17" s="13"/>
      <c r="D17" s="13"/>
      <c r="E17" s="13"/>
      <c r="F17" s="13"/>
      <c r="G17" s="13"/>
      <c r="H17" s="13"/>
      <c r="I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32" customFormat="false" ht="15" hidden="false" customHeight="true" outlineLevel="0" collapsed="false"/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5" hidden="false" customHeight="true" outlineLevel="0" collapsed="false">
      <c r="A38" s="15" t="s">
        <v>8</v>
      </c>
      <c r="B38" s="16"/>
      <c r="C38" s="7"/>
      <c r="D38" s="7"/>
      <c r="E38" s="7"/>
      <c r="F38" s="17"/>
      <c r="G38" s="17"/>
      <c r="H38" s="17"/>
      <c r="I38" s="18" t="s">
        <v>9</v>
      </c>
    </row>
    <row r="39" s="23" customFormat="true" ht="12" hidden="false" customHeight="true" outlineLevel="0" collapsed="false">
      <c r="A39" s="19" t="s">
        <v>10</v>
      </c>
      <c r="B39" s="20" t="s">
        <v>11</v>
      </c>
      <c r="C39" s="21" t="s">
        <v>12</v>
      </c>
      <c r="D39" s="21"/>
      <c r="E39" s="21"/>
      <c r="F39" s="22" t="s">
        <v>13</v>
      </c>
      <c r="G39" s="22"/>
      <c r="H39" s="22"/>
      <c r="I39" s="22"/>
    </row>
    <row r="40" s="23" customFormat="true" ht="12" hidden="false" customHeight="true" outlineLevel="0" collapsed="false">
      <c r="A40" s="19"/>
      <c r="B40" s="24" t="s">
        <v>14</v>
      </c>
      <c r="C40" s="25" t="s">
        <v>15</v>
      </c>
      <c r="D40" s="26" t="s">
        <v>16</v>
      </c>
      <c r="E40" s="27" t="s">
        <v>17</v>
      </c>
      <c r="F40" s="28" t="s">
        <v>18</v>
      </c>
      <c r="G40" s="29" t="s">
        <v>19</v>
      </c>
      <c r="H40" s="29" t="s">
        <v>20</v>
      </c>
      <c r="I40" s="30" t="s">
        <v>21</v>
      </c>
    </row>
    <row r="41" s="23" customFormat="true" ht="11.1" hidden="false" customHeight="true" outlineLevel="0" collapsed="false">
      <c r="A41" s="31" t="s">
        <v>22</v>
      </c>
      <c r="B41" s="32" t="n">
        <v>2200</v>
      </c>
      <c r="C41" s="33" t="n">
        <v>2189</v>
      </c>
      <c r="D41" s="33" t="n">
        <v>5566</v>
      </c>
      <c r="E41" s="33" t="n">
        <v>3377</v>
      </c>
      <c r="F41" s="34" t="n">
        <v>11</v>
      </c>
      <c r="G41" s="35" t="n">
        <v>16943</v>
      </c>
      <c r="H41" s="35" t="n">
        <v>17132</v>
      </c>
      <c r="I41" s="36" t="n">
        <v>200</v>
      </c>
    </row>
    <row r="42" s="23" customFormat="true" ht="11.1" hidden="false" customHeight="true" outlineLevel="0" collapsed="false">
      <c r="A42" s="31" t="n">
        <v>9</v>
      </c>
      <c r="B42" s="32" t="n">
        <v>1575</v>
      </c>
      <c r="C42" s="33" t="n">
        <v>2151</v>
      </c>
      <c r="D42" s="33" t="n">
        <v>5635</v>
      </c>
      <c r="E42" s="33" t="n">
        <v>3484</v>
      </c>
      <c r="F42" s="34" t="n">
        <v>-576</v>
      </c>
      <c r="G42" s="35" t="n">
        <v>16460</v>
      </c>
      <c r="H42" s="35" t="n">
        <v>17197</v>
      </c>
      <c r="I42" s="36" t="n">
        <v>161</v>
      </c>
    </row>
    <row r="43" s="23" customFormat="true" ht="11.1" hidden="false" customHeight="true" outlineLevel="0" collapsed="false">
      <c r="A43" s="31" t="n">
        <v>10</v>
      </c>
      <c r="B43" s="32" t="n">
        <v>1678</v>
      </c>
      <c r="C43" s="33" t="n">
        <v>2138</v>
      </c>
      <c r="D43" s="33" t="n">
        <v>5814</v>
      </c>
      <c r="E43" s="33" t="n">
        <v>3676</v>
      </c>
      <c r="F43" s="34" t="n">
        <v>-460</v>
      </c>
      <c r="G43" s="35" t="n">
        <v>16598</v>
      </c>
      <c r="H43" s="35" t="n">
        <v>16993</v>
      </c>
      <c r="I43" s="36" t="n">
        <v>-65</v>
      </c>
    </row>
    <row r="44" s="23" customFormat="true" ht="11.1" hidden="false" customHeight="true" outlineLevel="0" collapsed="false">
      <c r="A44" s="31" t="n">
        <v>11</v>
      </c>
      <c r="B44" s="32" t="n">
        <v>1911</v>
      </c>
      <c r="C44" s="33" t="n">
        <v>2070</v>
      </c>
      <c r="D44" s="33" t="n">
        <v>5575</v>
      </c>
      <c r="E44" s="33" t="n">
        <v>3505</v>
      </c>
      <c r="F44" s="34" t="n">
        <v>-159</v>
      </c>
      <c r="G44" s="35" t="n">
        <v>16286</v>
      </c>
      <c r="H44" s="35" t="n">
        <v>16630</v>
      </c>
      <c r="I44" s="36" t="n">
        <v>185</v>
      </c>
    </row>
    <row r="45" s="23" customFormat="true" ht="11.1" hidden="false" customHeight="true" outlineLevel="0" collapsed="false">
      <c r="A45" s="37" t="n">
        <v>12</v>
      </c>
      <c r="B45" s="38" t="n">
        <v>1168</v>
      </c>
      <c r="C45" s="39" t="n">
        <v>1996</v>
      </c>
      <c r="D45" s="39" t="n">
        <v>5663</v>
      </c>
      <c r="E45" s="39" t="n">
        <v>3667</v>
      </c>
      <c r="F45" s="40" t="n">
        <v>-828</v>
      </c>
      <c r="G45" s="41" t="n">
        <v>15950</v>
      </c>
      <c r="H45" s="41" t="n">
        <v>16903</v>
      </c>
      <c r="I45" s="42" t="n">
        <v>125</v>
      </c>
    </row>
    <row r="46" s="23" customFormat="true" ht="11.1" hidden="false" customHeight="true" outlineLevel="0" collapsed="false">
      <c r="A46" s="31" t="n">
        <v>13</v>
      </c>
      <c r="B46" s="32" t="n">
        <v>805</v>
      </c>
      <c r="C46" s="33" t="n">
        <v>1607</v>
      </c>
      <c r="D46" s="33" t="n">
        <v>5350</v>
      </c>
      <c r="E46" s="33" t="n">
        <v>3743</v>
      </c>
      <c r="F46" s="34" t="n">
        <v>-802</v>
      </c>
      <c r="G46" s="35" t="n">
        <v>16081</v>
      </c>
      <c r="H46" s="35" t="n">
        <v>17066</v>
      </c>
      <c r="I46" s="36" t="n">
        <v>183</v>
      </c>
    </row>
    <row r="47" s="23" customFormat="true" ht="11.1" hidden="false" customHeight="true" outlineLevel="0" collapsed="false">
      <c r="A47" s="31" t="n">
        <v>14</v>
      </c>
      <c r="B47" s="32" t="n">
        <v>870</v>
      </c>
      <c r="C47" s="33" t="n">
        <v>1616</v>
      </c>
      <c r="D47" s="33" t="n">
        <v>5280</v>
      </c>
      <c r="E47" s="33" t="n">
        <v>3664</v>
      </c>
      <c r="F47" s="34" t="n">
        <v>-746</v>
      </c>
      <c r="G47" s="35" t="n">
        <v>15852</v>
      </c>
      <c r="H47" s="35" t="n">
        <v>16636</v>
      </c>
      <c r="I47" s="36" t="n">
        <v>38</v>
      </c>
    </row>
    <row r="48" s="23" customFormat="true" ht="11.1" hidden="false" customHeight="true" outlineLevel="0" collapsed="false">
      <c r="A48" s="31" t="n">
        <v>15</v>
      </c>
      <c r="B48" s="32" t="n">
        <v>396</v>
      </c>
      <c r="C48" s="33" t="n">
        <v>1345</v>
      </c>
      <c r="D48" s="33" t="n">
        <v>5069</v>
      </c>
      <c r="E48" s="33" t="n">
        <v>3724</v>
      </c>
      <c r="F48" s="34" t="n">
        <v>-949</v>
      </c>
      <c r="G48" s="35" t="n">
        <v>15810</v>
      </c>
      <c r="H48" s="35" t="n">
        <v>16859</v>
      </c>
      <c r="I48" s="36" t="n">
        <v>100</v>
      </c>
    </row>
    <row r="49" s="23" customFormat="true" ht="11.1" hidden="false" customHeight="true" outlineLevel="0" collapsed="false">
      <c r="A49" s="31" t="n">
        <v>16</v>
      </c>
      <c r="B49" s="32" t="n">
        <v>126</v>
      </c>
      <c r="C49" s="33" t="n">
        <v>1013</v>
      </c>
      <c r="D49" s="33" t="n">
        <v>4994</v>
      </c>
      <c r="E49" s="33" t="n">
        <v>3981</v>
      </c>
      <c r="F49" s="34" t="n">
        <v>-887</v>
      </c>
      <c r="G49" s="35" t="n">
        <v>15410</v>
      </c>
      <c r="H49" s="35" t="n">
        <v>16426</v>
      </c>
      <c r="I49" s="36" t="n">
        <v>129</v>
      </c>
    </row>
    <row r="50" s="23" customFormat="true" ht="11.1" hidden="false" customHeight="true" outlineLevel="0" collapsed="false">
      <c r="A50" s="37" t="n">
        <v>17</v>
      </c>
      <c r="B50" s="38" t="n">
        <v>764</v>
      </c>
      <c r="C50" s="39" t="n">
        <v>606</v>
      </c>
      <c r="D50" s="39" t="n">
        <v>4646</v>
      </c>
      <c r="E50" s="39" t="n">
        <v>4040</v>
      </c>
      <c r="F50" s="40" t="n">
        <v>158</v>
      </c>
      <c r="G50" s="41" t="n">
        <v>15238</v>
      </c>
      <c r="H50" s="41" t="n">
        <v>15206</v>
      </c>
      <c r="I50" s="42" t="n">
        <v>126</v>
      </c>
    </row>
    <row r="51" s="23" customFormat="true" ht="11.1" hidden="false" customHeight="true" outlineLevel="0" collapsed="false">
      <c r="A51" s="43" t="n">
        <v>18</v>
      </c>
      <c r="B51" s="32" t="n">
        <v>47</v>
      </c>
      <c r="C51" s="33" t="n">
        <v>782</v>
      </c>
      <c r="D51" s="33" t="n">
        <v>5220</v>
      </c>
      <c r="E51" s="33" t="n">
        <v>4438</v>
      </c>
      <c r="F51" s="34" t="n">
        <v>-735</v>
      </c>
      <c r="G51" s="35" t="n">
        <v>15232</v>
      </c>
      <c r="H51" s="35" t="n">
        <v>16035</v>
      </c>
      <c r="I51" s="36" t="n">
        <v>68</v>
      </c>
    </row>
    <row r="52" s="23" customFormat="true" ht="11.1" hidden="false" customHeight="true" outlineLevel="0" collapsed="false">
      <c r="A52" s="44" t="n">
        <v>19</v>
      </c>
      <c r="B52" s="32" t="n">
        <v>-85</v>
      </c>
      <c r="C52" s="33" t="n">
        <v>642</v>
      </c>
      <c r="D52" s="33" t="n">
        <v>5255</v>
      </c>
      <c r="E52" s="33" t="n">
        <v>4613</v>
      </c>
      <c r="F52" s="34" t="n">
        <v>-727</v>
      </c>
      <c r="G52" s="35" t="n">
        <v>14654</v>
      </c>
      <c r="H52" s="35" t="n">
        <v>15650</v>
      </c>
      <c r="I52" s="36" t="n">
        <v>269</v>
      </c>
    </row>
    <row r="53" s="23" customFormat="true" ht="11.1" hidden="false" customHeight="true" outlineLevel="0" collapsed="false">
      <c r="A53" s="44" t="n">
        <v>20</v>
      </c>
      <c r="B53" s="32" t="n">
        <v>363</v>
      </c>
      <c r="C53" s="33" t="n">
        <v>631</v>
      </c>
      <c r="D53" s="33" t="n">
        <v>5091</v>
      </c>
      <c r="E53" s="33" t="n">
        <v>4460</v>
      </c>
      <c r="F53" s="34" t="n">
        <v>-268</v>
      </c>
      <c r="G53" s="35" t="n">
        <v>14278</v>
      </c>
      <c r="H53" s="35" t="n">
        <v>14895</v>
      </c>
      <c r="I53" s="36" t="n">
        <v>349</v>
      </c>
    </row>
    <row r="54" s="23" customFormat="true" ht="11.1" hidden="false" customHeight="true" outlineLevel="0" collapsed="false">
      <c r="A54" s="44" t="n">
        <v>21</v>
      </c>
      <c r="B54" s="32" t="n">
        <v>-152</v>
      </c>
      <c r="C54" s="33" t="n">
        <v>171</v>
      </c>
      <c r="D54" s="33" t="n">
        <v>5055</v>
      </c>
      <c r="E54" s="33" t="n">
        <v>4884</v>
      </c>
      <c r="F54" s="34" t="n">
        <v>-323</v>
      </c>
      <c r="G54" s="35" t="n">
        <v>13879</v>
      </c>
      <c r="H54" s="35" t="n">
        <v>14528</v>
      </c>
      <c r="I54" s="36" t="n">
        <v>326</v>
      </c>
    </row>
    <row r="55" s="23" customFormat="true" ht="11.1" hidden="false" customHeight="true" outlineLevel="0" collapsed="false">
      <c r="A55" s="37" t="n">
        <v>22</v>
      </c>
      <c r="B55" s="38" t="n">
        <v>-29</v>
      </c>
      <c r="C55" s="39" t="n">
        <v>119</v>
      </c>
      <c r="D55" s="39" t="n">
        <v>4999</v>
      </c>
      <c r="E55" s="39" t="n">
        <v>4880</v>
      </c>
      <c r="F55" s="40" t="n">
        <v>-148</v>
      </c>
      <c r="G55" s="41" t="n">
        <v>13608</v>
      </c>
      <c r="H55" s="41" t="n">
        <v>13998</v>
      </c>
      <c r="I55" s="42" t="n">
        <v>242</v>
      </c>
    </row>
    <row r="56" s="23" customFormat="true" ht="11.1" hidden="false" customHeight="true" outlineLevel="0" collapsed="false">
      <c r="A56" s="43" t="n">
        <v>23</v>
      </c>
      <c r="B56" s="32" t="n">
        <v>-42</v>
      </c>
      <c r="C56" s="45" t="n">
        <v>-85</v>
      </c>
      <c r="D56" s="33" t="n">
        <v>5019</v>
      </c>
      <c r="E56" s="33" t="n">
        <v>5104</v>
      </c>
      <c r="F56" s="34" t="n">
        <v>43</v>
      </c>
      <c r="G56" s="35" t="n">
        <v>14042</v>
      </c>
      <c r="H56" s="35" t="n">
        <v>14154</v>
      </c>
      <c r="I56" s="36" t="n">
        <v>155</v>
      </c>
    </row>
    <row r="57" s="23" customFormat="true" ht="11.1" hidden="false" customHeight="true" outlineLevel="0" collapsed="false">
      <c r="A57" s="44" t="n">
        <v>24</v>
      </c>
      <c r="B57" s="32" t="n">
        <v>75</v>
      </c>
      <c r="C57" s="45" t="n">
        <v>-217</v>
      </c>
      <c r="D57" s="33" t="n">
        <v>5023</v>
      </c>
      <c r="E57" s="33" t="n">
        <v>5240</v>
      </c>
      <c r="F57" s="34" t="n">
        <v>292</v>
      </c>
      <c r="G57" s="35" t="n">
        <v>13673</v>
      </c>
      <c r="H57" s="35" t="n">
        <v>13464</v>
      </c>
      <c r="I57" s="36" t="n">
        <v>83</v>
      </c>
    </row>
    <row r="58" s="23" customFormat="true" ht="10.5" hidden="false" customHeight="true" outlineLevel="0" collapsed="false">
      <c r="A58" s="44" t="n">
        <v>25</v>
      </c>
      <c r="B58" s="32" t="n">
        <v>-750</v>
      </c>
      <c r="C58" s="45" t="n">
        <v>-238</v>
      </c>
      <c r="D58" s="33" t="n">
        <v>4865</v>
      </c>
      <c r="E58" s="46" t="n">
        <v>5103</v>
      </c>
      <c r="F58" s="36" t="n">
        <v>-512</v>
      </c>
      <c r="G58" s="35" t="n">
        <v>12945</v>
      </c>
      <c r="H58" s="35" t="n">
        <v>13750</v>
      </c>
      <c r="I58" s="36" t="n">
        <v>293</v>
      </c>
    </row>
    <row r="59" s="23" customFormat="true" ht="10.5" hidden="false" customHeight="true" outlineLevel="0" collapsed="false">
      <c r="A59" s="44" t="n">
        <v>26</v>
      </c>
      <c r="B59" s="32" t="n">
        <v>-908</v>
      </c>
      <c r="C59" s="45" t="n">
        <v>-423</v>
      </c>
      <c r="D59" s="33" t="n">
        <v>4724</v>
      </c>
      <c r="E59" s="46" t="n">
        <v>5147</v>
      </c>
      <c r="F59" s="34" t="n">
        <v>-485</v>
      </c>
      <c r="G59" s="35" t="n">
        <v>12916</v>
      </c>
      <c r="H59" s="35" t="n">
        <v>14037</v>
      </c>
      <c r="I59" s="36" t="n">
        <v>636</v>
      </c>
    </row>
    <row r="60" s="47" customFormat="true" ht="10.5" hidden="false" customHeight="true" outlineLevel="0" collapsed="false">
      <c r="A60" s="44" t="n">
        <v>27</v>
      </c>
      <c r="B60" s="32" t="n">
        <v>-1586</v>
      </c>
      <c r="C60" s="45" t="n">
        <v>-562</v>
      </c>
      <c r="D60" s="33" t="n">
        <v>4708</v>
      </c>
      <c r="E60" s="46" t="n">
        <v>5270</v>
      </c>
      <c r="F60" s="34" t="n">
        <v>-1024</v>
      </c>
      <c r="G60" s="35" t="n">
        <v>13806</v>
      </c>
      <c r="H60" s="35" t="n">
        <v>14814</v>
      </c>
      <c r="I60" s="36" t="n">
        <v>-16</v>
      </c>
    </row>
    <row r="61" s="47" customFormat="true" ht="10.5" hidden="false" customHeight="true" outlineLevel="0" collapsed="false">
      <c r="A61" s="48" t="n">
        <v>28</v>
      </c>
      <c r="B61" s="49" t="n">
        <v>-1497</v>
      </c>
      <c r="C61" s="50" t="n">
        <v>-808</v>
      </c>
      <c r="D61" s="51" t="n">
        <v>4477</v>
      </c>
      <c r="E61" s="51" t="n">
        <v>5285</v>
      </c>
      <c r="F61" s="52" t="n">
        <v>-689</v>
      </c>
      <c r="G61" s="51" t="n">
        <v>13008</v>
      </c>
      <c r="H61" s="51" t="n">
        <v>14071</v>
      </c>
      <c r="I61" s="53" t="n">
        <v>374</v>
      </c>
    </row>
    <row r="62" s="23" customFormat="true" ht="10.5" hidden="false" customHeight="true" outlineLevel="0" collapsed="false">
      <c r="A62" s="31" t="n">
        <v>29</v>
      </c>
      <c r="B62" s="32" t="n">
        <v>-1512</v>
      </c>
      <c r="C62" s="45" t="n">
        <v>-1076</v>
      </c>
      <c r="D62" s="33" t="n">
        <v>4343</v>
      </c>
      <c r="E62" s="46" t="n">
        <v>5419</v>
      </c>
      <c r="F62" s="34" t="n">
        <v>-436</v>
      </c>
      <c r="G62" s="33" t="n">
        <v>14175</v>
      </c>
      <c r="H62" s="33" t="n">
        <v>14532</v>
      </c>
      <c r="I62" s="36" t="n">
        <v>-79</v>
      </c>
    </row>
    <row r="63" s="23" customFormat="true" ht="10.5" hidden="false" customHeight="true" outlineLevel="0" collapsed="false">
      <c r="A63" s="31" t="n">
        <v>30</v>
      </c>
      <c r="B63" s="32" t="n">
        <v>-1387</v>
      </c>
      <c r="C63" s="45" t="n">
        <v>-1496</v>
      </c>
      <c r="D63" s="33" t="n">
        <v>4192</v>
      </c>
      <c r="E63" s="46" t="n">
        <v>5688</v>
      </c>
      <c r="F63" s="34" t="n">
        <v>109</v>
      </c>
      <c r="G63" s="33" t="n">
        <v>14449</v>
      </c>
      <c r="H63" s="33" t="n">
        <v>14236</v>
      </c>
      <c r="I63" s="36" t="n">
        <v>-104</v>
      </c>
    </row>
    <row r="64" s="23" customFormat="true" ht="10.5" hidden="false" customHeight="true" outlineLevel="0" collapsed="false">
      <c r="A64" s="31" t="s">
        <v>23</v>
      </c>
      <c r="B64" s="32" t="n">
        <v>-1119</v>
      </c>
      <c r="C64" s="54" t="n">
        <v>-1443</v>
      </c>
      <c r="D64" s="33" t="n">
        <v>4087</v>
      </c>
      <c r="E64" s="33" t="n">
        <v>5530</v>
      </c>
      <c r="F64" s="34" t="n">
        <v>324</v>
      </c>
      <c r="G64" s="33" t="n">
        <v>15250</v>
      </c>
      <c r="H64" s="33" t="n">
        <v>14845</v>
      </c>
      <c r="I64" s="36" t="n">
        <v>-81</v>
      </c>
    </row>
    <row r="65" s="47" customFormat="true" ht="10.5" hidden="false" customHeight="true" outlineLevel="0" collapsed="false">
      <c r="A65" s="55" t="n">
        <v>2</v>
      </c>
      <c r="B65" s="56" t="n">
        <v>-1855</v>
      </c>
      <c r="C65" s="57" t="n">
        <v>-1838</v>
      </c>
      <c r="D65" s="58" t="n">
        <v>3948</v>
      </c>
      <c r="E65" s="58" t="n">
        <v>5786</v>
      </c>
      <c r="F65" s="59" t="n">
        <v>-17</v>
      </c>
      <c r="G65" s="58" t="n">
        <v>14532</v>
      </c>
      <c r="H65" s="58" t="n">
        <v>14500</v>
      </c>
      <c r="I65" s="60" t="n">
        <v>-49</v>
      </c>
    </row>
    <row r="66" s="63" customFormat="true" ht="13.2" hidden="false" customHeight="false" outlineLevel="0" collapsed="false">
      <c r="A66" s="61" t="s">
        <v>24</v>
      </c>
      <c r="B66" s="61"/>
      <c r="C66" s="61"/>
      <c r="D66" s="61"/>
      <c r="E66" s="62"/>
      <c r="G66" s="8"/>
      <c r="H66" s="8"/>
      <c r="I66" s="8"/>
    </row>
    <row r="67" s="66" customFormat="true" ht="11.1" hidden="false" customHeight="true" outlineLevel="0" collapsed="false">
      <c r="A67" s="64"/>
      <c r="B67" s="64"/>
      <c r="C67" s="65"/>
      <c r="D67" s="65"/>
      <c r="E67" s="64"/>
      <c r="F67" s="2"/>
      <c r="G67" s="2"/>
      <c r="H67" s="2"/>
      <c r="I67" s="2"/>
    </row>
    <row r="68" s="66" customFormat="true" ht="11.1" hidden="false" customHeight="true" outlineLevel="0" collapsed="false">
      <c r="A68" s="64"/>
      <c r="B68" s="64"/>
      <c r="C68" s="65"/>
      <c r="D68" s="65"/>
      <c r="E68" s="64"/>
      <c r="F68" s="2"/>
      <c r="G68" s="2"/>
      <c r="H68" s="2"/>
      <c r="I68" s="2"/>
    </row>
    <row r="69" s="66" customFormat="true" ht="11.1" hidden="false" customHeight="true" outlineLevel="0" collapsed="false">
      <c r="A69" s="64"/>
      <c r="B69" s="64"/>
      <c r="C69" s="65"/>
      <c r="D69" s="65"/>
      <c r="E69" s="64"/>
      <c r="F69" s="2"/>
      <c r="G69" s="2"/>
      <c r="H69" s="2"/>
      <c r="I69" s="2"/>
    </row>
    <row r="70" customFormat="false" ht="13.2" hidden="false" customHeight="false" outlineLevel="0" collapsed="false">
      <c r="A70" s="67"/>
      <c r="B70" s="67"/>
      <c r="C70" s="67"/>
      <c r="D70" s="67"/>
      <c r="E70" s="67"/>
    </row>
    <row r="71" customFormat="false" ht="13.2" hidden="false" customHeight="false" outlineLevel="0" collapsed="false">
      <c r="C71" s="68"/>
      <c r="D71" s="68"/>
      <c r="E71" s="68"/>
    </row>
    <row r="82" customFormat="false" ht="13.2" hidden="false" customHeight="false" outlineLevel="0" collapsed="false">
      <c r="F82" s="1"/>
      <c r="G82" s="1"/>
      <c r="H82" s="1"/>
      <c r="I82" s="1"/>
    </row>
    <row r="83" customFormat="false" ht="13.2" hidden="false" customHeight="false" outlineLevel="0" collapsed="false">
      <c r="F83" s="1"/>
      <c r="G83" s="1"/>
      <c r="H83" s="1"/>
      <c r="I83" s="1"/>
    </row>
    <row r="84" customFormat="false" ht="13.2" hidden="false" customHeight="false" outlineLevel="0" collapsed="false">
      <c r="F84" s="1"/>
      <c r="G84" s="1"/>
      <c r="H84" s="1"/>
      <c r="I84" s="1"/>
    </row>
    <row r="85" customFormat="false" ht="13.2" hidden="false" customHeight="false" outlineLevel="0" collapsed="false">
      <c r="F85" s="1"/>
      <c r="G85" s="1"/>
      <c r="H85" s="1"/>
      <c r="I85" s="1"/>
    </row>
  </sheetData>
  <mergeCells count="9">
    <mergeCell ref="A1:I1"/>
    <mergeCell ref="A2:I2"/>
    <mergeCell ref="A6:I11"/>
    <mergeCell ref="A17:I23"/>
    <mergeCell ref="A33:I33"/>
    <mergeCell ref="A39:A40"/>
    <mergeCell ref="C39:E39"/>
    <mergeCell ref="F39:I39"/>
    <mergeCell ref="A66:D66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.77"/>
    <col collapsed="false" customWidth="true" hidden="false" outlineLevel="0" max="6" min="3" style="1" width="9.66"/>
    <col collapsed="false" customWidth="true" hidden="false" outlineLevel="0" max="9" min="7" style="2" width="9.66"/>
    <col collapsed="false" customWidth="true" hidden="false" outlineLevel="0" max="10" min="10" style="2" width="8.66"/>
    <col collapsed="false" customWidth="false" hidden="false" outlineLevel="0" max="257" min="11" style="1" width="12.33"/>
  </cols>
  <sheetData>
    <row r="1" customFormat="false" ht="13.2" hidden="false" customHeight="false" outlineLevel="0" collapsed="false">
      <c r="A1" s="5" t="s">
        <v>25</v>
      </c>
    </row>
    <row r="3" customFormat="false" ht="13.2" hidden="false" customHeight="false" outlineLevel="0" collapsed="false">
      <c r="A3" s="69" t="s">
        <v>26</v>
      </c>
      <c r="B3" s="69"/>
      <c r="C3" s="69"/>
      <c r="D3" s="69"/>
      <c r="E3" s="69"/>
      <c r="F3" s="69"/>
      <c r="G3" s="69"/>
      <c r="H3" s="69"/>
      <c r="I3" s="69"/>
      <c r="J3" s="69"/>
    </row>
    <row r="5" customFormat="false" ht="13.2" hidden="false" customHeight="true" outlineLevel="0" collapsed="false">
      <c r="A5" s="70" t="s">
        <v>27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3.2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13.2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</row>
    <row r="9" customFormat="false" ht="13.2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3.2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13.2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3.2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36" customFormat="false" ht="15" hidden="false" customHeight="true" outlineLevel="0" collapsed="false">
      <c r="B36" s="71" t="s">
        <v>28</v>
      </c>
      <c r="C36" s="71"/>
      <c r="D36" s="71"/>
      <c r="E36" s="71"/>
      <c r="F36" s="71"/>
      <c r="G36" s="71"/>
      <c r="H36" s="71"/>
      <c r="I36" s="71"/>
      <c r="J36" s="71"/>
    </row>
    <row r="37" customFormat="false" ht="15" hidden="false" customHeight="true" outlineLevel="0" collapsed="false">
      <c r="B37" s="16"/>
      <c r="C37" s="16"/>
      <c r="D37" s="7"/>
      <c r="E37" s="7"/>
      <c r="F37" s="7"/>
      <c r="G37" s="17"/>
      <c r="H37" s="17"/>
      <c r="I37" s="17"/>
      <c r="J37" s="18" t="s">
        <v>9</v>
      </c>
    </row>
    <row r="38" s="23" customFormat="true" ht="12.75" hidden="false" customHeight="true" outlineLevel="0" collapsed="false">
      <c r="A38" s="19" t="s">
        <v>10</v>
      </c>
      <c r="B38" s="19"/>
      <c r="C38" s="20" t="s">
        <v>11</v>
      </c>
      <c r="D38" s="72" t="s">
        <v>12</v>
      </c>
      <c r="E38" s="72"/>
      <c r="F38" s="72"/>
      <c r="G38" s="73" t="s">
        <v>13</v>
      </c>
      <c r="H38" s="73"/>
      <c r="I38" s="73"/>
      <c r="J38" s="73"/>
    </row>
    <row r="39" s="23" customFormat="true" ht="12.75" hidden="false" customHeight="true" outlineLevel="0" collapsed="false">
      <c r="A39" s="19"/>
      <c r="B39" s="19"/>
      <c r="C39" s="24" t="s">
        <v>14</v>
      </c>
      <c r="D39" s="25" t="s">
        <v>15</v>
      </c>
      <c r="E39" s="26" t="s">
        <v>16</v>
      </c>
      <c r="F39" s="27" t="s">
        <v>17</v>
      </c>
      <c r="G39" s="28" t="s">
        <v>18</v>
      </c>
      <c r="H39" s="29" t="s">
        <v>19</v>
      </c>
      <c r="I39" s="29" t="s">
        <v>20</v>
      </c>
      <c r="J39" s="30" t="s">
        <v>21</v>
      </c>
    </row>
    <row r="40" s="47" customFormat="true" ht="10.8" hidden="false" customHeight="true" outlineLevel="0" collapsed="false">
      <c r="B40" s="74"/>
      <c r="C40" s="74"/>
      <c r="D40" s="74"/>
      <c r="E40" s="75"/>
      <c r="F40" s="74"/>
      <c r="G40" s="76"/>
      <c r="H40" s="77"/>
      <c r="I40" s="76"/>
      <c r="J40" s="76"/>
    </row>
    <row r="41" s="23" customFormat="true" ht="11.1" hidden="false" customHeight="true" outlineLevel="0" collapsed="false">
      <c r="A41" s="78" t="s">
        <v>29</v>
      </c>
      <c r="B41" s="79" t="s">
        <v>30</v>
      </c>
      <c r="C41" s="80" t="n">
        <v>-1497</v>
      </c>
      <c r="D41" s="81" t="n">
        <v>-808</v>
      </c>
      <c r="E41" s="82" t="n">
        <v>4477</v>
      </c>
      <c r="F41" s="83" t="n">
        <v>5285</v>
      </c>
      <c r="G41" s="84" t="n">
        <v>-689</v>
      </c>
      <c r="H41" s="84" t="n">
        <v>13008</v>
      </c>
      <c r="I41" s="84" t="n">
        <v>14071</v>
      </c>
      <c r="J41" s="84" t="n">
        <v>374</v>
      </c>
    </row>
    <row r="42" s="23" customFormat="true" ht="11.1" hidden="false" customHeight="true" outlineLevel="0" collapsed="false">
      <c r="A42" s="78"/>
      <c r="B42" s="79" t="n">
        <v>29</v>
      </c>
      <c r="C42" s="80" t="n">
        <v>-1512</v>
      </c>
      <c r="D42" s="81" t="n">
        <v>-1076</v>
      </c>
      <c r="E42" s="82" t="n">
        <v>4343</v>
      </c>
      <c r="F42" s="83" t="n">
        <v>5419</v>
      </c>
      <c r="G42" s="84" t="n">
        <v>-436</v>
      </c>
      <c r="H42" s="84" t="n">
        <v>14175</v>
      </c>
      <c r="I42" s="84" t="n">
        <v>14532</v>
      </c>
      <c r="J42" s="84" t="n">
        <v>-79</v>
      </c>
    </row>
    <row r="43" s="23" customFormat="true" ht="11.1" hidden="false" customHeight="true" outlineLevel="0" collapsed="false">
      <c r="A43" s="78"/>
      <c r="B43" s="79" t="n">
        <v>30</v>
      </c>
      <c r="C43" s="80" t="n">
        <v>-1387</v>
      </c>
      <c r="D43" s="81" t="n">
        <v>-1496</v>
      </c>
      <c r="E43" s="82" t="n">
        <v>4192</v>
      </c>
      <c r="F43" s="83" t="n">
        <v>5688</v>
      </c>
      <c r="G43" s="84" t="n">
        <v>109</v>
      </c>
      <c r="H43" s="84" t="n">
        <v>14449</v>
      </c>
      <c r="I43" s="84" t="n">
        <v>14236</v>
      </c>
      <c r="J43" s="84" t="n">
        <v>-104</v>
      </c>
    </row>
    <row r="44" s="23" customFormat="true" ht="11.1" hidden="false" customHeight="true" outlineLevel="0" collapsed="false">
      <c r="A44" s="78"/>
      <c r="B44" s="79" t="s">
        <v>23</v>
      </c>
      <c r="C44" s="80" t="n">
        <v>-1119</v>
      </c>
      <c r="D44" s="81" t="n">
        <v>-1443</v>
      </c>
      <c r="E44" s="82" t="n">
        <v>4087</v>
      </c>
      <c r="F44" s="85" t="n">
        <v>5530</v>
      </c>
      <c r="G44" s="84" t="n">
        <v>324</v>
      </c>
      <c r="H44" s="84" t="n">
        <v>15250</v>
      </c>
      <c r="I44" s="84" t="n">
        <v>14845</v>
      </c>
      <c r="J44" s="84" t="n">
        <v>-81</v>
      </c>
    </row>
    <row r="45" s="23" customFormat="true" ht="11.1" hidden="false" customHeight="true" outlineLevel="0" collapsed="false">
      <c r="A45" s="78"/>
      <c r="B45" s="79" t="n">
        <v>2</v>
      </c>
      <c r="C45" s="86" t="n">
        <v>-1855</v>
      </c>
      <c r="D45" s="81" t="n">
        <v>-1838</v>
      </c>
      <c r="E45" s="82" t="n">
        <v>3948</v>
      </c>
      <c r="F45" s="82" t="n">
        <v>5786</v>
      </c>
      <c r="G45" s="81" t="n">
        <v>-17</v>
      </c>
      <c r="H45" s="82" t="n">
        <v>14532</v>
      </c>
      <c r="I45" s="82" t="n">
        <v>14500</v>
      </c>
      <c r="J45" s="82" t="n">
        <v>-49</v>
      </c>
    </row>
    <row r="46" s="23" customFormat="true" ht="11.1" hidden="false" customHeight="true" outlineLevel="0" collapsed="false">
      <c r="A46" s="87"/>
      <c r="B46" s="79"/>
      <c r="C46" s="86"/>
      <c r="D46" s="81"/>
      <c r="E46" s="82"/>
      <c r="F46" s="82"/>
      <c r="G46" s="81"/>
      <c r="H46" s="82"/>
      <c r="I46" s="82"/>
      <c r="J46" s="82"/>
    </row>
    <row r="47" s="23" customFormat="true" ht="11.1" hidden="false" customHeight="true" outlineLevel="0" collapsed="false">
      <c r="A47" s="78" t="s">
        <v>31</v>
      </c>
      <c r="B47" s="79" t="s">
        <v>30</v>
      </c>
      <c r="C47" s="80" t="n">
        <v>-809</v>
      </c>
      <c r="D47" s="81" t="n">
        <v>-483</v>
      </c>
      <c r="E47" s="88" t="n">
        <v>2315</v>
      </c>
      <c r="F47" s="88" t="n">
        <v>2798</v>
      </c>
      <c r="G47" s="89" t="n">
        <v>-326</v>
      </c>
      <c r="H47" s="90" t="n">
        <v>7046</v>
      </c>
      <c r="I47" s="90" t="n">
        <v>7528</v>
      </c>
      <c r="J47" s="82" t="n">
        <v>156</v>
      </c>
    </row>
    <row r="48" s="23" customFormat="true" ht="11.1" hidden="false" customHeight="true" outlineLevel="0" collapsed="false">
      <c r="A48" s="78"/>
      <c r="B48" s="79" t="n">
        <v>29</v>
      </c>
      <c r="C48" s="80" t="n">
        <v>-736</v>
      </c>
      <c r="D48" s="81" t="n">
        <v>-634</v>
      </c>
      <c r="E48" s="88" t="n">
        <v>2211</v>
      </c>
      <c r="F48" s="91" t="n">
        <v>2845</v>
      </c>
      <c r="G48" s="89" t="n">
        <v>-102</v>
      </c>
      <c r="H48" s="90" t="n">
        <v>7637</v>
      </c>
      <c r="I48" s="92" t="n">
        <v>7723</v>
      </c>
      <c r="J48" s="82" t="n">
        <v>-16</v>
      </c>
    </row>
    <row r="49" s="23" customFormat="true" ht="11.1" hidden="false" customHeight="true" outlineLevel="0" collapsed="false">
      <c r="A49" s="78"/>
      <c r="B49" s="79" t="n">
        <v>30</v>
      </c>
      <c r="C49" s="80" t="n">
        <v>-635</v>
      </c>
      <c r="D49" s="81" t="n">
        <v>-769</v>
      </c>
      <c r="E49" s="93" t="n">
        <v>2134</v>
      </c>
      <c r="F49" s="94" t="n">
        <v>2903</v>
      </c>
      <c r="G49" s="93" t="n">
        <v>134</v>
      </c>
      <c r="H49" s="93" t="n">
        <v>7877</v>
      </c>
      <c r="I49" s="95" t="n">
        <v>7704</v>
      </c>
      <c r="J49" s="93" t="n">
        <v>-39</v>
      </c>
    </row>
    <row r="50" s="23" customFormat="true" ht="11.1" hidden="false" customHeight="true" outlineLevel="0" collapsed="false">
      <c r="A50" s="78"/>
      <c r="B50" s="79" t="s">
        <v>23</v>
      </c>
      <c r="C50" s="80" t="n">
        <v>-231</v>
      </c>
      <c r="D50" s="81" t="n">
        <v>-740</v>
      </c>
      <c r="E50" s="93" t="n">
        <v>2093</v>
      </c>
      <c r="F50" s="94" t="n">
        <v>2833</v>
      </c>
      <c r="G50" s="93" t="n">
        <v>509</v>
      </c>
      <c r="H50" s="93" t="n">
        <v>8449</v>
      </c>
      <c r="I50" s="95" t="n">
        <v>7898</v>
      </c>
      <c r="J50" s="93" t="n">
        <v>-42</v>
      </c>
    </row>
    <row r="51" s="23" customFormat="true" ht="11.1" hidden="false" customHeight="true" outlineLevel="0" collapsed="false">
      <c r="A51" s="78"/>
      <c r="B51" s="79" t="n">
        <v>2</v>
      </c>
      <c r="C51" s="86" t="n">
        <v>-781</v>
      </c>
      <c r="D51" s="81" t="n">
        <v>-1086</v>
      </c>
      <c r="E51" s="93" t="n">
        <v>1971</v>
      </c>
      <c r="F51" s="94" t="n">
        <v>3057</v>
      </c>
      <c r="G51" s="81" t="n">
        <v>305</v>
      </c>
      <c r="H51" s="93" t="n">
        <v>8208</v>
      </c>
      <c r="I51" s="95" t="n">
        <v>7935</v>
      </c>
      <c r="J51" s="93" t="n">
        <v>32</v>
      </c>
    </row>
    <row r="52" s="23" customFormat="true" ht="11.1" hidden="false" customHeight="true" outlineLevel="0" collapsed="false">
      <c r="A52" s="87"/>
      <c r="B52" s="79"/>
      <c r="C52" s="86"/>
      <c r="D52" s="81"/>
      <c r="E52" s="82"/>
      <c r="F52" s="82"/>
      <c r="G52" s="81"/>
      <c r="H52" s="82"/>
      <c r="I52" s="82"/>
      <c r="J52" s="82"/>
    </row>
    <row r="53" s="23" customFormat="true" ht="12" hidden="false" customHeight="false" outlineLevel="0" collapsed="false">
      <c r="A53" s="96" t="s">
        <v>32</v>
      </c>
      <c r="B53" s="97" t="s">
        <v>30</v>
      </c>
      <c r="C53" s="98" t="n">
        <v>-688</v>
      </c>
      <c r="D53" s="99" t="n">
        <v>-325</v>
      </c>
      <c r="E53" s="100" t="n">
        <v>2162</v>
      </c>
      <c r="F53" s="100" t="n">
        <v>2487</v>
      </c>
      <c r="G53" s="99" t="n">
        <v>-363</v>
      </c>
      <c r="H53" s="101" t="n">
        <v>5962</v>
      </c>
      <c r="I53" s="101" t="n">
        <v>6543</v>
      </c>
      <c r="J53" s="90" t="n">
        <v>218</v>
      </c>
    </row>
    <row r="54" s="23" customFormat="true" ht="11.1" hidden="false" customHeight="true" outlineLevel="0" collapsed="false">
      <c r="A54" s="96"/>
      <c r="B54" s="97" t="n">
        <v>29</v>
      </c>
      <c r="C54" s="98" t="n">
        <v>-776</v>
      </c>
      <c r="D54" s="81" t="n">
        <v>-442</v>
      </c>
      <c r="E54" s="100" t="n">
        <v>2132</v>
      </c>
      <c r="F54" s="100" t="n">
        <v>2574</v>
      </c>
      <c r="G54" s="99" t="n">
        <v>-334</v>
      </c>
      <c r="H54" s="101" t="n">
        <v>6538</v>
      </c>
      <c r="I54" s="101" t="n">
        <v>6809</v>
      </c>
      <c r="J54" s="93" t="n">
        <v>-63</v>
      </c>
    </row>
    <row r="55" s="23" customFormat="true" ht="11.1" hidden="false" customHeight="true" outlineLevel="0" collapsed="false">
      <c r="A55" s="96"/>
      <c r="B55" s="97" t="n">
        <v>30</v>
      </c>
      <c r="C55" s="80" t="n">
        <v>-752</v>
      </c>
      <c r="D55" s="81" t="n">
        <v>-727</v>
      </c>
      <c r="E55" s="88" t="n">
        <v>2058</v>
      </c>
      <c r="F55" s="88" t="n">
        <v>2785</v>
      </c>
      <c r="G55" s="89" t="n">
        <v>-25</v>
      </c>
      <c r="H55" s="90" t="n">
        <v>6572</v>
      </c>
      <c r="I55" s="90" t="n">
        <v>6532</v>
      </c>
      <c r="J55" s="90" t="n">
        <v>-65</v>
      </c>
    </row>
    <row r="56" s="23" customFormat="true" ht="11.1" hidden="false" customHeight="true" outlineLevel="0" collapsed="false">
      <c r="A56" s="96"/>
      <c r="B56" s="97" t="s">
        <v>23</v>
      </c>
      <c r="C56" s="80" t="n">
        <v>-888</v>
      </c>
      <c r="D56" s="81" t="n">
        <v>-703</v>
      </c>
      <c r="E56" s="93" t="n">
        <v>1994</v>
      </c>
      <c r="F56" s="102" t="n">
        <v>2697</v>
      </c>
      <c r="G56" s="93" t="n">
        <v>-185</v>
      </c>
      <c r="H56" s="93" t="n">
        <v>6801</v>
      </c>
      <c r="I56" s="93" t="n">
        <v>6947</v>
      </c>
      <c r="J56" s="93" t="n">
        <v>-39</v>
      </c>
    </row>
    <row r="57" s="23" customFormat="true" ht="11.1" hidden="false" customHeight="true" outlineLevel="0" collapsed="false">
      <c r="A57" s="96"/>
      <c r="B57" s="103" t="n">
        <v>2</v>
      </c>
      <c r="C57" s="86" t="n">
        <v>-1074</v>
      </c>
      <c r="D57" s="81" t="n">
        <v>-752</v>
      </c>
      <c r="E57" s="104" t="n">
        <v>1977</v>
      </c>
      <c r="F57" s="94" t="n">
        <v>2729</v>
      </c>
      <c r="G57" s="81" t="n">
        <v>-322</v>
      </c>
      <c r="H57" s="93" t="n">
        <v>6324</v>
      </c>
      <c r="I57" s="93" t="n">
        <v>6565</v>
      </c>
      <c r="J57" s="93" t="n">
        <v>-81</v>
      </c>
    </row>
    <row r="58" s="23" customFormat="true" ht="11.1" hidden="false" customHeight="true" outlineLevel="0" collapsed="false">
      <c r="A58" s="61" t="s">
        <v>24</v>
      </c>
      <c r="B58" s="105"/>
      <c r="C58" s="106"/>
      <c r="D58" s="106"/>
      <c r="F58" s="107"/>
      <c r="G58" s="108"/>
      <c r="H58" s="109"/>
      <c r="I58" s="109"/>
      <c r="J58" s="109"/>
    </row>
    <row r="59" s="23" customFormat="true" ht="11.1" hidden="false" customHeight="true" outlineLevel="0" collapsed="false">
      <c r="B59" s="64"/>
      <c r="C59" s="64"/>
      <c r="D59" s="54"/>
      <c r="E59" s="65"/>
      <c r="F59" s="64"/>
      <c r="G59" s="2"/>
      <c r="H59" s="2"/>
      <c r="I59" s="2"/>
      <c r="J59" s="2"/>
    </row>
    <row r="60" s="23" customFormat="true" ht="11.1" hidden="false" customHeight="true" outlineLevel="0" collapsed="false">
      <c r="B60" s="64"/>
      <c r="C60" s="64"/>
      <c r="D60" s="65"/>
      <c r="E60" s="65"/>
      <c r="F60" s="64"/>
      <c r="G60" s="2"/>
      <c r="H60" s="2"/>
      <c r="I60" s="2"/>
      <c r="J60" s="2"/>
    </row>
    <row r="61" s="47" customFormat="true" ht="13.2" hidden="false" customHeight="false" outlineLevel="0" collapsed="false">
      <c r="B61" s="64"/>
      <c r="C61" s="64"/>
      <c r="D61" s="65"/>
      <c r="E61" s="65"/>
      <c r="F61" s="64"/>
      <c r="G61" s="2"/>
      <c r="H61" s="2"/>
      <c r="I61" s="2"/>
      <c r="J61" s="2"/>
    </row>
    <row r="62" s="66" customFormat="true" ht="12.9" hidden="false" customHeight="true" outlineLevel="0" collapsed="false">
      <c r="B62" s="67"/>
      <c r="C62" s="67"/>
      <c r="D62" s="67"/>
      <c r="E62" s="67"/>
      <c r="F62" s="67"/>
      <c r="G62" s="2"/>
      <c r="H62" s="2"/>
      <c r="I62" s="2"/>
      <c r="J62" s="2"/>
    </row>
    <row r="63" s="66" customFormat="true" ht="11.1" hidden="false" customHeight="true" outlineLevel="0" collapsed="false">
      <c r="B63" s="1"/>
      <c r="C63" s="1"/>
      <c r="D63" s="68"/>
      <c r="E63" s="68"/>
      <c r="F63" s="68"/>
      <c r="G63" s="2"/>
      <c r="H63" s="2"/>
      <c r="I63" s="2"/>
      <c r="J63" s="2"/>
    </row>
    <row r="64" s="66" customFormat="true" ht="11.1" hidden="false" customHeight="true" outlineLevel="0" collapsed="false">
      <c r="B64" s="1"/>
      <c r="H64" s="23"/>
      <c r="I64" s="2"/>
      <c r="J64" s="2"/>
    </row>
    <row r="65" s="66" customFormat="true" ht="11.1" hidden="false" customHeight="true" outlineLevel="0" collapsed="false">
      <c r="B65" s="1"/>
      <c r="C65" s="1"/>
      <c r="D65" s="1"/>
      <c r="E65" s="1"/>
      <c r="F65" s="1"/>
      <c r="G65" s="2"/>
      <c r="H65" s="2"/>
      <c r="I65" s="2"/>
      <c r="J65" s="2"/>
    </row>
  </sheetData>
  <mergeCells count="9">
    <mergeCell ref="A3:J3"/>
    <mergeCell ref="A5:J12"/>
    <mergeCell ref="B36:J36"/>
    <mergeCell ref="A38:B39"/>
    <mergeCell ref="D38:F38"/>
    <mergeCell ref="G38:J38"/>
    <mergeCell ref="A41:A45"/>
    <mergeCell ref="A47:A51"/>
    <mergeCell ref="A53:A57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18" workbookViewId="0">
      <selection pane="topLeft" activeCell="A12" activeCellId="0" sqref="A12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8" min="2" style="0" width="9.66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10" t="s">
        <v>33</v>
      </c>
    </row>
    <row r="3" customFormat="false" ht="13.2" hidden="false" customHeight="false" outlineLevel="0" collapsed="false">
      <c r="A3" s="111" t="s">
        <v>34</v>
      </c>
      <c r="B3" s="112"/>
      <c r="C3" s="112"/>
      <c r="D3" s="112"/>
      <c r="E3" s="112"/>
      <c r="F3" s="112"/>
      <c r="G3" s="112"/>
      <c r="H3" s="112"/>
      <c r="I3" s="113"/>
    </row>
    <row r="4" customFormat="false" ht="13.2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</row>
    <row r="5" customFormat="false" ht="12.75" hidden="false" customHeight="true" outlineLevel="0" collapsed="false">
      <c r="A5" s="115" t="s">
        <v>35</v>
      </c>
      <c r="B5" s="115"/>
      <c r="C5" s="115"/>
      <c r="D5" s="115"/>
      <c r="E5" s="115"/>
      <c r="F5" s="115"/>
      <c r="G5" s="115"/>
      <c r="H5" s="115"/>
      <c r="I5" s="115"/>
    </row>
    <row r="6" customFormat="false" ht="13.2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</row>
    <row r="7" customFormat="false" ht="13.2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</row>
    <row r="8" customFormat="false" ht="13.2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</row>
    <row r="9" customFormat="false" ht="13.2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</row>
    <row r="10" customFormat="false" ht="13.2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</row>
    <row r="11" customFormat="false" ht="13.2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</row>
    <row r="35" s="1" customFormat="true" ht="15" hidden="false" customHeight="true" outlineLevel="0" collapsed="false">
      <c r="A35" s="71" t="s">
        <v>36</v>
      </c>
      <c r="B35" s="71"/>
      <c r="C35" s="71"/>
      <c r="D35" s="71"/>
      <c r="E35" s="71"/>
      <c r="F35" s="71"/>
      <c r="G35" s="71"/>
      <c r="H35" s="71"/>
      <c r="I35" s="71"/>
    </row>
    <row r="36" s="1" customFormat="true" ht="15" hidden="false" customHeight="true" outlineLevel="0" collapsed="false">
      <c r="A36" s="16"/>
      <c r="B36" s="16"/>
      <c r="C36" s="7"/>
      <c r="D36" s="7"/>
      <c r="E36" s="7"/>
      <c r="F36" s="17"/>
      <c r="G36" s="17"/>
      <c r="H36" s="17"/>
      <c r="I36" s="18" t="s">
        <v>9</v>
      </c>
    </row>
    <row r="37" customFormat="false" ht="13.2" hidden="false" customHeight="false" outlineLevel="0" collapsed="false">
      <c r="A37" s="116" t="s">
        <v>10</v>
      </c>
      <c r="B37" s="117" t="s">
        <v>37</v>
      </c>
      <c r="C37" s="72" t="s">
        <v>12</v>
      </c>
      <c r="D37" s="72"/>
      <c r="E37" s="72"/>
      <c r="F37" s="22" t="s">
        <v>13</v>
      </c>
      <c r="G37" s="22"/>
      <c r="H37" s="22"/>
      <c r="I37" s="22"/>
    </row>
    <row r="38" customFormat="false" ht="13.2" hidden="false" customHeight="false" outlineLevel="0" collapsed="false">
      <c r="A38" s="116"/>
      <c r="B38" s="117"/>
      <c r="C38" s="25" t="s">
        <v>15</v>
      </c>
      <c r="D38" s="26" t="s">
        <v>16</v>
      </c>
      <c r="E38" s="27" t="s">
        <v>17</v>
      </c>
      <c r="F38" s="28" t="s">
        <v>18</v>
      </c>
      <c r="G38" s="29" t="s">
        <v>19</v>
      </c>
      <c r="H38" s="29" t="s">
        <v>20</v>
      </c>
      <c r="I38" s="30" t="s">
        <v>21</v>
      </c>
    </row>
    <row r="39" customFormat="false" ht="15.75" hidden="false" customHeight="true" outlineLevel="0" collapsed="false">
      <c r="A39" s="118" t="s">
        <v>38</v>
      </c>
      <c r="B39" s="119" t="n">
        <v>-1855</v>
      </c>
      <c r="C39" s="120" t="n">
        <v>-1838</v>
      </c>
      <c r="D39" s="121" t="n">
        <v>3948</v>
      </c>
      <c r="E39" s="122" t="n">
        <v>5786</v>
      </c>
      <c r="F39" s="123" t="n">
        <v>-17</v>
      </c>
      <c r="G39" s="121" t="n">
        <v>14532</v>
      </c>
      <c r="H39" s="121" t="n">
        <v>14500</v>
      </c>
      <c r="I39" s="124" t="n">
        <v>-49</v>
      </c>
    </row>
    <row r="40" customFormat="false" ht="13.2" hidden="false" customHeight="false" outlineLevel="0" collapsed="false">
      <c r="A40" s="125" t="s">
        <v>39</v>
      </c>
      <c r="B40" s="126" t="n">
        <v>-195</v>
      </c>
      <c r="C40" s="127" t="n">
        <v>-283</v>
      </c>
      <c r="D40" s="0" t="n">
        <v>354</v>
      </c>
      <c r="E40" s="0" t="n">
        <v>637</v>
      </c>
      <c r="F40" s="128" t="n">
        <v>88</v>
      </c>
      <c r="G40" s="129" t="n">
        <v>1053</v>
      </c>
      <c r="H40" s="129" t="n">
        <v>922</v>
      </c>
      <c r="I40" s="130" t="n">
        <v>-43</v>
      </c>
    </row>
    <row r="41" customFormat="false" ht="13.2" hidden="false" customHeight="false" outlineLevel="0" collapsed="false">
      <c r="A41" s="125" t="s">
        <v>40</v>
      </c>
      <c r="B41" s="126" t="n">
        <v>-201</v>
      </c>
      <c r="C41" s="131" t="n">
        <v>-133</v>
      </c>
      <c r="D41" s="0" t="n">
        <v>290</v>
      </c>
      <c r="E41" s="0" t="n">
        <v>423</v>
      </c>
      <c r="F41" s="128" t="n">
        <v>-68</v>
      </c>
      <c r="G41" s="129" t="n">
        <v>1002</v>
      </c>
      <c r="H41" s="129" t="n">
        <v>1070</v>
      </c>
      <c r="I41" s="132" t="n">
        <v>0</v>
      </c>
    </row>
    <row r="42" customFormat="false" ht="13.2" hidden="false" customHeight="false" outlineLevel="0" collapsed="false">
      <c r="A42" s="125" t="s">
        <v>41</v>
      </c>
      <c r="B42" s="126" t="n">
        <v>-938</v>
      </c>
      <c r="C42" s="131" t="n">
        <v>-205</v>
      </c>
      <c r="D42" s="0" t="n">
        <v>292</v>
      </c>
      <c r="E42" s="0" t="n">
        <v>497</v>
      </c>
      <c r="F42" s="128" t="n">
        <v>-733</v>
      </c>
      <c r="G42" s="129" t="n">
        <v>2569</v>
      </c>
      <c r="H42" s="129" t="n">
        <v>3283</v>
      </c>
      <c r="I42" s="130" t="n">
        <v>-19</v>
      </c>
    </row>
    <row r="43" customFormat="false" ht="13.2" hidden="false" customHeight="false" outlineLevel="0" collapsed="false">
      <c r="A43" s="125" t="s">
        <v>42</v>
      </c>
      <c r="B43" s="126" t="n">
        <v>477</v>
      </c>
      <c r="C43" s="131" t="n">
        <v>-114</v>
      </c>
      <c r="D43" s="0" t="n">
        <v>365</v>
      </c>
      <c r="E43" s="0" t="n">
        <v>479</v>
      </c>
      <c r="F43" s="128" t="n">
        <v>591</v>
      </c>
      <c r="G43" s="129" t="n">
        <v>2295</v>
      </c>
      <c r="H43" s="129" t="n">
        <v>1756</v>
      </c>
      <c r="I43" s="130" t="n">
        <v>52</v>
      </c>
    </row>
    <row r="44" customFormat="false" ht="13.2" hidden="false" customHeight="false" outlineLevel="0" collapsed="false">
      <c r="A44" s="125" t="s">
        <v>43</v>
      </c>
      <c r="B44" s="126" t="n">
        <v>-26</v>
      </c>
      <c r="C44" s="131" t="n">
        <v>-155</v>
      </c>
      <c r="D44" s="0" t="n">
        <v>272</v>
      </c>
      <c r="E44" s="0" t="n">
        <v>427</v>
      </c>
      <c r="F44" s="128" t="n">
        <v>129</v>
      </c>
      <c r="G44" s="129" t="n">
        <v>901</v>
      </c>
      <c r="H44" s="129" t="n">
        <v>785</v>
      </c>
      <c r="I44" s="130" t="n">
        <v>13</v>
      </c>
    </row>
    <row r="45" customFormat="false" ht="13.2" hidden="false" customHeight="false" outlineLevel="0" collapsed="false">
      <c r="A45" s="125" t="s">
        <v>44</v>
      </c>
      <c r="B45" s="126" t="n">
        <v>11</v>
      </c>
      <c r="C45" s="131" t="n">
        <v>-98</v>
      </c>
      <c r="D45" s="0" t="n">
        <v>364</v>
      </c>
      <c r="E45" s="0" t="n">
        <v>462</v>
      </c>
      <c r="F45" s="128" t="n">
        <v>109</v>
      </c>
      <c r="G45" s="129" t="n">
        <v>977</v>
      </c>
      <c r="H45" s="129" t="n">
        <v>882</v>
      </c>
      <c r="I45" s="130" t="n">
        <v>14</v>
      </c>
    </row>
    <row r="46" customFormat="false" ht="13.2" hidden="false" customHeight="false" outlineLevel="0" collapsed="false">
      <c r="A46" s="125" t="s">
        <v>45</v>
      </c>
      <c r="B46" s="126" t="n">
        <v>-131</v>
      </c>
      <c r="C46" s="131" t="n">
        <v>-130</v>
      </c>
      <c r="D46" s="0" t="n">
        <v>353</v>
      </c>
      <c r="E46" s="0" t="n">
        <v>483</v>
      </c>
      <c r="F46" s="128" t="n">
        <v>-1</v>
      </c>
      <c r="G46" s="129" t="n">
        <v>1049</v>
      </c>
      <c r="H46" s="129" t="n">
        <v>1043</v>
      </c>
      <c r="I46" s="130" t="n">
        <v>-7</v>
      </c>
    </row>
    <row r="47" customFormat="false" ht="13.2" hidden="false" customHeight="false" outlineLevel="0" collapsed="false">
      <c r="A47" s="125" t="s">
        <v>46</v>
      </c>
      <c r="B47" s="126" t="n">
        <v>-55</v>
      </c>
      <c r="C47" s="131" t="n">
        <v>-57</v>
      </c>
      <c r="D47" s="0" t="n">
        <v>347</v>
      </c>
      <c r="E47" s="0" t="n">
        <v>404</v>
      </c>
      <c r="F47" s="128" t="n">
        <v>2</v>
      </c>
      <c r="G47" s="129" t="n">
        <v>950</v>
      </c>
      <c r="H47" s="129" t="n">
        <v>961</v>
      </c>
      <c r="I47" s="130" t="n">
        <v>13</v>
      </c>
    </row>
    <row r="48" customFormat="false" ht="13.2" hidden="false" customHeight="false" outlineLevel="0" collapsed="false">
      <c r="A48" s="125" t="s">
        <v>47</v>
      </c>
      <c r="B48" s="126" t="n">
        <v>-344</v>
      </c>
      <c r="C48" s="131" t="n">
        <v>-139</v>
      </c>
      <c r="D48" s="0" t="n">
        <v>322</v>
      </c>
      <c r="E48" s="0" t="n">
        <v>461</v>
      </c>
      <c r="F48" s="128" t="n">
        <v>-205</v>
      </c>
      <c r="G48" s="129" t="n">
        <v>838</v>
      </c>
      <c r="H48" s="129" t="n">
        <v>1028</v>
      </c>
      <c r="I48" s="130" t="n">
        <v>-15</v>
      </c>
    </row>
    <row r="49" customFormat="false" ht="13.2" hidden="false" customHeight="false" outlineLevel="0" collapsed="false">
      <c r="A49" s="125" t="s">
        <v>48</v>
      </c>
      <c r="B49" s="126" t="n">
        <v>-30</v>
      </c>
      <c r="C49" s="131" t="n">
        <v>-139</v>
      </c>
      <c r="D49" s="0" t="n">
        <v>359</v>
      </c>
      <c r="E49" s="0" t="n">
        <v>498</v>
      </c>
      <c r="F49" s="128" t="n">
        <v>109</v>
      </c>
      <c r="G49" s="129" t="n">
        <v>1021</v>
      </c>
      <c r="H49" s="129" t="n">
        <v>890</v>
      </c>
      <c r="I49" s="130" t="n">
        <v>-22</v>
      </c>
    </row>
    <row r="50" customFormat="false" ht="13.2" hidden="false" customHeight="false" outlineLevel="0" collapsed="false">
      <c r="A50" s="125" t="s">
        <v>49</v>
      </c>
      <c r="B50" s="126" t="n">
        <v>-89</v>
      </c>
      <c r="C50" s="131" t="n">
        <v>-139</v>
      </c>
      <c r="D50" s="0" t="n">
        <v>339</v>
      </c>
      <c r="E50" s="0" t="n">
        <v>478</v>
      </c>
      <c r="F50" s="128" t="n">
        <v>50</v>
      </c>
      <c r="G50" s="129" t="n">
        <v>923</v>
      </c>
      <c r="H50" s="129" t="n">
        <v>847</v>
      </c>
      <c r="I50" s="130" t="n">
        <v>-26</v>
      </c>
    </row>
    <row r="51" customFormat="false" ht="13.2" hidden="false" customHeight="false" outlineLevel="0" collapsed="false">
      <c r="A51" s="133" t="s">
        <v>50</v>
      </c>
      <c r="B51" s="134" t="n">
        <v>-334</v>
      </c>
      <c r="C51" s="135" t="n">
        <v>-246</v>
      </c>
      <c r="D51" s="136" t="n">
        <v>291</v>
      </c>
      <c r="E51" s="136" t="n">
        <v>537</v>
      </c>
      <c r="F51" s="59" t="n">
        <v>-88</v>
      </c>
      <c r="G51" s="137" t="n">
        <v>954</v>
      </c>
      <c r="H51" s="137" t="n">
        <v>1033</v>
      </c>
      <c r="I51" s="138" t="n">
        <v>-9</v>
      </c>
    </row>
    <row r="52" customFormat="false" ht="13.2" hidden="false" customHeight="false" outlineLevel="0" collapsed="false">
      <c r="A52" s="61" t="s">
        <v>24</v>
      </c>
      <c r="B52" s="61"/>
      <c r="C52" s="61"/>
      <c r="D52" s="61"/>
      <c r="E52" s="33"/>
      <c r="F52" s="36"/>
      <c r="G52" s="33"/>
      <c r="H52" s="33"/>
      <c r="I52" s="36"/>
    </row>
    <row r="53" customFormat="false" ht="13.2" hidden="false" customHeight="false" outlineLevel="0" collapsed="false">
      <c r="B53" s="36"/>
      <c r="C53" s="36"/>
      <c r="D53" s="33"/>
      <c r="E53" s="33"/>
      <c r="F53" s="36"/>
      <c r="G53" s="33"/>
      <c r="H53" s="33"/>
      <c r="I53" s="36"/>
    </row>
  </sheetData>
  <mergeCells count="7">
    <mergeCell ref="A5:I11"/>
    <mergeCell ref="A35:I35"/>
    <mergeCell ref="A37:A38"/>
    <mergeCell ref="B37:B38"/>
    <mergeCell ref="C37:E37"/>
    <mergeCell ref="F37:I37"/>
    <mergeCell ref="A52:D52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梅谷　栄利子</cp:lastModifiedBy>
  <cp:lastPrinted>2021-08-13T01:04:53Z</cp:lastPrinted>
  <dcterms:modified xsi:type="dcterms:W3CDTF">2022-06-07T06:00:17Z</dcterms:modified>
  <cp:revision>0</cp:revision>
  <dc:subject/>
  <dc:title/>
</cp:coreProperties>
</file>